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ET" sheetId="1" state="visible" r:id="rId2"/>
    <sheet name="MEI" sheetId="2" state="visible" r:id="rId3"/>
    <sheet name="JUNI" sheetId="3" state="visible" r:id="rId4"/>
    <sheet name="JULI" sheetId="4" state="visible" r:id="rId5"/>
    <sheet name="AGUSTUS" sheetId="5" state="visible" r:id="rId6"/>
    <sheet name="SEPTEMBER" sheetId="6" state="visible" r:id="rId7"/>
    <sheet name="OKTOBER" sheetId="7" state="visible" r:id="rId8"/>
    <sheet name="OKTOBERSPJ" sheetId="8" state="visible" r:id="rId9"/>
    <sheet name="NOVEMBER" sheetId="9" state="visible" r:id="rId10"/>
    <sheet name="DESEMBER LRA" sheetId="10" state="visible" r:id="rId11"/>
  </sheets>
  <definedNames>
    <definedName function="false" hidden="false" localSheetId="4" name="_xlnm.Print_Area" vbProcedure="false">AGUSTUS!$A$1:$P$221</definedName>
    <definedName function="false" hidden="false" localSheetId="9" name="_xlnm.Print_Area" vbProcedure="false">'DESEMBER LRA'!$A$1:$P$222</definedName>
    <definedName function="false" hidden="false" localSheetId="3" name="_xlnm.Print_Area" vbProcedure="false">JULI!$A$1:$P$221</definedName>
    <definedName function="false" hidden="false" localSheetId="2" name="_xlnm.Print_Area" vbProcedure="false">JUNI!$A$1:$P$221</definedName>
    <definedName function="false" hidden="false" localSheetId="0" name="_xlnm.Print_Area" vbProcedure="false">MARET!$A$1:$P$221</definedName>
    <definedName function="false" hidden="false" localSheetId="1" name="_xlnm.Print_Area" vbProcedure="false">MEI!$A$1:$P$221</definedName>
    <definedName function="false" hidden="false" localSheetId="8" name="_xlnm.Print_Area" vbProcedure="false">NOVEMBER!$A$1:$P$222</definedName>
    <definedName function="false" hidden="false" localSheetId="6" name="_xlnm.Print_Area" vbProcedure="false">OKTOBER!$A$1:$P$222</definedName>
    <definedName function="false" hidden="false" localSheetId="7" name="_xlnm.Print_Area" vbProcedure="false">OKTOBERSPJ!$A$1:$P$222</definedName>
    <definedName function="false" hidden="false" localSheetId="5" name="_xlnm.Print_Area" vbProcedure="false">SEPTEMBER!$A$1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8" uniqueCount="198">
  <si>
    <t xml:space="preserve">INSPEKTORAT KABUPATEN LUWU TIMUR</t>
  </si>
  <si>
    <t xml:space="preserve">LAPORAN REALISASI ANGGARAN (LRA) </t>
  </si>
  <si>
    <t xml:space="preserve">TAHUN 2024</t>
  </si>
  <si>
    <t xml:space="preserve">Uraian</t>
  </si>
  <si>
    <t xml:space="preserve">Anggaran Pokok</t>
  </si>
  <si>
    <t xml:space="preserve">Realisasi</t>
  </si>
  <si>
    <t xml:space="preserve">Selisih</t>
  </si>
  <si>
    <t xml:space="preserve">%</t>
  </si>
  <si>
    <t xml:space="preserve">Jenis Belanja</t>
  </si>
  <si>
    <t xml:space="preserve">Jumlah</t>
  </si>
  <si>
    <t xml:space="preserve">Pegawai</t>
  </si>
  <si>
    <t xml:space="preserve">Barang dan Jasa</t>
  </si>
  <si>
    <t xml:space="preserve">Modal</t>
  </si>
  <si>
    <t xml:space="preserve">Lainnya</t>
  </si>
  <si>
    <t xml:space="preserve">Belanja</t>
  </si>
  <si>
    <t xml:space="preserve">0.00</t>
  </si>
  <si>
    <t xml:space="preserve">PROGRAM PENUNJANG URUSAN PEMERINTAH DAERAH KABUPATEN/KOTA</t>
  </si>
  <si>
    <t xml:space="preserve">ATK</t>
  </si>
  <si>
    <t xml:space="preserve">KEGIATAN PERENCANAAN, PENGANGGARAN DAN EVALUASI KINERJA PERANGKAT DAERAH</t>
  </si>
  <si>
    <t xml:space="preserve">Penyusunan Dokumen Perencanaan Perangkat Daerah</t>
  </si>
  <si>
    <t xml:space="preserve">5.1.1.03.07.0001</t>
  </si>
  <si>
    <t xml:space="preserve">Belanja honorarium penanggungJawab pengelola Keuangan Daerah</t>
  </si>
  <si>
    <t xml:space="preserve">5.1.2.01.01.0024</t>
  </si>
  <si>
    <t xml:space="preserve">Belanja Alat/Bahan untuk kegiatan Kantor-Alat Tulis Kantor</t>
  </si>
  <si>
    <t xml:space="preserve">5.1.2.01.01.0025</t>
  </si>
  <si>
    <t xml:space="preserve">Belanja Alat/Bahan untuk kegiatan Kantor-Kertas dan Cover</t>
  </si>
  <si>
    <t xml:space="preserve">5.1.2.01.01.0026</t>
  </si>
  <si>
    <t xml:space="preserve">Belanja Alat/Bahan untuk kegiatan Kantor-Bahan Cetak</t>
  </si>
  <si>
    <t xml:space="preserve">5.1.2.01.01.0029</t>
  </si>
  <si>
    <t xml:space="preserve">Belanja Alat/Bahan untuk kegiatan Kantor-Bahan komputer</t>
  </si>
  <si>
    <t xml:space="preserve">5.1.2.01.01.0052</t>
  </si>
  <si>
    <t xml:space="preserve">Belanja Makanan dan Minuman Komputer</t>
  </si>
  <si>
    <t xml:space="preserve">5.1.2.02.01.0003</t>
  </si>
  <si>
    <t xml:space="preserve">Honorarium Narasumber/Pembahas, Moderator, Pembawa Acara dan Panitia</t>
  </si>
  <si>
    <t xml:space="preserve">5.1.2.02.01.0004</t>
  </si>
  <si>
    <t xml:space="preserve">Honorarium Tim Pelaksana Kegiatan dan Sekretariat Tim Pelaksana Kegiatan</t>
  </si>
  <si>
    <t xml:space="preserve">5.1.2.04.01.0001</t>
  </si>
  <si>
    <t xml:space="preserve">Belanja Perjalanan Dinas Biasa</t>
  </si>
  <si>
    <t xml:space="preserve">Koordinasi dan Penyusunan Dokumen RKA SKPD</t>
  </si>
  <si>
    <t xml:space="preserve"> Belanja Alat/Bahan untuk Kegiatan Kantor- Kertas dan Cover</t>
  </si>
  <si>
    <t xml:space="preserve">Belanja Alat/Bahan untuk Kegiatan Kantor- Bahan Cetak</t>
  </si>
  <si>
    <t xml:space="preserve">Belanja Alat/Bahan untuk Kegiatan Kantor-Bahan Komputer</t>
  </si>
  <si>
    <t xml:space="preserve">Belanja Makanan dan Minuman Rapat</t>
  </si>
  <si>
    <t xml:space="preserve">Koordinasi dan Penyusunan Dokumen DPA SKPD</t>
  </si>
  <si>
    <t xml:space="preserve">Evaluasi Kinerja Perangkat Daerah</t>
  </si>
  <si>
    <t xml:space="preserve">KEGIATAN ADMINISTRASI KEUANGAN PERANGKAT DAERAH</t>
  </si>
  <si>
    <t xml:space="preserve">Penyediaan Gaji dan Tunjangan ASN</t>
  </si>
  <si>
    <t xml:space="preserve">5.1.01.01.01.0001</t>
  </si>
  <si>
    <t xml:space="preserve">Belanja Gaji Pokok PNS</t>
  </si>
  <si>
    <t xml:space="preserve">5.1.01.01.01.0002</t>
  </si>
  <si>
    <t xml:space="preserve">Belanja Gaji Pokok PPPK</t>
  </si>
  <si>
    <t xml:space="preserve">5.1.01.01.02.0001</t>
  </si>
  <si>
    <t xml:space="preserve">Belanja Tunjangan Keluarga PNS</t>
  </si>
  <si>
    <t xml:space="preserve">5.1.01.01.02.0002</t>
  </si>
  <si>
    <t xml:space="preserve">Belanja Tunjangan Keluarga PPPK</t>
  </si>
  <si>
    <t xml:space="preserve">5.1.01.01.03.0001</t>
  </si>
  <si>
    <t xml:space="preserve">Belanja Tunjangan Jabatan PNS</t>
  </si>
  <si>
    <t xml:space="preserve">5.1.01.01.04.0001</t>
  </si>
  <si>
    <t xml:space="preserve">Belanja Tunjangan Fungsional PNS</t>
  </si>
  <si>
    <t xml:space="preserve">5.1.01.01.05.0001</t>
  </si>
  <si>
    <t xml:space="preserve">Belanja Tunjangan Fungsional Umum PNS</t>
  </si>
  <si>
    <t xml:space="preserve">5.1.01.01.05.0002</t>
  </si>
  <si>
    <t xml:space="preserve">Belanja Tunjangan Fungsional Umum PPPK</t>
  </si>
  <si>
    <t xml:space="preserve">5.1.01.01.06.0001</t>
  </si>
  <si>
    <t xml:space="preserve">Belanja Tunjangan Beras PNS</t>
  </si>
  <si>
    <t xml:space="preserve">5.1.01.01.06.0002</t>
  </si>
  <si>
    <t xml:space="preserve">Belanja Tunjangan Beras PPPK</t>
  </si>
  <si>
    <t xml:space="preserve">5.1.01.01.07.0001</t>
  </si>
  <si>
    <t xml:space="preserve">Belanja Tunjangan PPh/Tunjangan Khusus PNS</t>
  </si>
  <si>
    <t xml:space="preserve">5.1.01.01.07.0002</t>
  </si>
  <si>
    <t xml:space="preserve">Belanja Tunjangan PPh/Tunjangan PPPK</t>
  </si>
  <si>
    <t xml:space="preserve">5.1.01.01.08.0001</t>
  </si>
  <si>
    <t xml:space="preserve">Belanja Pembulatan Gaji PNS</t>
  </si>
  <si>
    <t xml:space="preserve">5.1.01.01.08.0002</t>
  </si>
  <si>
    <t xml:space="preserve">Belanja Pembulatan Gaji PPPK</t>
  </si>
  <si>
    <t xml:space="preserve">5.1.01.02.01.0001</t>
  </si>
  <si>
    <t xml:space="preserve">Tambahan Penghasilan Berdasarkan Beban Kerja PNS</t>
  </si>
  <si>
    <t xml:space="preserve">5.1.01.02.01.0002</t>
  </si>
  <si>
    <t xml:space="preserve">Tambahan Penghasilan Berdasarkan Beban Kerja PPPK</t>
  </si>
  <si>
    <t xml:space="preserve">5.1.01.02.03.0001</t>
  </si>
  <si>
    <t xml:space="preserve">Tambahan Penghasilan Berdasarkan Kondisi Kerja PNS</t>
  </si>
  <si>
    <t xml:space="preserve">5.1.01.02.03.0002</t>
  </si>
  <si>
    <t xml:space="preserve">Tambahan Penghasilan Berdasarkan Kondisi Kerja PPPK</t>
  </si>
  <si>
    <t xml:space="preserve">Koordinasi dan Penyusunan Laporan Keuangan Akhir Tahun SKPD</t>
  </si>
  <si>
    <t xml:space="preserve">5.1.01.03.07.0001</t>
  </si>
  <si>
    <t xml:space="preserve">Belanja Honorarium Penanggung Jawaban Pengelola Keuangan</t>
  </si>
  <si>
    <t xml:space="preserve">KEGIATAN ADMINISTRASI KEPEGAWAIAN PERANGKAT DAERAH</t>
  </si>
  <si>
    <t xml:space="preserve">Pendataan dan Pengolahan Administrasi Kepegawaian</t>
  </si>
  <si>
    <t xml:space="preserve">Pendidikan dan Pelatihan Pegawai berdasarkan Tugas dan Fungsi</t>
  </si>
  <si>
    <t xml:space="preserve">5.1.2.02.04.0036</t>
  </si>
  <si>
    <t xml:space="preserve">Belanja Sewa Kendaraan Bermotor Penumpang</t>
  </si>
  <si>
    <t xml:space="preserve">5.1.2.02.05.0043</t>
  </si>
  <si>
    <t xml:space="preserve">Belanja Sewa Hotel</t>
  </si>
  <si>
    <t xml:space="preserve">5.1.2.02.12.0001</t>
  </si>
  <si>
    <t xml:space="preserve">Belanja Bimbingan Tekhnis</t>
  </si>
  <si>
    <t xml:space="preserve">Sosialisasi Peraturan Perundang-undangan</t>
  </si>
  <si>
    <t xml:space="preserve">5.1.2.02.04.0057</t>
  </si>
  <si>
    <t xml:space="preserve">Belanja Sewa Kapal Terbang</t>
  </si>
  <si>
    <t xml:space="preserve">Bimbingan Teknis Implementasi Peraturan Perundang-undangan</t>
  </si>
  <si>
    <t xml:space="preserve">5.1.2.02.12.0003</t>
  </si>
  <si>
    <t xml:space="preserve">Belanja Kursus Singkat/Pelatihan </t>
  </si>
  <si>
    <t xml:space="preserve">KEGIATAN ADMINISTRASI UMUM PERANGKAT DAERAH</t>
  </si>
  <si>
    <t xml:space="preserve">Penyediaan komponen instalasi listrik/penerangan bangunan kantor</t>
  </si>
  <si>
    <t xml:space="preserve">Belanja Alat/Bahan untuk kegiatan Kantor-Alat Listrik</t>
  </si>
  <si>
    <t xml:space="preserve">Penyediaan Peralatan dan Perlengkapan Kantor</t>
  </si>
  <si>
    <t xml:space="preserve">5.1.1.03.07.0002</t>
  </si>
  <si>
    <t xml:space="preserve">Belanja Honorarium Pengadaan Barang/Jasa</t>
  </si>
  <si>
    <t xml:space="preserve">5.1.1.03.08.0002</t>
  </si>
  <si>
    <t xml:space="preserve">Belanja Jasa Pengelolaan BMD yang Tidak Menghasilkan Pendapatan</t>
  </si>
  <si>
    <t xml:space="preserve">5.2.02.05.03.0001</t>
  </si>
  <si>
    <t xml:space="preserve">Belanja Modal Meja Kerja Pejabat</t>
  </si>
  <si>
    <t xml:space="preserve">5.2.02.10.01.0003</t>
  </si>
  <si>
    <t xml:space="preserve">Belanja Modal Komputer Unit Lainnya</t>
  </si>
  <si>
    <t xml:space="preserve">Penyediaan Bahan Logistik Kantor</t>
  </si>
  <si>
    <t xml:space="preserve">5.1.2.01.01.0036</t>
  </si>
  <si>
    <t xml:space="preserve">Belanja Alat/Bahan untuk kegiatan Kantor Lainnya</t>
  </si>
  <si>
    <t xml:space="preserve">Penyediaan barang cetakan dan penggandaan</t>
  </si>
  <si>
    <t xml:space="preserve">Penyediaan bahan bacaan dan peraturan perundang-undangan</t>
  </si>
  <si>
    <t xml:space="preserve">5.1.2.02.01.0062</t>
  </si>
  <si>
    <t xml:space="preserve">Belanja Langganan Jurnal /Surat Kabar/Majalah</t>
  </si>
  <si>
    <t xml:space="preserve">Fasilitasi Kunjungan Tamu</t>
  </si>
  <si>
    <t xml:space="preserve">5.1.2.01.01.0053</t>
  </si>
  <si>
    <t xml:space="preserve">Belanja Makanan dan Minuman Jamuan Tamu</t>
  </si>
  <si>
    <t xml:space="preserve">Penyelenggaraan Rapat Koordinasi dan Konsultasi SKPD</t>
  </si>
  <si>
    <t xml:space="preserve">5.1.2.02.01.0033</t>
  </si>
  <si>
    <t xml:space="preserve">Belanja Jasa Tenaga Supir</t>
  </si>
  <si>
    <t xml:space="preserve">KEGIATAN PENYEDIAAN JASA PENUNJANG URUSAN PEMERINTAH DAERAH</t>
  </si>
  <si>
    <t xml:space="preserve">Penyediaan Jasa Surat Menyurat</t>
  </si>
  <si>
    <t xml:space="preserve">5.1.2.01.01.0027</t>
  </si>
  <si>
    <t xml:space="preserve">Belanja Alat/Bahan untuk kegiatan Kantor-Benda Pos</t>
  </si>
  <si>
    <t xml:space="preserve">5.1.2.02.01.0064</t>
  </si>
  <si>
    <t xml:space="preserve">Belanja Paket/Pengiriman</t>
  </si>
  <si>
    <t xml:space="preserve">Penyediaan Jasa Komunikasi Sumber Daya Air dan Listrik</t>
  </si>
  <si>
    <t xml:space="preserve">5.1.2.02.01.0060</t>
  </si>
  <si>
    <t xml:space="preserve">Belanja Tagihan Air</t>
  </si>
  <si>
    <t xml:space="preserve">5.1.2.02.01.0061</t>
  </si>
  <si>
    <t xml:space="preserve">Belanja Tagihan Listrik</t>
  </si>
  <si>
    <t xml:space="preserve">Penyediaan Jasa Pelayanan Umum Kantor</t>
  </si>
  <si>
    <t xml:space="preserve">5.1.2.02.01.0026</t>
  </si>
  <si>
    <t xml:space="preserve">Belanja Jasa Tenaga Administrasi</t>
  </si>
  <si>
    <t xml:space="preserve">5.1.2.02.01.0030</t>
  </si>
  <si>
    <t xml:space="preserve">Belanja Jasa Tenaga Kebersihan</t>
  </si>
  <si>
    <t xml:space="preserve">5.1.2.02.01.0031</t>
  </si>
  <si>
    <t xml:space="preserve">Belanja Jasa Tenaga Keamanan</t>
  </si>
  <si>
    <t xml:space="preserve">KEGIATAN PEMELIHARAAN BARANG MILIK DAERAH PENUNJANG URUSAN PEMERINTAH DAERAH</t>
  </si>
  <si>
    <t xml:space="preserve">Penyediaan Jasa Pemeliharaan, Biaya Pemeliharaan, Pajak Kendaraan Perorangan Dinas atau Kendaraan Dinas Jabatan</t>
  </si>
  <si>
    <t xml:space="preserve">5.1.2.01.01.0004</t>
  </si>
  <si>
    <t xml:space="preserve">Belanja Bahan Bakar dan Pelumas</t>
  </si>
  <si>
    <t xml:space="preserve">5.1.02.01.01.0023</t>
  </si>
  <si>
    <t xml:space="preserve">Belanja Suku Cadang-Suku Cadang Lainnya </t>
  </si>
  <si>
    <t xml:space="preserve">5.1.02.02.01.0067</t>
  </si>
  <si>
    <t xml:space="preserve">Belanja Pembayaran Pajak, Bea dan Perizinan</t>
  </si>
  <si>
    <t xml:space="preserve">5.1.02.03.02.0035</t>
  </si>
  <si>
    <t xml:space="preserve">Belanja Pemeliharaan Alat Angkutan-Alat Angkutan Darat Bermotor-Kendaraan Dinas Bermotor Perorangan</t>
  </si>
  <si>
    <t xml:space="preserve">Pemeliharaan Peralatan dan Mesin Lainnya</t>
  </si>
  <si>
    <t xml:space="preserve">5.1.2.03.02.0117</t>
  </si>
  <si>
    <t xml:space="preserve">Belanja Pemeliharaan Alat Kantor dan Rumah Tangga-Alat Rumah Tangga-Alat Pendingin</t>
  </si>
  <si>
    <t xml:space="preserve">5.1.2.03.02.0405</t>
  </si>
  <si>
    <t xml:space="preserve">Belanja Pemeliharaan Komputer-Komputer Unit-Personal Komputer</t>
  </si>
  <si>
    <t xml:space="preserve">5.1.2.03.02.0409</t>
  </si>
  <si>
    <t xml:space="preserve">Belanja Pemeliharaan Komputer-Peralatan Komputert-Peralatan Personal Komputer</t>
  </si>
  <si>
    <t xml:space="preserve">Pemeliharaan/Rehabilitasi Gedung Kantor dan Bangunan Lainnya</t>
  </si>
  <si>
    <t xml:space="preserve">5.1.2.03.03.0001</t>
  </si>
  <si>
    <t xml:space="preserve">Belanja Pemeliharaan Bangunan Gdeung Tempat Kerja-Bangunan Gedung Kantor</t>
  </si>
  <si>
    <t xml:space="preserve">PROGRAM PENYELENGGARAAN PENGAWASAN</t>
  </si>
  <si>
    <t xml:space="preserve">KEGIATAN PENYELENGGARAAN PENGAWASAN INTERNAL</t>
  </si>
  <si>
    <t xml:space="preserve">Pengawasan Kinerja Pemerintah Daerah</t>
  </si>
  <si>
    <t xml:space="preserve">Pengawasan Keuangan Pemerintah Daerah</t>
  </si>
  <si>
    <t xml:space="preserve">Reviu Laporan Kinerja</t>
  </si>
  <si>
    <t xml:space="preserve">Reviu Laporan Keuangan</t>
  </si>
  <si>
    <t xml:space="preserve">Pengawasan Desa</t>
  </si>
  <si>
    <t xml:space="preserve">Kerjasama Pengawasan Internal</t>
  </si>
  <si>
    <t xml:space="preserve">Honorarium Narasumber atau Pembahas, Moderator, Pembawa Acara dan Panitia</t>
  </si>
  <si>
    <t xml:space="preserve">Monitoring dan Evaluasi Tindak Lanjut Hasil Pemeriksaan BPK-RI dan Tindak Lanjut Hasil Pemeriksaan APIP</t>
  </si>
  <si>
    <t xml:space="preserve">Belanja Jasa Tenaga Administrasi </t>
  </si>
  <si>
    <t xml:space="preserve">KEGIATAN PENYELENGGARAAN PENGAWASAN DENGAN TUJUAN TERTENTU</t>
  </si>
  <si>
    <t xml:space="preserve">Penanganan Penyelesaian Kerugian Negara/Daerah</t>
  </si>
  <si>
    <t xml:space="preserve">Pengawasan Dengan Tujuan Tertentu</t>
  </si>
  <si>
    <t xml:space="preserve">PROGRAM PERUMUSAN KEBIJAKAN, PENDAMPINGAN DAN ASISTENSI</t>
  </si>
  <si>
    <t xml:space="preserve">KEGIATAN PENDAMPINGAN DAN ASISTENSI</t>
  </si>
  <si>
    <t xml:space="preserve">Pendampingan dan Asistensi Urusan Pemerintah Daerah</t>
  </si>
  <si>
    <t xml:space="preserve">Pendampingan, Asistensi, Verifikasi dan Penilaian Reformasi Birokrasi</t>
  </si>
  <si>
    <t xml:space="preserve">Koordinasi, Monitoring dan Evaluasi serta Verifikasi Pencegahan dan Pemberantasan Korupsi</t>
  </si>
  <si>
    <t xml:space="preserve">Belanja Alat/Bahan untuk kegiatan Kantor-Alat Tulis Cetak</t>
  </si>
  <si>
    <t xml:space="preserve">Belanja Makanan dan Minuman  Rapat</t>
  </si>
  <si>
    <t xml:space="preserve"> -</t>
  </si>
  <si>
    <t xml:space="preserve">Biaya Perjalanan Dinas Biasa</t>
  </si>
  <si>
    <t xml:space="preserve">Malili, 31 Maret  2024</t>
  </si>
  <si>
    <t xml:space="preserve">Pengguna Anggaran,</t>
  </si>
  <si>
    <t xml:space="preserve">SALAM LATIEF, S.H, M.Si, CGCAE</t>
  </si>
  <si>
    <t xml:space="preserve">NIP: 196904031989031007</t>
  </si>
  <si>
    <t xml:space="preserve">Malili, 30 Juni  2024</t>
  </si>
  <si>
    <t xml:space="preserve">Malili, 31 Juli  2024</t>
  </si>
  <si>
    <t xml:space="preserve">Malili, 1 Agustus  2024</t>
  </si>
  <si>
    <t xml:space="preserve">Malili, 30 September  2024</t>
  </si>
  <si>
    <t xml:space="preserve">Malili, 27 September  2024</t>
  </si>
  <si>
    <t xml:space="preserve">Malili, 22 Oktober  2024</t>
  </si>
  <si>
    <t xml:space="preserve">Malili, 31 Desember 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_);_(@_)"/>
    <numFmt numFmtId="167" formatCode="_(* #,##0.00_);_(* \(#,##0.00\);_(* \-??_);_(@_)"/>
    <numFmt numFmtId="168" formatCode="_-* #,##0.00_-;\-* #,##0.00_-;_-* \-??_-;_-@_-"/>
    <numFmt numFmtId="169" formatCode="#,##0"/>
    <numFmt numFmtId="170" formatCode="0.00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u val="singl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8"/>
      <color rgb="FF333333"/>
      <name val="Arial"/>
      <family val="2"/>
    </font>
    <font>
      <sz val="8"/>
      <color rgb="FF333333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3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4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4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6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6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4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7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7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4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7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false" showRowColHeaders="true" showZeros="true" rightToLeft="false" tabSelected="false" showOutlineSymbols="true" defaultGridColor="true" view="normal" topLeftCell="A210" colorId="64" zoomScale="98" zoomScaleNormal="98" zoomScalePageLayoutView="100" workbookViewId="0">
      <selection pane="topLeft" activeCell="A2" activeCellId="0" sqref="A2:P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1.72"/>
    <col collapsed="false" customWidth="true" hidden="false" outlineLevel="0" max="3" min="3" style="1" width="12.72"/>
    <col collapsed="false" customWidth="true" hidden="false" outlineLevel="0" max="5" min="4" style="1" width="11.53"/>
    <col collapsed="false" customWidth="true" hidden="false" outlineLevel="0" max="6" min="6" style="1" width="12.44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3.81"/>
    <col collapsed="false" customWidth="true" hidden="false" outlineLevel="0" max="10" min="10" style="1" width="11.53"/>
    <col collapsed="false" customWidth="true" hidden="false" outlineLevel="0" max="11" min="11" style="1" width="6.44"/>
    <col collapsed="false" customWidth="true" hidden="false" outlineLevel="0" max="12" min="12" style="1" width="3.17"/>
    <col collapsed="false" customWidth="true" hidden="false" outlineLevel="0" max="13" min="13" style="1" width="11.17"/>
    <col collapsed="false" customWidth="true" hidden="false" outlineLevel="0" max="14" min="14" style="1" width="2.26"/>
    <col collapsed="false" customWidth="true" hidden="false" outlineLevel="0" max="15" min="15" style="1" width="12.53"/>
    <col collapsed="false" customWidth="true" hidden="false" outlineLevel="0" max="16" min="16" style="1" width="7.99"/>
    <col collapsed="false" customWidth="true" hidden="false" outlineLevel="0" max="17" min="17" style="1" width="16.72"/>
    <col collapsed="false" customWidth="false" hidden="false" outlineLevel="0" max="18" min="18" style="1" width="9.17"/>
    <col collapsed="false" customWidth="true" hidden="false" outlineLevel="0" max="19" min="19" style="1" width="17.44"/>
    <col collapsed="false" customWidth="false" hidden="false" outlineLevel="0" max="257" min="20" style="1" width="9.17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5" hidden="false" customHeight="true" outlineLevel="0" collapsed="false">
      <c r="A8" s="9" t="s">
        <v>14</v>
      </c>
      <c r="B8" s="9"/>
      <c r="C8" s="10" t="n">
        <f aca="false">C12+C38+C58+C94+C95</f>
        <v>6821026751</v>
      </c>
      <c r="D8" s="11" t="n">
        <f aca="false">D11+D21+D28+D30+D57+D65+D70+D76+D87+D91+D93+D98+D100+D102+D104+D107+D111+D118+D121+D126+D131+D135+D139+D145+D152+D158+D162+D170+D176+D183+D188+D196+D203+D206+D184</f>
        <v>6796527999</v>
      </c>
      <c r="E8" s="11" t="n">
        <f aca="false">E93</f>
        <v>48796800</v>
      </c>
      <c r="F8" s="12" t="s">
        <v>15</v>
      </c>
      <c r="G8" s="13" t="n">
        <f aca="false">SUM(C8:F8)</f>
        <v>13666351550</v>
      </c>
      <c r="H8" s="10" t="n">
        <f aca="false">H38</f>
        <v>1075889738</v>
      </c>
      <c r="I8" s="13" t="n">
        <f aca="false">I11+I21+I28+I30+I38+I57+I65+I70+I76+I87+I91+I93+I98+I100+I102+I104+I107+I111+I118+I121+I126+I131+I135+I139+I145+I152+I158+I162+I170+I176+I188+I196+I203+I206+I184</f>
        <v>833408799</v>
      </c>
      <c r="J8" s="13" t="n">
        <f aca="false">J93</f>
        <v>0</v>
      </c>
      <c r="K8" s="12" t="s">
        <v>15</v>
      </c>
      <c r="L8" s="12"/>
      <c r="M8" s="14" t="n">
        <f aca="false">SUM(H8:L8)</f>
        <v>1909298537</v>
      </c>
      <c r="N8" s="14"/>
      <c r="O8" s="14" t="n">
        <f aca="false">G8-M8</f>
        <v>11757053013</v>
      </c>
      <c r="P8" s="15" t="n">
        <f aca="false">M8/G8*100</f>
        <v>13.9707992291476</v>
      </c>
    </row>
    <row r="9" s="19" customFormat="true" ht="14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 t="e">
        <f aca="false">SUM(P10+P37+P64+P90+#REF!+P110+P125)/7</f>
        <v>#VALUE!</v>
      </c>
      <c r="R9" s="19" t="s">
        <v>17</v>
      </c>
    </row>
    <row r="10" s="23" customFormat="true" ht="14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n">
        <f aca="false">(P11+P21+P28+P30)/4</f>
        <v>0.195249064392517</v>
      </c>
    </row>
    <row r="11" s="28" customFormat="true" ht="26.25" hidden="false" customHeight="true" outlineLevel="0" collapsed="false">
      <c r="A11" s="24" t="s">
        <v>19</v>
      </c>
      <c r="B11" s="24"/>
      <c r="C11" s="25" t="n">
        <f aca="false">C12</f>
        <v>9000000</v>
      </c>
      <c r="D11" s="25" t="n">
        <f aca="false">SUM(D12:D20)</f>
        <v>279093570</v>
      </c>
      <c r="E11" s="25" t="s">
        <v>15</v>
      </c>
      <c r="F11" s="25" t="s">
        <v>15</v>
      </c>
      <c r="G11" s="25" t="n">
        <f aca="false">SUM(G12:G20)</f>
        <v>288093570</v>
      </c>
      <c r="H11" s="25" t="n">
        <f aca="false">SUM(H12:H20)</f>
        <v>2250000</v>
      </c>
      <c r="I11" s="25" t="n">
        <f aca="false">SUM(I13:I20)</f>
        <v>0</v>
      </c>
      <c r="J11" s="25" t="n">
        <v>0</v>
      </c>
      <c r="K11" s="25" t="s">
        <v>15</v>
      </c>
      <c r="L11" s="25"/>
      <c r="M11" s="25" t="n">
        <v>2250000</v>
      </c>
      <c r="N11" s="25"/>
      <c r="O11" s="25" t="n">
        <f aca="false">SUM(O13:O20)</f>
        <v>279093570</v>
      </c>
      <c r="P11" s="26" t="n">
        <f aca="false">M11/G11*100</f>
        <v>0.780996257570067</v>
      </c>
      <c r="Q11" s="27" t="n">
        <f aca="false">SUM(Q12:Q211)</f>
        <v>520869475</v>
      </c>
    </row>
    <row r="12" s="3" customFormat="true" ht="38.25" hidden="false" customHeight="true" outlineLevel="0" collapsed="false">
      <c r="A12" s="29" t="s">
        <v>20</v>
      </c>
      <c r="B12" s="30" t="s">
        <v>21</v>
      </c>
      <c r="C12" s="31" t="n">
        <v>9000000</v>
      </c>
      <c r="D12" s="31" t="n">
        <v>0</v>
      </c>
      <c r="E12" s="31" t="s">
        <v>15</v>
      </c>
      <c r="F12" s="31" t="s">
        <v>15</v>
      </c>
      <c r="G12" s="31" t="n">
        <f aca="false">C12+D12+E12+F12</f>
        <v>9000000</v>
      </c>
      <c r="H12" s="32" t="n">
        <f aca="false">750000*3</f>
        <v>2250000</v>
      </c>
      <c r="I12" s="31" t="n">
        <v>0</v>
      </c>
      <c r="J12" s="31" t="s">
        <v>15</v>
      </c>
      <c r="K12" s="31" t="s">
        <v>15</v>
      </c>
      <c r="L12" s="31"/>
      <c r="M12" s="31" t="n">
        <f aca="false">SUM(H12:L12)</f>
        <v>2250000</v>
      </c>
      <c r="N12" s="31"/>
      <c r="O12" s="31" t="n">
        <f aca="false">G12-M12</f>
        <v>6750000</v>
      </c>
      <c r="P12" s="33" t="n">
        <v>0</v>
      </c>
    </row>
    <row r="13" s="3" customFormat="true" ht="24.4" hidden="false" customHeight="true" outlineLevel="0" collapsed="false">
      <c r="A13" s="34" t="s">
        <v>22</v>
      </c>
      <c r="B13" s="35" t="s">
        <v>23</v>
      </c>
      <c r="C13" s="31" t="s">
        <v>15</v>
      </c>
      <c r="D13" s="31" t="n">
        <v>795570</v>
      </c>
      <c r="E13" s="31" t="s">
        <v>15</v>
      </c>
      <c r="F13" s="31" t="s">
        <v>15</v>
      </c>
      <c r="G13" s="31" t="n">
        <f aca="false">SUM(C13:F13)</f>
        <v>795570</v>
      </c>
      <c r="H13" s="31" t="s">
        <v>15</v>
      </c>
      <c r="I13" s="31" t="n">
        <v>0</v>
      </c>
      <c r="J13" s="31" t="s">
        <v>15</v>
      </c>
      <c r="K13" s="31" t="s">
        <v>15</v>
      </c>
      <c r="L13" s="31"/>
      <c r="M13" s="31" t="n">
        <f aca="false">SUM(H13:L13)</f>
        <v>0</v>
      </c>
      <c r="N13" s="31"/>
      <c r="O13" s="31" t="n">
        <f aca="false">G13-M13</f>
        <v>795570</v>
      </c>
      <c r="P13" s="33" t="n">
        <f aca="false">M13/G13*100</f>
        <v>0</v>
      </c>
    </row>
    <row r="14" s="3" customFormat="true" ht="24.4" hidden="false" customHeight="true" outlineLevel="0" collapsed="false">
      <c r="A14" s="34" t="s">
        <v>24</v>
      </c>
      <c r="B14" s="35" t="s">
        <v>25</v>
      </c>
      <c r="C14" s="31" t="s">
        <v>15</v>
      </c>
      <c r="D14" s="31" t="n">
        <v>1178000</v>
      </c>
      <c r="E14" s="31" t="s">
        <v>15</v>
      </c>
      <c r="F14" s="31" t="s">
        <v>15</v>
      </c>
      <c r="G14" s="31" t="n">
        <f aca="false">SUM(C14:F14)</f>
        <v>1178000</v>
      </c>
      <c r="H14" s="31" t="s">
        <v>15</v>
      </c>
      <c r="I14" s="31" t="n">
        <v>0</v>
      </c>
      <c r="J14" s="31" t="s">
        <v>15</v>
      </c>
      <c r="K14" s="31" t="s">
        <v>15</v>
      </c>
      <c r="L14" s="31"/>
      <c r="M14" s="31" t="n">
        <f aca="false">SUM(H14:L14)</f>
        <v>0</v>
      </c>
      <c r="N14" s="31"/>
      <c r="O14" s="31" t="n">
        <f aca="false">G14-M14</f>
        <v>1178000</v>
      </c>
      <c r="P14" s="33" t="n">
        <f aca="false">M14/G14*100</f>
        <v>0</v>
      </c>
    </row>
    <row r="15" s="3" customFormat="true" ht="27.75" hidden="false" customHeight="true" outlineLevel="0" collapsed="false">
      <c r="A15" s="34" t="s">
        <v>26</v>
      </c>
      <c r="B15" s="35" t="s">
        <v>27</v>
      </c>
      <c r="C15" s="31" t="s">
        <v>15</v>
      </c>
      <c r="D15" s="31" t="n">
        <v>1400000</v>
      </c>
      <c r="E15" s="31" t="s">
        <v>15</v>
      </c>
      <c r="F15" s="31" t="s">
        <v>15</v>
      </c>
      <c r="G15" s="31" t="n">
        <f aca="false">SUM(C15:F15)</f>
        <v>1400000</v>
      </c>
      <c r="H15" s="31" t="s">
        <v>15</v>
      </c>
      <c r="I15" s="31" t="n">
        <v>0</v>
      </c>
      <c r="J15" s="31" t="s">
        <v>15</v>
      </c>
      <c r="K15" s="31" t="s">
        <v>15</v>
      </c>
      <c r="L15" s="31"/>
      <c r="M15" s="31" t="n">
        <f aca="false">SUM(H15:L15)</f>
        <v>0</v>
      </c>
      <c r="N15" s="31"/>
      <c r="O15" s="31" t="n">
        <f aca="false">G15-M15</f>
        <v>1400000</v>
      </c>
      <c r="P15" s="33" t="n">
        <f aca="false">M15/G15*100</f>
        <v>0</v>
      </c>
    </row>
    <row r="16" s="3" customFormat="true" ht="27.75" hidden="false" customHeight="true" outlineLevel="0" collapsed="false">
      <c r="A16" s="34" t="s">
        <v>28</v>
      </c>
      <c r="B16" s="35" t="s">
        <v>29</v>
      </c>
      <c r="C16" s="31" t="s">
        <v>15</v>
      </c>
      <c r="D16" s="31" t="n">
        <v>840000</v>
      </c>
      <c r="E16" s="31" t="s">
        <v>15</v>
      </c>
      <c r="F16" s="31" t="s">
        <v>15</v>
      </c>
      <c r="G16" s="31" t="n">
        <f aca="false">SUM(C16:F16)</f>
        <v>840000</v>
      </c>
      <c r="H16" s="31" t="s">
        <v>15</v>
      </c>
      <c r="I16" s="31" t="n">
        <v>0</v>
      </c>
      <c r="J16" s="31" t="s">
        <v>15</v>
      </c>
      <c r="K16" s="31" t="s">
        <v>15</v>
      </c>
      <c r="L16" s="31"/>
      <c r="M16" s="31" t="n">
        <f aca="false">SUM(H16:L16)</f>
        <v>0</v>
      </c>
      <c r="N16" s="31"/>
      <c r="O16" s="31" t="n">
        <f aca="false">G16-M16</f>
        <v>8400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30</v>
      </c>
      <c r="B17" s="35" t="s">
        <v>31</v>
      </c>
      <c r="C17" s="31" t="s">
        <v>15</v>
      </c>
      <c r="D17" s="31" t="n">
        <v>2880000</v>
      </c>
      <c r="E17" s="31" t="s">
        <v>15</v>
      </c>
      <c r="F17" s="31" t="s">
        <v>15</v>
      </c>
      <c r="G17" s="31" t="n">
        <f aca="false">SUM(C17:F17)</f>
        <v>2880000</v>
      </c>
      <c r="H17" s="31" t="s">
        <v>15</v>
      </c>
      <c r="I17" s="31" t="n">
        <v>0</v>
      </c>
      <c r="J17" s="31" t="s">
        <v>15</v>
      </c>
      <c r="K17" s="31" t="s">
        <v>15</v>
      </c>
      <c r="L17" s="31"/>
      <c r="M17" s="31" t="n">
        <f aca="false">SUM(H17:L17)</f>
        <v>0</v>
      </c>
      <c r="N17" s="31"/>
      <c r="O17" s="31" t="n">
        <f aca="false">G17-M17</f>
        <v>2880000</v>
      </c>
      <c r="P17" s="33" t="n">
        <f aca="false">M17/G17*100</f>
        <v>0</v>
      </c>
    </row>
    <row r="18" s="3" customFormat="true" ht="53.25" hidden="false" customHeight="true" outlineLevel="0" collapsed="false">
      <c r="A18" s="34" t="s">
        <v>32</v>
      </c>
      <c r="B18" s="35" t="s">
        <v>33</v>
      </c>
      <c r="C18" s="31" t="s">
        <v>15</v>
      </c>
      <c r="D18" s="31" t="n">
        <v>18000000</v>
      </c>
      <c r="E18" s="31" t="s">
        <v>15</v>
      </c>
      <c r="F18" s="31" t="s">
        <v>15</v>
      </c>
      <c r="G18" s="31" t="n">
        <f aca="false">SUM(C18:F18)</f>
        <v>18000000</v>
      </c>
      <c r="H18" s="31" t="s">
        <v>15</v>
      </c>
      <c r="I18" s="31" t="n">
        <v>0</v>
      </c>
      <c r="J18" s="31" t="s">
        <v>15</v>
      </c>
      <c r="K18" s="31" t="s">
        <v>15</v>
      </c>
      <c r="L18" s="31"/>
      <c r="M18" s="31" t="n">
        <f aca="false">SUM(H18:L18)</f>
        <v>0</v>
      </c>
      <c r="N18" s="31"/>
      <c r="O18" s="31" t="n">
        <f aca="false">G18-M18</f>
        <v>18000000</v>
      </c>
      <c r="P18" s="33" t="n">
        <f aca="false">M18/G18*100</f>
        <v>0</v>
      </c>
    </row>
    <row r="19" s="3" customFormat="true" ht="53.25" hidden="false" customHeight="true" outlineLevel="0" collapsed="false">
      <c r="A19" s="36" t="s">
        <v>34</v>
      </c>
      <c r="B19" s="35" t="s">
        <v>35</v>
      </c>
      <c r="C19" s="31" t="n">
        <v>0</v>
      </c>
      <c r="D19" s="31" t="n">
        <v>141800000</v>
      </c>
      <c r="E19" s="31" t="s">
        <v>15</v>
      </c>
      <c r="F19" s="31" t="s">
        <v>15</v>
      </c>
      <c r="G19" s="31" t="n">
        <f aca="false">SUM(C19:F19)</f>
        <v>141800000</v>
      </c>
      <c r="H19" s="31" t="s">
        <v>15</v>
      </c>
      <c r="I19" s="31" t="n">
        <v>0</v>
      </c>
      <c r="J19" s="31" t="s">
        <v>15</v>
      </c>
      <c r="K19" s="31" t="s">
        <v>15</v>
      </c>
      <c r="L19" s="31"/>
      <c r="M19" s="31" t="n">
        <f aca="false">SUM(H19:L19)</f>
        <v>0</v>
      </c>
      <c r="N19" s="31"/>
      <c r="O19" s="31" t="n">
        <f aca="false">G19-M19</f>
        <v>141800000</v>
      </c>
      <c r="P19" s="33" t="n">
        <f aca="false">M19/G19*100</f>
        <v>0</v>
      </c>
    </row>
    <row r="20" s="3" customFormat="true" ht="24.75" hidden="false" customHeight="true" outlineLevel="0" collapsed="false">
      <c r="A20" s="34" t="s">
        <v>36</v>
      </c>
      <c r="B20" s="35" t="s">
        <v>37</v>
      </c>
      <c r="C20" s="31" t="s">
        <v>15</v>
      </c>
      <c r="D20" s="31" t="n">
        <v>112200000</v>
      </c>
      <c r="E20" s="31" t="s">
        <v>15</v>
      </c>
      <c r="F20" s="31" t="s">
        <v>15</v>
      </c>
      <c r="G20" s="31" t="n">
        <f aca="false">SUM(C20:F20)</f>
        <v>112200000</v>
      </c>
      <c r="H20" s="31" t="s">
        <v>15</v>
      </c>
      <c r="I20" s="31" t="n">
        <v>0</v>
      </c>
      <c r="J20" s="31" t="s">
        <v>15</v>
      </c>
      <c r="K20" s="31" t="s">
        <v>15</v>
      </c>
      <c r="L20" s="31"/>
      <c r="M20" s="31" t="n">
        <f aca="false">SUM(H20:L20)</f>
        <v>0</v>
      </c>
      <c r="N20" s="31"/>
      <c r="O20" s="31" t="n">
        <f aca="false">G20-M20</f>
        <v>112200000</v>
      </c>
      <c r="P20" s="33" t="n">
        <f aca="false">M20/G20*100</f>
        <v>0</v>
      </c>
      <c r="Q20" s="37"/>
    </row>
    <row r="21" s="28" customFormat="true" ht="26.25" hidden="false" customHeight="true" outlineLevel="0" collapsed="false">
      <c r="A21" s="24" t="s">
        <v>38</v>
      </c>
      <c r="B21" s="24"/>
      <c r="C21" s="25" t="s">
        <v>15</v>
      </c>
      <c r="D21" s="25" t="n">
        <f aca="false">SUM(D22:D27)</f>
        <v>13978195</v>
      </c>
      <c r="E21" s="25" t="s">
        <v>15</v>
      </c>
      <c r="F21" s="25" t="s">
        <v>15</v>
      </c>
      <c r="G21" s="25" t="n">
        <f aca="false">SUM(G22:G27)</f>
        <v>13978195</v>
      </c>
      <c r="H21" s="25" t="s">
        <v>15</v>
      </c>
      <c r="I21" s="25" t="n">
        <f aca="false">SUM(I22:I27)</f>
        <v>0</v>
      </c>
      <c r="J21" s="25" t="s">
        <v>15</v>
      </c>
      <c r="K21" s="25" t="s">
        <v>15</v>
      </c>
      <c r="L21" s="25"/>
      <c r="M21" s="25" t="n">
        <f aca="false">SUM(H21:L21)</f>
        <v>0</v>
      </c>
      <c r="N21" s="25"/>
      <c r="O21" s="25" t="n">
        <f aca="false">G21-M21</f>
        <v>13978195</v>
      </c>
      <c r="P21" s="26" t="n">
        <f aca="false">M21/G21*100</f>
        <v>0</v>
      </c>
    </row>
    <row r="22" s="3" customFormat="true" ht="24.4" hidden="false" customHeight="true" outlineLevel="0" collapsed="false">
      <c r="A22" s="34" t="s">
        <v>22</v>
      </c>
      <c r="B22" s="35" t="s">
        <v>23</v>
      </c>
      <c r="C22" s="31" t="s">
        <v>15</v>
      </c>
      <c r="D22" s="31" t="n">
        <v>706595</v>
      </c>
      <c r="E22" s="31" t="s">
        <v>15</v>
      </c>
      <c r="F22" s="31" t="s">
        <v>15</v>
      </c>
      <c r="G22" s="31" t="n">
        <f aca="false">SUM(C22:F22)</f>
        <v>706595</v>
      </c>
      <c r="H22" s="31" t="s">
        <v>15</v>
      </c>
      <c r="I22" s="31" t="n">
        <v>0</v>
      </c>
      <c r="J22" s="31" t="s">
        <v>15</v>
      </c>
      <c r="K22" s="31" t="s">
        <v>15</v>
      </c>
      <c r="L22" s="31"/>
      <c r="M22" s="31" t="n">
        <f aca="false">SUM(H22:L22)</f>
        <v>0</v>
      </c>
      <c r="N22" s="31"/>
      <c r="O22" s="31" t="n">
        <f aca="false">G22-M22</f>
        <v>706595</v>
      </c>
      <c r="P22" s="38" t="n">
        <f aca="false">M22/G22*100</f>
        <v>0</v>
      </c>
    </row>
    <row r="23" s="3" customFormat="true" ht="27.75" hidden="false" customHeight="true" outlineLevel="0" collapsed="false">
      <c r="A23" s="34" t="s">
        <v>24</v>
      </c>
      <c r="B23" s="35" t="s">
        <v>39</v>
      </c>
      <c r="C23" s="31" t="s">
        <v>15</v>
      </c>
      <c r="D23" s="31" t="n">
        <v>1184000</v>
      </c>
      <c r="E23" s="31" t="s">
        <v>15</v>
      </c>
      <c r="F23" s="31" t="s">
        <v>15</v>
      </c>
      <c r="G23" s="31" t="n">
        <f aca="false">SUM(C23:F23)</f>
        <v>1184000</v>
      </c>
      <c r="H23" s="31" t="s">
        <v>15</v>
      </c>
      <c r="I23" s="31" t="n">
        <v>0</v>
      </c>
      <c r="J23" s="31" t="s">
        <v>15</v>
      </c>
      <c r="K23" s="31" t="s">
        <v>15</v>
      </c>
      <c r="L23" s="31"/>
      <c r="M23" s="31" t="n">
        <f aca="false">SUM(H23:L23)</f>
        <v>0</v>
      </c>
      <c r="N23" s="31"/>
      <c r="O23" s="31" t="n">
        <f aca="false">G23-M23</f>
        <v>1184000</v>
      </c>
      <c r="P23" s="33" t="n">
        <f aca="false">M23/G23*100</f>
        <v>0</v>
      </c>
    </row>
    <row r="24" s="3" customFormat="true" ht="27" hidden="false" customHeight="true" outlineLevel="0" collapsed="false">
      <c r="A24" s="34" t="s">
        <v>26</v>
      </c>
      <c r="B24" s="35" t="s">
        <v>40</v>
      </c>
      <c r="C24" s="31" t="s">
        <v>15</v>
      </c>
      <c r="D24" s="31" t="n">
        <v>2247600</v>
      </c>
      <c r="E24" s="31" t="s">
        <v>15</v>
      </c>
      <c r="F24" s="31" t="s">
        <v>15</v>
      </c>
      <c r="G24" s="31" t="n">
        <f aca="false">SUM(C24:F24)</f>
        <v>2247600</v>
      </c>
      <c r="H24" s="31" t="s">
        <v>15</v>
      </c>
      <c r="I24" s="31" t="n">
        <v>0</v>
      </c>
      <c r="J24" s="31" t="s">
        <v>15</v>
      </c>
      <c r="K24" s="31" t="s">
        <v>15</v>
      </c>
      <c r="L24" s="31"/>
      <c r="M24" s="31" t="n">
        <v>0</v>
      </c>
      <c r="N24" s="31"/>
      <c r="O24" s="31" t="n">
        <f aca="false">G24-M24</f>
        <v>2247600</v>
      </c>
      <c r="P24" s="38" t="n">
        <f aca="false">M24/G24*100</f>
        <v>0</v>
      </c>
    </row>
    <row r="25" s="3" customFormat="true" ht="27" hidden="false" customHeight="true" outlineLevel="0" collapsed="false">
      <c r="A25" s="34" t="s">
        <v>28</v>
      </c>
      <c r="B25" s="35" t="s">
        <v>41</v>
      </c>
      <c r="C25" s="31" t="s">
        <v>15</v>
      </c>
      <c r="D25" s="31" t="n">
        <v>960000</v>
      </c>
      <c r="E25" s="31" t="s">
        <v>15</v>
      </c>
      <c r="F25" s="31" t="s">
        <v>15</v>
      </c>
      <c r="G25" s="31" t="n">
        <f aca="false">SUM(C25:F25)</f>
        <v>960000</v>
      </c>
      <c r="H25" s="31" t="s">
        <v>15</v>
      </c>
      <c r="I25" s="31" t="n">
        <v>0</v>
      </c>
      <c r="J25" s="31" t="s">
        <v>15</v>
      </c>
      <c r="K25" s="31" t="s">
        <v>15</v>
      </c>
      <c r="L25" s="31"/>
      <c r="M25" s="31" t="n">
        <v>0</v>
      </c>
      <c r="N25" s="31"/>
      <c r="O25" s="31" t="n">
        <f aca="false">G25-M25</f>
        <v>960000</v>
      </c>
      <c r="P25" s="38" t="n">
        <f aca="false">M25/G25*100</f>
        <v>0</v>
      </c>
    </row>
    <row r="26" s="3" customFormat="true" ht="27" hidden="false" customHeight="true" outlineLevel="0" collapsed="false">
      <c r="A26" s="34" t="s">
        <v>30</v>
      </c>
      <c r="B26" s="39" t="s">
        <v>42</v>
      </c>
      <c r="C26" s="31" t="s">
        <v>15</v>
      </c>
      <c r="D26" s="31" t="n">
        <v>2800000</v>
      </c>
      <c r="E26" s="31" t="s">
        <v>15</v>
      </c>
      <c r="F26" s="31" t="s">
        <v>15</v>
      </c>
      <c r="G26" s="31" t="n">
        <f aca="false">SUM(C26:F26)</f>
        <v>2800000</v>
      </c>
      <c r="H26" s="31" t="s">
        <v>15</v>
      </c>
      <c r="I26" s="31" t="n">
        <v>0</v>
      </c>
      <c r="J26" s="31" t="s">
        <v>15</v>
      </c>
      <c r="K26" s="31" t="s">
        <v>15</v>
      </c>
      <c r="L26" s="31"/>
      <c r="M26" s="31" t="n">
        <v>0</v>
      </c>
      <c r="N26" s="31"/>
      <c r="O26" s="31" t="n">
        <f aca="false">G26-M26</f>
        <v>2800000</v>
      </c>
      <c r="P26" s="38" t="n">
        <f aca="false">M26/G26*100</f>
        <v>0</v>
      </c>
    </row>
    <row r="27" s="3" customFormat="true" ht="27" hidden="false" customHeight="true" outlineLevel="0" collapsed="false">
      <c r="A27" s="34" t="s">
        <v>36</v>
      </c>
      <c r="B27" s="35" t="s">
        <v>37</v>
      </c>
      <c r="C27" s="31" t="s">
        <v>15</v>
      </c>
      <c r="D27" s="31" t="n">
        <v>6080000</v>
      </c>
      <c r="E27" s="31" t="s">
        <v>15</v>
      </c>
      <c r="F27" s="31" t="s">
        <v>15</v>
      </c>
      <c r="G27" s="31" t="n">
        <f aca="false">SUM(C27:F27)</f>
        <v>6080000</v>
      </c>
      <c r="H27" s="31" t="s">
        <v>15</v>
      </c>
      <c r="I27" s="31" t="n">
        <v>0</v>
      </c>
      <c r="J27" s="31" t="s">
        <v>15</v>
      </c>
      <c r="K27" s="31" t="s">
        <v>15</v>
      </c>
      <c r="L27" s="31"/>
      <c r="M27" s="31" t="n">
        <f aca="false">SUM(H27:L27)</f>
        <v>0</v>
      </c>
      <c r="N27" s="31"/>
      <c r="O27" s="31" t="n">
        <f aca="false">G27-M27</f>
        <v>6080000</v>
      </c>
      <c r="P27" s="38" t="n">
        <f aca="false">M27/G27*100</f>
        <v>0</v>
      </c>
    </row>
    <row r="28" s="28" customFormat="true" ht="26.25" hidden="false" customHeight="true" outlineLevel="0" collapsed="false">
      <c r="A28" s="24" t="s">
        <v>43</v>
      </c>
      <c r="B28" s="24"/>
      <c r="C28" s="25" t="s">
        <v>15</v>
      </c>
      <c r="D28" s="25" t="n">
        <f aca="false">SUM(D29:D29)</f>
        <v>6000000</v>
      </c>
      <c r="E28" s="25" t="n">
        <v>0</v>
      </c>
      <c r="F28" s="25" t="s">
        <v>15</v>
      </c>
      <c r="G28" s="25" t="n">
        <f aca="false">SUM(G29:G29)</f>
        <v>6000000</v>
      </c>
      <c r="H28" s="25" t="s">
        <v>15</v>
      </c>
      <c r="I28" s="25" t="n">
        <f aca="false">SUM(I29:I29)</f>
        <v>0</v>
      </c>
      <c r="J28" s="25" t="s">
        <v>15</v>
      </c>
      <c r="K28" s="25" t="s">
        <v>15</v>
      </c>
      <c r="L28" s="25"/>
      <c r="M28" s="25" t="n">
        <f aca="false">SUM(M29:N29)</f>
        <v>0</v>
      </c>
      <c r="N28" s="25"/>
      <c r="O28" s="25" t="n">
        <f aca="false">SUM(O29:O29)</f>
        <v>6000000</v>
      </c>
      <c r="P28" s="26" t="n">
        <f aca="false">M28/G28*100</f>
        <v>0</v>
      </c>
    </row>
    <row r="29" s="3" customFormat="true" ht="27.75" hidden="false" customHeight="true" outlineLevel="0" collapsed="false">
      <c r="A29" s="34" t="s">
        <v>26</v>
      </c>
      <c r="B29" s="35" t="s">
        <v>27</v>
      </c>
      <c r="C29" s="31" t="s">
        <v>15</v>
      </c>
      <c r="D29" s="31" t="n">
        <v>6000000</v>
      </c>
      <c r="E29" s="31" t="s">
        <v>15</v>
      </c>
      <c r="F29" s="31" t="s">
        <v>15</v>
      </c>
      <c r="G29" s="31" t="n">
        <f aca="false">SUM(C29:F29)</f>
        <v>6000000</v>
      </c>
      <c r="H29" s="31" t="s">
        <v>15</v>
      </c>
      <c r="I29" s="31" t="n">
        <v>0</v>
      </c>
      <c r="J29" s="31" t="s">
        <v>15</v>
      </c>
      <c r="K29" s="31" t="s">
        <v>15</v>
      </c>
      <c r="L29" s="31"/>
      <c r="M29" s="31" t="n">
        <f aca="false">SUM(H29:L29)</f>
        <v>0</v>
      </c>
      <c r="N29" s="31"/>
      <c r="O29" s="31" t="n">
        <f aca="false">G29-M29</f>
        <v>6000000</v>
      </c>
      <c r="P29" s="33" t="n">
        <f aca="false">M29/G29*100</f>
        <v>0</v>
      </c>
    </row>
    <row r="30" s="28" customFormat="true" ht="26.25" hidden="false" customHeight="true" outlineLevel="0" collapsed="false">
      <c r="A30" s="24" t="s">
        <v>44</v>
      </c>
      <c r="B30" s="24"/>
      <c r="C30" s="25" t="s">
        <v>15</v>
      </c>
      <c r="D30" s="25" t="n">
        <f aca="false">SUM(D31:D36)</f>
        <v>40782000</v>
      </c>
      <c r="E30" s="25" t="s">
        <v>15</v>
      </c>
      <c r="F30" s="25" t="s">
        <v>15</v>
      </c>
      <c r="G30" s="25" t="n">
        <f aca="false">SUM(G31:G36)</f>
        <v>40782000</v>
      </c>
      <c r="H30" s="25" t="s">
        <v>15</v>
      </c>
      <c r="I30" s="25" t="n">
        <f aca="false">SUM(I31:I36)</f>
        <v>1000000</v>
      </c>
      <c r="J30" s="25" t="s">
        <v>15</v>
      </c>
      <c r="K30" s="25" t="s">
        <v>15</v>
      </c>
      <c r="L30" s="25"/>
      <c r="M30" s="25" t="n">
        <f aca="false">SUM(M31:N36)</f>
        <v>0</v>
      </c>
      <c r="N30" s="25"/>
      <c r="O30" s="25" t="n">
        <f aca="false">SUM(O31:O36)</f>
        <v>40782000</v>
      </c>
      <c r="P30" s="26" t="n">
        <f aca="false">M30/G30*100</f>
        <v>0</v>
      </c>
    </row>
    <row r="31" s="3" customFormat="true" ht="24.4" hidden="false" customHeight="true" outlineLevel="0" collapsed="false">
      <c r="A31" s="34" t="s">
        <v>22</v>
      </c>
      <c r="B31" s="35" t="s">
        <v>23</v>
      </c>
      <c r="C31" s="31" t="s">
        <v>15</v>
      </c>
      <c r="D31" s="31" t="n">
        <v>757000</v>
      </c>
      <c r="E31" s="31" t="s">
        <v>15</v>
      </c>
      <c r="F31" s="31" t="s">
        <v>15</v>
      </c>
      <c r="G31" s="31" t="n">
        <f aca="false">SUM(C31:F31)</f>
        <v>757000</v>
      </c>
      <c r="H31" s="31" t="s">
        <v>15</v>
      </c>
      <c r="I31" s="31" t="n">
        <v>0</v>
      </c>
      <c r="J31" s="31" t="s">
        <v>15</v>
      </c>
      <c r="K31" s="31" t="s">
        <v>15</v>
      </c>
      <c r="L31" s="31"/>
      <c r="M31" s="31" t="n">
        <f aca="false">SUM(H31:L31)</f>
        <v>0</v>
      </c>
      <c r="N31" s="31"/>
      <c r="O31" s="31" t="n">
        <f aca="false">G31-M31</f>
        <v>757000</v>
      </c>
      <c r="P31" s="33" t="n">
        <f aca="false">M31/G31*100</f>
        <v>0</v>
      </c>
    </row>
    <row r="32" s="3" customFormat="true" ht="27.75" hidden="false" customHeight="true" outlineLevel="0" collapsed="false">
      <c r="A32" s="34" t="s">
        <v>24</v>
      </c>
      <c r="B32" s="35" t="s">
        <v>39</v>
      </c>
      <c r="C32" s="31" t="s">
        <v>15</v>
      </c>
      <c r="D32" s="31" t="n">
        <v>750000</v>
      </c>
      <c r="E32" s="31" t="s">
        <v>15</v>
      </c>
      <c r="F32" s="31" t="s">
        <v>15</v>
      </c>
      <c r="G32" s="31" t="n">
        <f aca="false">SUM(C32:F32)</f>
        <v>750000</v>
      </c>
      <c r="H32" s="31" t="s">
        <v>15</v>
      </c>
      <c r="I32" s="31" t="n">
        <v>0</v>
      </c>
      <c r="J32" s="31" t="s">
        <v>15</v>
      </c>
      <c r="K32" s="31" t="s">
        <v>15</v>
      </c>
      <c r="L32" s="31"/>
      <c r="M32" s="31" t="n">
        <f aca="false">SUM(H32:L32)</f>
        <v>0</v>
      </c>
      <c r="N32" s="31"/>
      <c r="O32" s="31" t="n">
        <f aca="false">G32-M32</f>
        <v>750000</v>
      </c>
      <c r="P32" s="33" t="n">
        <f aca="false">M32/G32*100</f>
        <v>0</v>
      </c>
    </row>
    <row r="33" s="3" customFormat="true" ht="27.75" hidden="false" customHeight="true" outlineLevel="0" collapsed="false">
      <c r="A33" s="34" t="s">
        <v>26</v>
      </c>
      <c r="B33" s="35" t="s">
        <v>27</v>
      </c>
      <c r="C33" s="31" t="s">
        <v>15</v>
      </c>
      <c r="D33" s="31" t="n">
        <v>4585000</v>
      </c>
      <c r="E33" s="31" t="s">
        <v>15</v>
      </c>
      <c r="F33" s="31" t="s">
        <v>15</v>
      </c>
      <c r="G33" s="31" t="n">
        <f aca="false">SUM(C33:F33)</f>
        <v>4585000</v>
      </c>
      <c r="H33" s="31" t="s">
        <v>15</v>
      </c>
      <c r="I33" s="31" t="n">
        <v>0</v>
      </c>
      <c r="J33" s="31" t="s">
        <v>15</v>
      </c>
      <c r="K33" s="31" t="s">
        <v>15</v>
      </c>
      <c r="L33" s="31"/>
      <c r="M33" s="31" t="n">
        <f aca="false">SUM(H33:L33)</f>
        <v>0</v>
      </c>
      <c r="N33" s="31"/>
      <c r="O33" s="31" t="n">
        <f aca="false">G33-M33</f>
        <v>4585000</v>
      </c>
      <c r="P33" s="33" t="n">
        <f aca="false">M33/G33*100</f>
        <v>0</v>
      </c>
    </row>
    <row r="34" s="3" customFormat="true" ht="27" hidden="false" customHeight="true" outlineLevel="0" collapsed="false">
      <c r="A34" s="34" t="s">
        <v>28</v>
      </c>
      <c r="B34" s="35" t="s">
        <v>41</v>
      </c>
      <c r="C34" s="31" t="s">
        <v>15</v>
      </c>
      <c r="D34" s="31" t="n">
        <v>960000</v>
      </c>
      <c r="E34" s="31" t="s">
        <v>15</v>
      </c>
      <c r="F34" s="31" t="s">
        <v>15</v>
      </c>
      <c r="G34" s="31" t="n">
        <f aca="false">SUM(C34:F34)</f>
        <v>960000</v>
      </c>
      <c r="H34" s="31" t="s">
        <v>15</v>
      </c>
      <c r="I34" s="31" t="n">
        <v>0</v>
      </c>
      <c r="J34" s="31" t="s">
        <v>15</v>
      </c>
      <c r="K34" s="31" t="s">
        <v>15</v>
      </c>
      <c r="L34" s="31"/>
      <c r="M34" s="31" t="n">
        <v>0</v>
      </c>
      <c r="N34" s="31"/>
      <c r="O34" s="31" t="n">
        <f aca="false">G34-M34</f>
        <v>960000</v>
      </c>
      <c r="P34" s="38" t="n">
        <f aca="false">M34/G34*100</f>
        <v>0</v>
      </c>
    </row>
    <row r="35" s="3" customFormat="true" ht="27" hidden="false" customHeight="true" outlineLevel="0" collapsed="false">
      <c r="A35" s="34" t="s">
        <v>30</v>
      </c>
      <c r="B35" s="35" t="s">
        <v>42</v>
      </c>
      <c r="C35" s="31" t="s">
        <v>15</v>
      </c>
      <c r="D35" s="31" t="n">
        <v>3200000</v>
      </c>
      <c r="E35" s="31" t="s">
        <v>15</v>
      </c>
      <c r="F35" s="31" t="s">
        <v>15</v>
      </c>
      <c r="G35" s="31" t="n">
        <f aca="false">SUM(C35:F35)</f>
        <v>3200000</v>
      </c>
      <c r="H35" s="31" t="s">
        <v>15</v>
      </c>
      <c r="I35" s="31" t="n">
        <v>1000000</v>
      </c>
      <c r="J35" s="31" t="s">
        <v>15</v>
      </c>
      <c r="K35" s="31" t="s">
        <v>15</v>
      </c>
      <c r="L35" s="31"/>
      <c r="M35" s="31" t="n">
        <v>0</v>
      </c>
      <c r="N35" s="31"/>
      <c r="O35" s="31" t="n">
        <f aca="false">G35-M35</f>
        <v>3200000</v>
      </c>
      <c r="P35" s="33" t="n">
        <f aca="false">M35/G35*100</f>
        <v>0</v>
      </c>
    </row>
    <row r="36" s="3" customFormat="true" ht="27" hidden="false" customHeight="true" outlineLevel="0" collapsed="false">
      <c r="A36" s="34" t="s">
        <v>36</v>
      </c>
      <c r="B36" s="35" t="s">
        <v>37</v>
      </c>
      <c r="C36" s="31" t="s">
        <v>15</v>
      </c>
      <c r="D36" s="31" t="n">
        <v>30530000</v>
      </c>
      <c r="E36" s="31" t="s">
        <v>15</v>
      </c>
      <c r="F36" s="31" t="s">
        <v>15</v>
      </c>
      <c r="G36" s="31" t="n">
        <f aca="false">SUM(C36:F36)</f>
        <v>30530000</v>
      </c>
      <c r="H36" s="31" t="s">
        <v>15</v>
      </c>
      <c r="I36" s="31" t="n">
        <v>0</v>
      </c>
      <c r="J36" s="31" t="s">
        <v>15</v>
      </c>
      <c r="K36" s="31" t="s">
        <v>15</v>
      </c>
      <c r="L36" s="31"/>
      <c r="M36" s="31" t="n">
        <f aca="false">SUM(H36:L36)</f>
        <v>0</v>
      </c>
      <c r="N36" s="31"/>
      <c r="O36" s="31" t="n">
        <f aca="false">G36-M36</f>
        <v>30530000</v>
      </c>
      <c r="P36" s="33" t="n">
        <f aca="false">M36/G36*100</f>
        <v>0</v>
      </c>
    </row>
    <row r="37" s="23" customFormat="true" ht="14.25" hidden="false" customHeight="true" outlineLevel="0" collapsed="false">
      <c r="A37" s="20" t="s">
        <v>45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1"/>
      <c r="P37" s="40" t="n">
        <f aca="false">(P38+P57)/2</f>
        <v>7.92967410778546</v>
      </c>
    </row>
    <row r="38" s="28" customFormat="true" ht="26.25" hidden="false" customHeight="true" outlineLevel="0" collapsed="false">
      <c r="A38" s="24" t="s">
        <v>46</v>
      </c>
      <c r="B38" s="24"/>
      <c r="C38" s="25" t="n">
        <f aca="false">SUM(C39:C56)</f>
        <v>6783946751</v>
      </c>
      <c r="D38" s="25" t="n">
        <f aca="false">SUM(D39:D45)</f>
        <v>0</v>
      </c>
      <c r="E38" s="25" t="s">
        <v>15</v>
      </c>
      <c r="F38" s="25" t="s">
        <v>15</v>
      </c>
      <c r="G38" s="25" t="n">
        <f aca="false">SUM(G39:G56)</f>
        <v>6783946751</v>
      </c>
      <c r="H38" s="25" t="n">
        <f aca="false">SUM(H39:H63)</f>
        <v>1075889738</v>
      </c>
      <c r="I38" s="25" t="n">
        <f aca="false">SUM(I39:I45)</f>
        <v>0</v>
      </c>
      <c r="J38" s="25" t="s">
        <v>15</v>
      </c>
      <c r="K38" s="25" t="s">
        <v>15</v>
      </c>
      <c r="L38" s="25"/>
      <c r="M38" s="25" t="n">
        <f aca="false">SUM(H38:L38)</f>
        <v>1075889738</v>
      </c>
      <c r="N38" s="25"/>
      <c r="O38" s="25" t="n">
        <f aca="false">SUM(O39:O63)</f>
        <v>5783397013</v>
      </c>
      <c r="P38" s="26" t="n">
        <f aca="false">M38/G38*100</f>
        <v>15.8593482155709</v>
      </c>
    </row>
    <row r="39" s="3" customFormat="true" ht="24.4" hidden="false" customHeight="true" outlineLevel="0" collapsed="false">
      <c r="A39" s="34" t="s">
        <v>47</v>
      </c>
      <c r="B39" s="35" t="s">
        <v>48</v>
      </c>
      <c r="C39" s="41" t="n">
        <v>2576110448</v>
      </c>
      <c r="D39" s="31" t="s">
        <v>15</v>
      </c>
      <c r="E39" s="31" t="s">
        <v>15</v>
      </c>
      <c r="F39" s="31" t="s">
        <v>15</v>
      </c>
      <c r="G39" s="31" t="n">
        <f aca="false">SUM(C39:F39)</f>
        <v>2576110448</v>
      </c>
      <c r="H39" s="41" t="n">
        <f aca="false">172877100+183728400+198891600+27653200+208584302</f>
        <v>791734602</v>
      </c>
      <c r="I39" s="31" t="n">
        <v>0</v>
      </c>
      <c r="J39" s="31" t="s">
        <v>15</v>
      </c>
      <c r="K39" s="31" t="s">
        <v>15</v>
      </c>
      <c r="L39" s="31"/>
      <c r="M39" s="31" t="n">
        <f aca="false">SUM(H39:L39)</f>
        <v>791734602</v>
      </c>
      <c r="N39" s="31"/>
      <c r="O39" s="31" t="n">
        <f aca="false">G39-M39</f>
        <v>1784375846</v>
      </c>
      <c r="P39" s="33" t="n">
        <f aca="false">M39/G39*100</f>
        <v>30.733721165359</v>
      </c>
    </row>
    <row r="40" s="3" customFormat="true" ht="24.4" hidden="false" customHeight="true" outlineLevel="0" collapsed="false">
      <c r="A40" s="34" t="s">
        <v>49</v>
      </c>
      <c r="B40" s="35" t="s">
        <v>50</v>
      </c>
      <c r="C40" s="41" t="n">
        <v>91783510</v>
      </c>
      <c r="D40" s="31" t="s">
        <v>15</v>
      </c>
      <c r="E40" s="31" t="s">
        <v>15</v>
      </c>
      <c r="F40" s="31" t="s">
        <v>15</v>
      </c>
      <c r="G40" s="31" t="n">
        <f aca="false">SUM(C40:F40)</f>
        <v>91783510</v>
      </c>
      <c r="H40" s="41" t="n">
        <f aca="false">5933000+5933000+6407200+948400+2433708+6407200</f>
        <v>28062508</v>
      </c>
      <c r="I40" s="31"/>
      <c r="J40" s="31"/>
      <c r="K40" s="42"/>
      <c r="L40" s="43"/>
      <c r="M40" s="31" t="n">
        <f aca="false">SUM(H40:L40)</f>
        <v>28062508</v>
      </c>
      <c r="N40" s="31"/>
      <c r="O40" s="31" t="n">
        <f aca="false">G40-M40</f>
        <v>63721002</v>
      </c>
      <c r="P40" s="33" t="n">
        <f aca="false">M40/G40*100</f>
        <v>30.5746729450639</v>
      </c>
    </row>
    <row r="41" s="3" customFormat="true" ht="14.5" hidden="false" customHeight="true" outlineLevel="0" collapsed="false">
      <c r="A41" s="34" t="s">
        <v>51</v>
      </c>
      <c r="B41" s="35" t="s">
        <v>52</v>
      </c>
      <c r="C41" s="44" t="n">
        <v>238601700</v>
      </c>
      <c r="D41" s="31" t="s">
        <v>15</v>
      </c>
      <c r="E41" s="31" t="s">
        <v>15</v>
      </c>
      <c r="F41" s="31" t="s">
        <v>15</v>
      </c>
      <c r="G41" s="31" t="n">
        <f aca="false">SUM(C41:F41)</f>
        <v>238601700</v>
      </c>
      <c r="H41" s="45" t="n">
        <f aca="false">15214608+15707142+17002214+17002214</f>
        <v>64926178</v>
      </c>
      <c r="I41" s="31" t="n">
        <v>0</v>
      </c>
      <c r="J41" s="31" t="s">
        <v>15</v>
      </c>
      <c r="K41" s="31" t="s">
        <v>15</v>
      </c>
      <c r="L41" s="31"/>
      <c r="M41" s="31" t="n">
        <f aca="false">SUM(H41:L41)</f>
        <v>64926178</v>
      </c>
      <c r="N41" s="31"/>
      <c r="O41" s="31" t="n">
        <f aca="false">G41-M41</f>
        <v>173675522</v>
      </c>
      <c r="P41" s="33" t="n">
        <f aca="false">M41/G41*100</f>
        <v>27.2111129132777</v>
      </c>
    </row>
    <row r="42" s="3" customFormat="true" ht="14.5" hidden="false" customHeight="true" outlineLevel="0" collapsed="false">
      <c r="A42" s="34" t="s">
        <v>53</v>
      </c>
      <c r="B42" s="35" t="s">
        <v>54</v>
      </c>
      <c r="C42" s="44" t="n">
        <v>6424846</v>
      </c>
      <c r="D42" s="31" t="s">
        <v>15</v>
      </c>
      <c r="E42" s="31" t="s">
        <v>15</v>
      </c>
      <c r="F42" s="31" t="s">
        <v>15</v>
      </c>
      <c r="G42" s="31" t="n">
        <f aca="false">SUM(C42:F42)</f>
        <v>6424846</v>
      </c>
      <c r="H42" s="45" t="n">
        <f aca="false">415310*2+448504+66388+448504</f>
        <v>1794016</v>
      </c>
      <c r="I42" s="31" t="n">
        <v>0</v>
      </c>
      <c r="J42" s="31" t="s">
        <v>15</v>
      </c>
      <c r="K42" s="31" t="s">
        <v>15</v>
      </c>
      <c r="L42" s="31"/>
      <c r="M42" s="31" t="n">
        <f aca="false">SUM(H42:L42)</f>
        <v>1794016</v>
      </c>
      <c r="N42" s="31"/>
      <c r="O42" s="31" t="n">
        <f aca="false">G42-M42</f>
        <v>4630830</v>
      </c>
      <c r="P42" s="33" t="n">
        <f aca="false">M42/G42*100</f>
        <v>27.9230973006979</v>
      </c>
    </row>
    <row r="43" s="3" customFormat="true" ht="14.5" hidden="false" customHeight="true" outlineLevel="0" collapsed="false">
      <c r="A43" s="34" t="s">
        <v>55</v>
      </c>
      <c r="B43" s="35" t="s">
        <v>56</v>
      </c>
      <c r="C43" s="44" t="n">
        <v>142710750</v>
      </c>
      <c r="D43" s="31" t="s">
        <v>15</v>
      </c>
      <c r="E43" s="31" t="s">
        <v>15</v>
      </c>
      <c r="F43" s="31" t="s">
        <v>15</v>
      </c>
      <c r="G43" s="31" t="n">
        <f aca="false">SUM(C43:F43)</f>
        <v>142710750</v>
      </c>
      <c r="H43" s="45" t="n">
        <f aca="false">9945000+9945000+9945000+9405000</f>
        <v>39240000</v>
      </c>
      <c r="I43" s="31" t="n">
        <v>0</v>
      </c>
      <c r="J43" s="31" t="s">
        <v>15</v>
      </c>
      <c r="K43" s="31" t="s">
        <v>15</v>
      </c>
      <c r="L43" s="31"/>
      <c r="M43" s="31" t="n">
        <f aca="false">SUM(H43:L43)</f>
        <v>39240000</v>
      </c>
      <c r="N43" s="31"/>
      <c r="O43" s="31" t="n">
        <f aca="false">G43-M43</f>
        <v>103470750</v>
      </c>
      <c r="P43" s="33" t="n">
        <f aca="false">M43/G43*100</f>
        <v>27.4961767070806</v>
      </c>
    </row>
    <row r="44" s="3" customFormat="true" ht="14.5" hidden="false" customHeight="true" outlineLevel="0" collapsed="false">
      <c r="A44" s="34" t="s">
        <v>57</v>
      </c>
      <c r="B44" s="35" t="s">
        <v>58</v>
      </c>
      <c r="C44" s="31" t="n">
        <v>395916500</v>
      </c>
      <c r="D44" s="31" t="s">
        <v>15</v>
      </c>
      <c r="E44" s="31" t="s">
        <v>15</v>
      </c>
      <c r="F44" s="31" t="s">
        <v>15</v>
      </c>
      <c r="G44" s="31" t="n">
        <f aca="false">SUM(C44:F44)</f>
        <v>395916500</v>
      </c>
      <c r="H44" s="45" t="n">
        <f aca="false">27590000+31430000+31430000+14940000</f>
        <v>105390000</v>
      </c>
      <c r="I44" s="31" t="n">
        <v>0</v>
      </c>
      <c r="J44" s="31" t="s">
        <v>15</v>
      </c>
      <c r="K44" s="31" t="s">
        <v>15</v>
      </c>
      <c r="L44" s="31"/>
      <c r="M44" s="31" t="n">
        <f aca="false">SUM(H44:L44)</f>
        <v>105390000</v>
      </c>
      <c r="N44" s="31"/>
      <c r="O44" s="31" t="n">
        <f aca="false">G44-M44</f>
        <v>290526500</v>
      </c>
      <c r="P44" s="33" t="n">
        <f aca="false">M44/G44*100</f>
        <v>26.6192492608921</v>
      </c>
    </row>
    <row r="45" s="3" customFormat="true" ht="24.75" hidden="false" customHeight="true" outlineLevel="0" collapsed="false">
      <c r="A45" s="34" t="s">
        <v>59</v>
      </c>
      <c r="B45" s="35" t="s">
        <v>60</v>
      </c>
      <c r="C45" s="44" t="n">
        <v>7964250</v>
      </c>
      <c r="D45" s="31" t="s">
        <v>15</v>
      </c>
      <c r="E45" s="31" t="s">
        <v>15</v>
      </c>
      <c r="F45" s="31" t="n">
        <v>0</v>
      </c>
      <c r="G45" s="31" t="n">
        <f aca="false">SUM(C45:F45)</f>
        <v>7964250</v>
      </c>
      <c r="H45" s="45" t="n">
        <f aca="false">555000+185000+185000+2795000</f>
        <v>3720000</v>
      </c>
      <c r="I45" s="31" t="n">
        <v>0</v>
      </c>
      <c r="J45" s="31" t="s">
        <v>15</v>
      </c>
      <c r="K45" s="31" t="s">
        <v>15</v>
      </c>
      <c r="L45" s="31"/>
      <c r="M45" s="31" t="n">
        <f aca="false">SUM(H45:L45)</f>
        <v>3720000</v>
      </c>
      <c r="N45" s="31"/>
      <c r="O45" s="31" t="n">
        <f aca="false">G45-M45</f>
        <v>4244250</v>
      </c>
      <c r="P45" s="33" t="n">
        <f aca="false">M45/G45*100</f>
        <v>46.7087296355589</v>
      </c>
    </row>
    <row r="46" s="3" customFormat="true" ht="24.75" hidden="false" customHeight="true" outlineLevel="0" collapsed="false">
      <c r="A46" s="34" t="s">
        <v>61</v>
      </c>
      <c r="B46" s="35" t="s">
        <v>62</v>
      </c>
      <c r="C46" s="44" t="n">
        <v>5180000</v>
      </c>
      <c r="D46" s="31" t="s">
        <v>15</v>
      </c>
      <c r="E46" s="31" t="s">
        <v>15</v>
      </c>
      <c r="F46" s="31" t="n">
        <v>0</v>
      </c>
      <c r="G46" s="31" t="n">
        <f aca="false">SUM(C46:F46)</f>
        <v>5180000</v>
      </c>
      <c r="H46" s="45" t="n">
        <f aca="false">370000*3</f>
        <v>1110000</v>
      </c>
      <c r="I46" s="31" t="n">
        <v>0</v>
      </c>
      <c r="J46" s="31" t="s">
        <v>15</v>
      </c>
      <c r="K46" s="31" t="s">
        <v>15</v>
      </c>
      <c r="L46" s="31"/>
      <c r="M46" s="31" t="n">
        <f aca="false">SUM(H46:L46)</f>
        <v>1110000</v>
      </c>
      <c r="N46" s="31"/>
      <c r="O46" s="31" t="n">
        <f aca="false">G46-M46</f>
        <v>4070000</v>
      </c>
      <c r="P46" s="33" t="n">
        <f aca="false">M46/G46*100</f>
        <v>21.4285714285714</v>
      </c>
    </row>
    <row r="47" s="3" customFormat="true" ht="14.5" hidden="false" customHeight="true" outlineLevel="0" collapsed="false">
      <c r="A47" s="34" t="s">
        <v>63</v>
      </c>
      <c r="B47" s="35" t="s">
        <v>64</v>
      </c>
      <c r="C47" s="44" t="n">
        <v>130942602</v>
      </c>
      <c r="D47" s="31" t="s">
        <v>15</v>
      </c>
      <c r="E47" s="31" t="s">
        <v>15</v>
      </c>
      <c r="F47" s="31" t="s">
        <v>15</v>
      </c>
      <c r="G47" s="31" t="n">
        <f aca="false">SUM(C47:F47)</f>
        <v>130942602</v>
      </c>
      <c r="H47" s="45" t="n">
        <f aca="false">8762820+9197340+9197340+9124920</f>
        <v>36282420</v>
      </c>
      <c r="I47" s="31" t="n">
        <v>0</v>
      </c>
      <c r="J47" s="31" t="s">
        <v>15</v>
      </c>
      <c r="K47" s="31" t="s">
        <v>15</v>
      </c>
      <c r="L47" s="31"/>
      <c r="M47" s="31" t="n">
        <f aca="false">SUM(H47:L47)</f>
        <v>36282420</v>
      </c>
      <c r="N47" s="31"/>
      <c r="O47" s="31" t="n">
        <f aca="false">G47-M47</f>
        <v>94660182</v>
      </c>
      <c r="P47" s="33" t="n">
        <f aca="false">M47/G47*100</f>
        <v>27.7086444333831</v>
      </c>
    </row>
    <row r="48" s="3" customFormat="true" ht="14.5" hidden="false" customHeight="true" outlineLevel="0" collapsed="false">
      <c r="A48" s="34" t="s">
        <v>65</v>
      </c>
      <c r="B48" s="35" t="s">
        <v>66</v>
      </c>
      <c r="C48" s="44" t="n">
        <v>5196135</v>
      </c>
      <c r="D48" s="31" t="s">
        <v>15</v>
      </c>
      <c r="E48" s="31" t="s">
        <v>15</v>
      </c>
      <c r="F48" s="31" t="s">
        <v>15</v>
      </c>
      <c r="G48" s="31" t="n">
        <f aca="false">SUM(C48:F48)</f>
        <v>5196135</v>
      </c>
      <c r="H48" s="45" t="n">
        <f aca="false">362100*4</f>
        <v>1448400</v>
      </c>
      <c r="I48" s="31" t="n">
        <v>0</v>
      </c>
      <c r="J48" s="31" t="s">
        <v>15</v>
      </c>
      <c r="K48" s="31" t="s">
        <v>15</v>
      </c>
      <c r="L48" s="31"/>
      <c r="M48" s="31" t="n">
        <f aca="false">SUM(H48:L48)</f>
        <v>1448400</v>
      </c>
      <c r="N48" s="31"/>
      <c r="O48" s="31" t="n">
        <f aca="false">G48-M48</f>
        <v>3747735</v>
      </c>
      <c r="P48" s="33" t="n">
        <f aca="false">M48/G48*100</f>
        <v>27.8745644599303</v>
      </c>
    </row>
    <row r="49" s="3" customFormat="true" ht="24.4" hidden="false" customHeight="true" outlineLevel="0" collapsed="false">
      <c r="A49" s="34" t="s">
        <v>67</v>
      </c>
      <c r="B49" s="35" t="s">
        <v>68</v>
      </c>
      <c r="C49" s="44" t="n">
        <v>17911576</v>
      </c>
      <c r="D49" s="31" t="s">
        <v>15</v>
      </c>
      <c r="E49" s="31" t="s">
        <v>15</v>
      </c>
      <c r="F49" s="31" t="s">
        <v>15</v>
      </c>
      <c r="G49" s="31" t="n">
        <f aca="false">SUM(C49:F49)</f>
        <v>17911576</v>
      </c>
      <c r="H49" s="45" t="n">
        <f aca="false">494576+494576+724158+457272</f>
        <v>2170582</v>
      </c>
      <c r="I49" s="31" t="n">
        <v>0</v>
      </c>
      <c r="J49" s="31" t="s">
        <v>15</v>
      </c>
      <c r="K49" s="31" t="s">
        <v>15</v>
      </c>
      <c r="L49" s="31"/>
      <c r="M49" s="31" t="n">
        <f aca="false">SUM(H49:L49)</f>
        <v>2170582</v>
      </c>
      <c r="N49" s="31"/>
      <c r="O49" s="31" t="n">
        <f aca="false">G49-M49</f>
        <v>15740994</v>
      </c>
      <c r="P49" s="33" t="n">
        <f aca="false">M49/G49*100</f>
        <v>12.1183194599962</v>
      </c>
    </row>
    <row r="50" s="3" customFormat="true" ht="24.4" hidden="false" customHeight="true" outlineLevel="0" collapsed="false">
      <c r="A50" s="34" t="s">
        <v>69</v>
      </c>
      <c r="B50" s="35" t="s">
        <v>70</v>
      </c>
      <c r="C50" s="44" t="n">
        <v>756159</v>
      </c>
      <c r="D50" s="31" t="s">
        <v>15</v>
      </c>
      <c r="E50" s="31" t="s">
        <v>15</v>
      </c>
      <c r="F50" s="31" t="s">
        <v>15</v>
      </c>
      <c r="G50" s="31" t="n">
        <f aca="false">SUM(C50:F50)</f>
        <v>756159</v>
      </c>
      <c r="H50" s="31" t="n">
        <v>0</v>
      </c>
      <c r="I50" s="31" t="n">
        <v>0</v>
      </c>
      <c r="J50" s="31" t="s">
        <v>15</v>
      </c>
      <c r="K50" s="31" t="s">
        <v>15</v>
      </c>
      <c r="L50" s="31"/>
      <c r="M50" s="31" t="n">
        <f aca="false">SUM(H50:L50)</f>
        <v>0</v>
      </c>
      <c r="N50" s="31"/>
      <c r="O50" s="31" t="n">
        <f aca="false">G50-M50</f>
        <v>756159</v>
      </c>
      <c r="P50" s="33" t="n">
        <f aca="false">M50/G50*100</f>
        <v>0</v>
      </c>
    </row>
    <row r="51" s="3" customFormat="true" ht="14.5" hidden="false" customHeight="true" outlineLevel="0" collapsed="false">
      <c r="A51" s="34" t="s">
        <v>71</v>
      </c>
      <c r="B51" s="35" t="s">
        <v>72</v>
      </c>
      <c r="C51" s="44" t="n">
        <v>31836</v>
      </c>
      <c r="D51" s="31" t="s">
        <v>15</v>
      </c>
      <c r="E51" s="31" t="s">
        <v>15</v>
      </c>
      <c r="F51" s="31" t="s">
        <v>15</v>
      </c>
      <c r="G51" s="31" t="n">
        <f aca="false">SUM(C51:F51)</f>
        <v>31836</v>
      </c>
      <c r="H51" s="45" t="n">
        <f aca="false">2224+2415+2789+494+2566</f>
        <v>10488</v>
      </c>
      <c r="I51" s="31" t="n">
        <v>0</v>
      </c>
      <c r="J51" s="31" t="s">
        <v>15</v>
      </c>
      <c r="K51" s="31" t="s">
        <v>15</v>
      </c>
      <c r="L51" s="31"/>
      <c r="M51" s="31" t="n">
        <f aca="false">SUM(H51:L51)</f>
        <v>10488</v>
      </c>
      <c r="N51" s="31"/>
      <c r="O51" s="31" t="n">
        <f aca="false">G51-M51</f>
        <v>21348</v>
      </c>
      <c r="P51" s="33" t="n">
        <f aca="false">M51/G51*100</f>
        <v>32.9438371654731</v>
      </c>
    </row>
    <row r="52" s="3" customFormat="true" ht="14.5" hidden="false" customHeight="true" outlineLevel="0" collapsed="false">
      <c r="A52" s="34" t="s">
        <v>73</v>
      </c>
      <c r="B52" s="35" t="s">
        <v>74</v>
      </c>
      <c r="C52" s="44" t="n">
        <v>1439</v>
      </c>
      <c r="D52" s="31" t="s">
        <v>15</v>
      </c>
      <c r="E52" s="31" t="s">
        <v>15</v>
      </c>
      <c r="F52" s="31" t="s">
        <v>15</v>
      </c>
      <c r="G52" s="31" t="n">
        <f aca="false">SUM(C52:F52)</f>
        <v>1439</v>
      </c>
      <c r="H52" s="45" t="n">
        <f aca="false">93*2+163+140+55</f>
        <v>544</v>
      </c>
      <c r="I52" s="31" t="n">
        <v>0</v>
      </c>
      <c r="J52" s="31" t="s">
        <v>15</v>
      </c>
      <c r="K52" s="31" t="s">
        <v>15</v>
      </c>
      <c r="L52" s="31"/>
      <c r="M52" s="31" t="n">
        <f aca="false">SUM(H52:L52)</f>
        <v>544</v>
      </c>
      <c r="N52" s="31"/>
      <c r="O52" s="31" t="n">
        <f aca="false">G52-M52</f>
        <v>895</v>
      </c>
      <c r="P52" s="33" t="n">
        <f aca="false">M52/G52*100</f>
        <v>37.8040305767894</v>
      </c>
    </row>
    <row r="53" s="3" customFormat="true" ht="30" hidden="false" customHeight="true" outlineLevel="0" collapsed="false">
      <c r="A53" s="34" t="s">
        <v>75</v>
      </c>
      <c r="B53" s="35" t="s">
        <v>76</v>
      </c>
      <c r="C53" s="44" t="n">
        <v>2973700000</v>
      </c>
      <c r="D53" s="31" t="s">
        <v>15</v>
      </c>
      <c r="E53" s="31" t="s">
        <v>15</v>
      </c>
      <c r="F53" s="31" t="s">
        <v>15</v>
      </c>
      <c r="G53" s="31" t="n">
        <f aca="false">SUM(C53:F53)</f>
        <v>2973700000</v>
      </c>
      <c r="H53" s="41" t="n">
        <v>0</v>
      </c>
      <c r="I53" s="31" t="n">
        <v>0</v>
      </c>
      <c r="J53" s="31" t="s">
        <v>15</v>
      </c>
      <c r="K53" s="31" t="s">
        <v>15</v>
      </c>
      <c r="L53" s="31"/>
      <c r="M53" s="31" t="n">
        <f aca="false">SUM(H53:L53)</f>
        <v>0</v>
      </c>
      <c r="N53" s="31"/>
      <c r="O53" s="31" t="n">
        <f aca="false">G53-M53</f>
        <v>2973700000</v>
      </c>
      <c r="P53" s="33" t="n">
        <f aca="false">M53/G53*100</f>
        <v>0</v>
      </c>
    </row>
    <row r="54" s="3" customFormat="true" ht="30" hidden="false" customHeight="true" outlineLevel="0" collapsed="false">
      <c r="A54" s="34" t="s">
        <v>77</v>
      </c>
      <c r="B54" s="35" t="s">
        <v>78</v>
      </c>
      <c r="C54" s="44" t="n">
        <v>15795000</v>
      </c>
      <c r="D54" s="31" t="s">
        <v>15</v>
      </c>
      <c r="E54" s="31" t="s">
        <v>15</v>
      </c>
      <c r="F54" s="31" t="s">
        <v>15</v>
      </c>
      <c r="G54" s="31" t="n">
        <f aca="false">SUM(C54:F54)</f>
        <v>15795000</v>
      </c>
      <c r="H54" s="32" t="n">
        <v>0</v>
      </c>
      <c r="I54" s="31" t="n">
        <v>0</v>
      </c>
      <c r="J54" s="31" t="s">
        <v>15</v>
      </c>
      <c r="K54" s="31" t="s">
        <v>15</v>
      </c>
      <c r="L54" s="31"/>
      <c r="M54" s="31" t="n">
        <f aca="false">SUM(H54:L54)</f>
        <v>0</v>
      </c>
      <c r="N54" s="31"/>
      <c r="O54" s="31" t="n">
        <f aca="false">G54-M54</f>
        <v>15795000</v>
      </c>
      <c r="P54" s="33" t="n">
        <f aca="false">M54/G54*100</f>
        <v>0</v>
      </c>
    </row>
    <row r="55" s="3" customFormat="true" ht="30" hidden="false" customHeight="true" outlineLevel="0" collapsed="false">
      <c r="A55" s="34" t="s">
        <v>79</v>
      </c>
      <c r="B55" s="35" t="s">
        <v>80</v>
      </c>
      <c r="C55" s="44" t="n">
        <v>174010000</v>
      </c>
      <c r="D55" s="31" t="s">
        <v>15</v>
      </c>
      <c r="E55" s="31" t="s">
        <v>15</v>
      </c>
      <c r="F55" s="31" t="s">
        <v>15</v>
      </c>
      <c r="G55" s="31" t="n">
        <f aca="false">SUM(C55:F55)</f>
        <v>174010000</v>
      </c>
      <c r="H55" s="31" t="n">
        <v>0</v>
      </c>
      <c r="I55" s="31" t="n">
        <v>0</v>
      </c>
      <c r="J55" s="31" t="s">
        <v>15</v>
      </c>
      <c r="K55" s="31" t="s">
        <v>15</v>
      </c>
      <c r="L55" s="31"/>
      <c r="M55" s="31" t="n">
        <f aca="false">SUM(H55:L55)</f>
        <v>0</v>
      </c>
      <c r="N55" s="31"/>
      <c r="O55" s="31" t="n">
        <f aca="false">G55-M55</f>
        <v>174010000</v>
      </c>
      <c r="P55" s="33" t="n">
        <f aca="false">M55/G55*100</f>
        <v>0</v>
      </c>
    </row>
    <row r="56" s="3" customFormat="true" ht="30" hidden="false" customHeight="true" outlineLevel="0" collapsed="false">
      <c r="A56" s="34" t="s">
        <v>81</v>
      </c>
      <c r="B56" s="35" t="s">
        <v>82</v>
      </c>
      <c r="C56" s="31" t="n">
        <v>910000</v>
      </c>
      <c r="D56" s="31" t="s">
        <v>15</v>
      </c>
      <c r="E56" s="31" t="s">
        <v>15</v>
      </c>
      <c r="F56" s="31" t="s">
        <v>15</v>
      </c>
      <c r="G56" s="31" t="n">
        <f aca="false">SUM(C56:F56)</f>
        <v>910000</v>
      </c>
      <c r="H56" s="31" t="n">
        <v>0</v>
      </c>
      <c r="I56" s="31" t="n">
        <v>0</v>
      </c>
      <c r="J56" s="31" t="s">
        <v>15</v>
      </c>
      <c r="K56" s="31" t="s">
        <v>15</v>
      </c>
      <c r="L56" s="31"/>
      <c r="M56" s="31" t="n">
        <f aca="false">SUM(H56:L56)</f>
        <v>0</v>
      </c>
      <c r="N56" s="31"/>
      <c r="O56" s="31" t="n">
        <f aca="false">G56-M56</f>
        <v>910000</v>
      </c>
      <c r="P56" s="33" t="n">
        <f aca="false">M56/G56*100</f>
        <v>0</v>
      </c>
    </row>
    <row r="57" s="28" customFormat="true" ht="42" hidden="false" customHeight="true" outlineLevel="0" collapsed="false">
      <c r="A57" s="46" t="s">
        <v>83</v>
      </c>
      <c r="B57" s="46"/>
      <c r="C57" s="25" t="n">
        <f aca="false">C58</f>
        <v>28080000</v>
      </c>
      <c r="D57" s="25" t="n">
        <f aca="false">SUM(D58:D63)</f>
        <v>9590000</v>
      </c>
      <c r="E57" s="25" t="s">
        <v>15</v>
      </c>
      <c r="F57" s="25" t="s">
        <v>15</v>
      </c>
      <c r="G57" s="25" t="n">
        <f aca="false">SUM(G58:G63)</f>
        <v>37670000</v>
      </c>
      <c r="H57" s="25" t="n">
        <f aca="false">SUM(H59:H144)</f>
        <v>0</v>
      </c>
      <c r="I57" s="25" t="n">
        <f aca="false">SUM(I59:I63)</f>
        <v>0</v>
      </c>
      <c r="J57" s="25" t="s">
        <v>15</v>
      </c>
      <c r="K57" s="25" t="s">
        <v>15</v>
      </c>
      <c r="L57" s="25"/>
      <c r="M57" s="25" t="n">
        <v>0</v>
      </c>
      <c r="N57" s="25"/>
      <c r="O57" s="25" t="n">
        <f aca="false">G57-M57</f>
        <v>37670000</v>
      </c>
      <c r="P57" s="26" t="n">
        <f aca="false">M57/G57*100</f>
        <v>0</v>
      </c>
    </row>
    <row r="58" s="3" customFormat="true" ht="30" hidden="false" customHeight="true" outlineLevel="0" collapsed="false">
      <c r="A58" s="34" t="s">
        <v>84</v>
      </c>
      <c r="B58" s="35" t="s">
        <v>85</v>
      </c>
      <c r="C58" s="31" t="n">
        <v>28080000</v>
      </c>
      <c r="D58" s="31" t="n">
        <v>0</v>
      </c>
      <c r="E58" s="31" t="s">
        <v>15</v>
      </c>
      <c r="F58" s="31" t="s">
        <v>15</v>
      </c>
      <c r="G58" s="31" t="n">
        <f aca="false">SUM(C58:F58)</f>
        <v>28080000</v>
      </c>
      <c r="H58" s="31" t="n">
        <v>0</v>
      </c>
      <c r="I58" s="31" t="n">
        <v>0</v>
      </c>
      <c r="J58" s="31" t="s">
        <v>15</v>
      </c>
      <c r="K58" s="31" t="s">
        <v>15</v>
      </c>
      <c r="L58" s="31"/>
      <c r="M58" s="31" t="n">
        <f aca="false">SUM(H58:L58)</f>
        <v>0</v>
      </c>
      <c r="N58" s="31"/>
      <c r="O58" s="31" t="n">
        <f aca="false">G58-M58</f>
        <v>28080000</v>
      </c>
      <c r="P58" s="33" t="n">
        <f aca="false">M58/G58*100</f>
        <v>0</v>
      </c>
    </row>
    <row r="59" s="3" customFormat="true" ht="24.4" hidden="false" customHeight="true" outlineLevel="0" collapsed="false">
      <c r="A59" s="34" t="s">
        <v>22</v>
      </c>
      <c r="B59" s="35" t="s">
        <v>23</v>
      </c>
      <c r="C59" s="47" t="n">
        <v>0</v>
      </c>
      <c r="D59" s="45" t="n">
        <v>880000</v>
      </c>
      <c r="E59" s="31" t="s">
        <v>15</v>
      </c>
      <c r="F59" s="31" t="s">
        <v>15</v>
      </c>
      <c r="G59" s="31" t="n">
        <f aca="false">SUM(D59:F59)</f>
        <v>880000</v>
      </c>
      <c r="H59" s="31" t="n">
        <v>0</v>
      </c>
      <c r="I59" s="31" t="n">
        <v>0</v>
      </c>
      <c r="J59" s="31" t="s">
        <v>15</v>
      </c>
      <c r="K59" s="31" t="s">
        <v>15</v>
      </c>
      <c r="L59" s="31"/>
      <c r="M59" s="31" t="n">
        <f aca="false">SUM(I59:L59)</f>
        <v>0</v>
      </c>
      <c r="N59" s="31"/>
      <c r="O59" s="31" t="n">
        <f aca="false">G59-M59</f>
        <v>880000</v>
      </c>
      <c r="P59" s="38" t="n">
        <f aca="false">M59/G59*100</f>
        <v>0</v>
      </c>
    </row>
    <row r="60" s="3" customFormat="true" ht="27.75" hidden="false" customHeight="true" outlineLevel="0" collapsed="false">
      <c r="A60" s="34" t="s">
        <v>24</v>
      </c>
      <c r="B60" s="35" t="s">
        <v>39</v>
      </c>
      <c r="C60" s="31" t="s">
        <v>15</v>
      </c>
      <c r="D60" s="31" t="n">
        <v>580000</v>
      </c>
      <c r="E60" s="31" t="s">
        <v>15</v>
      </c>
      <c r="F60" s="31" t="s">
        <v>15</v>
      </c>
      <c r="G60" s="31" t="n">
        <f aca="false">SUM(C60:F60)</f>
        <v>580000</v>
      </c>
      <c r="H60" s="31" t="s">
        <v>15</v>
      </c>
      <c r="I60" s="31" t="n">
        <v>0</v>
      </c>
      <c r="J60" s="31" t="s">
        <v>15</v>
      </c>
      <c r="K60" s="31" t="s">
        <v>15</v>
      </c>
      <c r="L60" s="31"/>
      <c r="M60" s="31" t="n">
        <f aca="false">SUM(H60:L60)</f>
        <v>0</v>
      </c>
      <c r="N60" s="31"/>
      <c r="O60" s="31" t="n">
        <f aca="false">G60-M60</f>
        <v>580000</v>
      </c>
      <c r="P60" s="33" t="n">
        <f aca="false">M60/G60*100</f>
        <v>0</v>
      </c>
    </row>
    <row r="61" s="3" customFormat="true" ht="27.75" hidden="false" customHeight="true" outlineLevel="0" collapsed="false">
      <c r="A61" s="34" t="s">
        <v>26</v>
      </c>
      <c r="B61" s="35" t="s">
        <v>27</v>
      </c>
      <c r="C61" s="31" t="s">
        <v>15</v>
      </c>
      <c r="D61" s="48" t="n">
        <v>1330000</v>
      </c>
      <c r="E61" s="31" t="s">
        <v>15</v>
      </c>
      <c r="F61" s="31" t="s">
        <v>15</v>
      </c>
      <c r="G61" s="31" t="n">
        <f aca="false">SUM(C61:F61)</f>
        <v>1330000</v>
      </c>
      <c r="H61" s="31" t="n">
        <v>0</v>
      </c>
      <c r="I61" s="31" t="n">
        <v>0</v>
      </c>
      <c r="J61" s="31" t="s">
        <v>15</v>
      </c>
      <c r="K61" s="31" t="s">
        <v>15</v>
      </c>
      <c r="L61" s="31"/>
      <c r="M61" s="31" t="n">
        <f aca="false">SUM(I61:L61)</f>
        <v>0</v>
      </c>
      <c r="N61" s="31"/>
      <c r="O61" s="31" t="n">
        <f aca="false">G61-M61</f>
        <v>1330000</v>
      </c>
      <c r="P61" s="33" t="n">
        <f aca="false">M61/G61*100</f>
        <v>0</v>
      </c>
    </row>
    <row r="62" s="3" customFormat="true" ht="27" hidden="false" customHeight="true" outlineLevel="0" collapsed="false">
      <c r="A62" s="34" t="s">
        <v>28</v>
      </c>
      <c r="B62" s="35" t="s">
        <v>41</v>
      </c>
      <c r="C62" s="31" t="s">
        <v>15</v>
      </c>
      <c r="D62" s="31" t="n">
        <v>720000</v>
      </c>
      <c r="E62" s="31" t="s">
        <v>15</v>
      </c>
      <c r="F62" s="31" t="s">
        <v>15</v>
      </c>
      <c r="G62" s="31" t="n">
        <f aca="false">SUM(C62:F62)</f>
        <v>720000</v>
      </c>
      <c r="H62" s="31" t="s">
        <v>15</v>
      </c>
      <c r="I62" s="31" t="n">
        <v>0</v>
      </c>
      <c r="J62" s="31" t="s">
        <v>15</v>
      </c>
      <c r="K62" s="31" t="s">
        <v>15</v>
      </c>
      <c r="L62" s="31"/>
      <c r="M62" s="31" t="n">
        <v>0</v>
      </c>
      <c r="N62" s="31"/>
      <c r="O62" s="31" t="n">
        <f aca="false">G62-M62</f>
        <v>720000</v>
      </c>
      <c r="P62" s="38" t="n">
        <f aca="false">M62/G62*100</f>
        <v>0</v>
      </c>
      <c r="Q62" s="49"/>
    </row>
    <row r="63" s="3" customFormat="true" ht="27" hidden="false" customHeight="true" outlineLevel="0" collapsed="false">
      <c r="A63" s="34" t="s">
        <v>36</v>
      </c>
      <c r="B63" s="35" t="s">
        <v>37</v>
      </c>
      <c r="C63" s="31" t="s">
        <v>15</v>
      </c>
      <c r="D63" s="31" t="n">
        <v>6080000</v>
      </c>
      <c r="E63" s="31" t="s">
        <v>15</v>
      </c>
      <c r="F63" s="31" t="s">
        <v>15</v>
      </c>
      <c r="G63" s="31" t="n">
        <f aca="false">SUM(C63:F63)</f>
        <v>6080000</v>
      </c>
      <c r="H63" s="31" t="s">
        <v>15</v>
      </c>
      <c r="I63" s="31" t="n">
        <v>0</v>
      </c>
      <c r="J63" s="31" t="s">
        <v>15</v>
      </c>
      <c r="K63" s="31" t="s">
        <v>15</v>
      </c>
      <c r="L63" s="31"/>
      <c r="M63" s="31" t="n">
        <f aca="false">SUM(H63:L63)</f>
        <v>0</v>
      </c>
      <c r="N63" s="31"/>
      <c r="O63" s="31" t="n">
        <f aca="false">G63-M63</f>
        <v>6080000</v>
      </c>
      <c r="P63" s="33" t="n">
        <f aca="false">M63/G63*100</f>
        <v>0</v>
      </c>
    </row>
    <row r="64" s="23" customFormat="true" ht="15.75" hidden="false" customHeight="true" outlineLevel="0" collapsed="false">
      <c r="A64" s="50" t="s">
        <v>86</v>
      </c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2" t="n">
        <f aca="false">SUM(P65+P70+P76+P87)/4</f>
        <v>10.9131114353766</v>
      </c>
    </row>
    <row r="65" s="28" customFormat="true" ht="30" hidden="false" customHeight="true" outlineLevel="0" collapsed="false">
      <c r="A65" s="24" t="s">
        <v>87</v>
      </c>
      <c r="B65" s="24"/>
      <c r="C65" s="53" t="s">
        <v>15</v>
      </c>
      <c r="D65" s="25" t="n">
        <f aca="false">SUM(D66:D69)</f>
        <v>4568344</v>
      </c>
      <c r="E65" s="25" t="s">
        <v>15</v>
      </c>
      <c r="F65" s="25" t="s">
        <v>15</v>
      </c>
      <c r="G65" s="25" t="n">
        <f aca="false">SUM(G66:G69)</f>
        <v>4568344</v>
      </c>
      <c r="H65" s="25" t="s">
        <v>15</v>
      </c>
      <c r="I65" s="25" t="n">
        <f aca="false">SUM(I66:I69)</f>
        <v>0</v>
      </c>
      <c r="J65" s="25" t="s">
        <v>15</v>
      </c>
      <c r="K65" s="25" t="s">
        <v>15</v>
      </c>
      <c r="L65" s="25"/>
      <c r="M65" s="25" t="n">
        <f aca="false">SUM(M66:N69)</f>
        <v>0</v>
      </c>
      <c r="N65" s="25"/>
      <c r="O65" s="25" t="n">
        <f aca="false">SUM(O66:O69)</f>
        <v>4568344</v>
      </c>
      <c r="P65" s="26" t="n">
        <f aca="false">M65/G65*100</f>
        <v>0</v>
      </c>
    </row>
    <row r="66" s="3" customFormat="true" ht="24.4" hidden="false" customHeight="true" outlineLevel="0" collapsed="false">
      <c r="A66" s="34" t="s">
        <v>22</v>
      </c>
      <c r="B66" s="35" t="s">
        <v>23</v>
      </c>
      <c r="C66" s="31" t="s">
        <v>15</v>
      </c>
      <c r="D66" s="31" t="n">
        <v>1867294</v>
      </c>
      <c r="E66" s="31" t="s">
        <v>15</v>
      </c>
      <c r="F66" s="31" t="s">
        <v>15</v>
      </c>
      <c r="G66" s="31" t="n">
        <f aca="false">SUM(C66:F66)</f>
        <v>1867294</v>
      </c>
      <c r="H66" s="31" t="n">
        <v>0</v>
      </c>
      <c r="I66" s="31" t="n">
        <v>0</v>
      </c>
      <c r="J66" s="31" t="s">
        <v>15</v>
      </c>
      <c r="K66" s="31" t="s">
        <v>15</v>
      </c>
      <c r="L66" s="31"/>
      <c r="M66" s="31" t="n">
        <f aca="false">SUM(H66:L66)</f>
        <v>0</v>
      </c>
      <c r="N66" s="31"/>
      <c r="O66" s="31" t="n">
        <f aca="false">G66-M66</f>
        <v>1867294</v>
      </c>
      <c r="P66" s="33" t="n">
        <f aca="false">M66/G66*100</f>
        <v>0</v>
      </c>
    </row>
    <row r="67" s="3" customFormat="true" ht="27.75" hidden="false" customHeight="true" outlineLevel="0" collapsed="false">
      <c r="A67" s="34" t="s">
        <v>24</v>
      </c>
      <c r="B67" s="35" t="s">
        <v>39</v>
      </c>
      <c r="C67" s="31" t="s">
        <v>15</v>
      </c>
      <c r="D67" s="31" t="n">
        <v>1250000</v>
      </c>
      <c r="E67" s="31" t="s">
        <v>15</v>
      </c>
      <c r="F67" s="31" t="s">
        <v>15</v>
      </c>
      <c r="G67" s="31" t="n">
        <f aca="false">SUM(C67:F67)</f>
        <v>1250000</v>
      </c>
      <c r="H67" s="31" t="s">
        <v>15</v>
      </c>
      <c r="I67" s="31" t="n">
        <v>0</v>
      </c>
      <c r="J67" s="31" t="s">
        <v>15</v>
      </c>
      <c r="K67" s="31" t="s">
        <v>15</v>
      </c>
      <c r="L67" s="31"/>
      <c r="M67" s="31" t="n">
        <f aca="false">SUM(H67:L67)</f>
        <v>0</v>
      </c>
      <c r="N67" s="31"/>
      <c r="O67" s="31" t="n">
        <f aca="false">G67-M67</f>
        <v>1250000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6</v>
      </c>
      <c r="B68" s="35" t="s">
        <v>27</v>
      </c>
      <c r="C68" s="31" t="s">
        <v>15</v>
      </c>
      <c r="D68" s="31" t="n">
        <v>701050</v>
      </c>
      <c r="E68" s="31" t="s">
        <v>15</v>
      </c>
      <c r="F68" s="31" t="s">
        <v>15</v>
      </c>
      <c r="G68" s="31" t="n">
        <f aca="false">SUM(C68:F68)</f>
        <v>701050</v>
      </c>
      <c r="H68" s="31" t="s">
        <v>15</v>
      </c>
      <c r="I68" s="31" t="n">
        <v>0</v>
      </c>
      <c r="J68" s="31" t="s">
        <v>15</v>
      </c>
      <c r="K68" s="31" t="s">
        <v>15</v>
      </c>
      <c r="L68" s="31"/>
      <c r="M68" s="31" t="n">
        <f aca="false">SUM(H68:L68)</f>
        <v>0</v>
      </c>
      <c r="N68" s="31"/>
      <c r="O68" s="31" t="n">
        <f aca="false">G68-M68</f>
        <v>701050</v>
      </c>
      <c r="P68" s="33" t="n">
        <f aca="false">M68/G68*100</f>
        <v>0</v>
      </c>
    </row>
    <row r="69" s="3" customFormat="true" ht="27" hidden="false" customHeight="true" outlineLevel="0" collapsed="false">
      <c r="A69" s="34" t="s">
        <v>28</v>
      </c>
      <c r="B69" s="35" t="s">
        <v>41</v>
      </c>
      <c r="C69" s="31" t="s">
        <v>15</v>
      </c>
      <c r="D69" s="31" t="n">
        <v>750000</v>
      </c>
      <c r="E69" s="31" t="s">
        <v>15</v>
      </c>
      <c r="F69" s="31" t="s">
        <v>15</v>
      </c>
      <c r="G69" s="31" t="n">
        <f aca="false">SUM(C69:F69)</f>
        <v>750000</v>
      </c>
      <c r="H69" s="31" t="s">
        <v>15</v>
      </c>
      <c r="I69" s="31" t="n">
        <v>0</v>
      </c>
      <c r="J69" s="31" t="s">
        <v>15</v>
      </c>
      <c r="K69" s="31" t="s">
        <v>15</v>
      </c>
      <c r="L69" s="31"/>
      <c r="M69" s="31" t="n">
        <v>0</v>
      </c>
      <c r="N69" s="31"/>
      <c r="O69" s="31" t="n">
        <f aca="false">G69-M69</f>
        <v>750000</v>
      </c>
      <c r="P69" s="38" t="n">
        <f aca="false">M69/G69*100</f>
        <v>0</v>
      </c>
    </row>
    <row r="70" s="28" customFormat="true" ht="30" hidden="false" customHeight="true" outlineLevel="0" collapsed="false">
      <c r="A70" s="24" t="s">
        <v>88</v>
      </c>
      <c r="B70" s="24"/>
      <c r="C70" s="53" t="s">
        <v>15</v>
      </c>
      <c r="D70" s="25" t="n">
        <f aca="false">SUM(D71:D75)</f>
        <v>857260000</v>
      </c>
      <c r="E70" s="25" t="s">
        <v>15</v>
      </c>
      <c r="F70" s="25" t="s">
        <v>15</v>
      </c>
      <c r="G70" s="25" t="n">
        <f aca="false">SUM(G71:G75)</f>
        <v>857260000</v>
      </c>
      <c r="H70" s="25" t="s">
        <v>15</v>
      </c>
      <c r="I70" s="25" t="n">
        <f aca="false">SUM(I71:I75)</f>
        <v>42845000</v>
      </c>
      <c r="J70" s="25" t="s">
        <v>15</v>
      </c>
      <c r="K70" s="25" t="s">
        <v>15</v>
      </c>
      <c r="L70" s="25"/>
      <c r="M70" s="25" t="n">
        <f aca="false">SUM(M71:N75)</f>
        <v>42845000</v>
      </c>
      <c r="N70" s="25"/>
      <c r="O70" s="25" t="n">
        <f aca="false">G70-M70</f>
        <v>814415000</v>
      </c>
      <c r="P70" s="26" t="n">
        <f aca="false">M70/G70*100</f>
        <v>4.99790028696078</v>
      </c>
    </row>
    <row r="71" s="3" customFormat="true" ht="49.5" hidden="false" customHeight="true" outlineLevel="0" collapsed="false">
      <c r="A71" s="34" t="s">
        <v>32</v>
      </c>
      <c r="B71" s="35" t="s">
        <v>33</v>
      </c>
      <c r="C71" s="31" t="s">
        <v>15</v>
      </c>
      <c r="D71" s="31" t="n">
        <v>130500000</v>
      </c>
      <c r="E71" s="31" t="s">
        <v>15</v>
      </c>
      <c r="F71" s="31" t="s">
        <v>15</v>
      </c>
      <c r="G71" s="31" t="n">
        <f aca="false">SUM(C71:F71)</f>
        <v>130500000</v>
      </c>
      <c r="H71" s="31" t="s">
        <v>15</v>
      </c>
      <c r="I71" s="31" t="n">
        <v>0</v>
      </c>
      <c r="J71" s="31" t="s">
        <v>15</v>
      </c>
      <c r="K71" s="31" t="s">
        <v>15</v>
      </c>
      <c r="L71" s="31"/>
      <c r="M71" s="31" t="n">
        <f aca="false">SUM(H71:L71)</f>
        <v>0</v>
      </c>
      <c r="N71" s="31"/>
      <c r="O71" s="31" t="n">
        <f aca="false">G71-M71</f>
        <v>130500000</v>
      </c>
      <c r="P71" s="38" t="n">
        <f aca="false">M71/G71*100</f>
        <v>0</v>
      </c>
    </row>
    <row r="72" s="3" customFormat="true" ht="27.75" hidden="false" customHeight="true" outlineLevel="0" collapsed="false">
      <c r="A72" s="34" t="s">
        <v>89</v>
      </c>
      <c r="B72" s="35" t="s">
        <v>90</v>
      </c>
      <c r="C72" s="31" t="s">
        <v>15</v>
      </c>
      <c r="D72" s="31" t="n">
        <v>11040000</v>
      </c>
      <c r="E72" s="31" t="s">
        <v>15</v>
      </c>
      <c r="F72" s="31" t="s">
        <v>15</v>
      </c>
      <c r="G72" s="31" t="n">
        <f aca="false">SUM(C72:F72)</f>
        <v>11040000</v>
      </c>
      <c r="H72" s="31" t="s">
        <v>15</v>
      </c>
      <c r="I72" s="31" t="n">
        <v>0</v>
      </c>
      <c r="J72" s="31" t="s">
        <v>15</v>
      </c>
      <c r="K72" s="31" t="s">
        <v>15</v>
      </c>
      <c r="L72" s="31"/>
      <c r="M72" s="31" t="n">
        <f aca="false">SUM(H72:L72)</f>
        <v>0</v>
      </c>
      <c r="N72" s="31"/>
      <c r="O72" s="31" t="n">
        <f aca="false">G72-M72</f>
        <v>11040000</v>
      </c>
      <c r="P72" s="33" t="n">
        <v>0</v>
      </c>
    </row>
    <row r="73" s="3" customFormat="true" ht="22.5" hidden="false" customHeight="true" outlineLevel="0" collapsed="false">
      <c r="A73" s="34" t="s">
        <v>91</v>
      </c>
      <c r="B73" s="35" t="s">
        <v>92</v>
      </c>
      <c r="C73" s="31" t="s">
        <v>15</v>
      </c>
      <c r="D73" s="31" t="n">
        <v>33600000</v>
      </c>
      <c r="E73" s="31" t="s">
        <v>15</v>
      </c>
      <c r="F73" s="31" t="s">
        <v>15</v>
      </c>
      <c r="G73" s="31" t="n">
        <f aca="false">SUM(C73:F73)</f>
        <v>33600000</v>
      </c>
      <c r="H73" s="31" t="s">
        <v>15</v>
      </c>
      <c r="I73" s="31" t="n">
        <v>0</v>
      </c>
      <c r="J73" s="31" t="s">
        <v>15</v>
      </c>
      <c r="K73" s="31" t="s">
        <v>15</v>
      </c>
      <c r="L73" s="31"/>
      <c r="M73" s="31" t="n">
        <f aca="false">SUM(H73:L73)</f>
        <v>0</v>
      </c>
      <c r="N73" s="31"/>
      <c r="O73" s="31" t="n">
        <f aca="false">G73-M73</f>
        <v>33600000</v>
      </c>
      <c r="P73" s="33" t="n">
        <v>0</v>
      </c>
    </row>
    <row r="74" s="3" customFormat="true" ht="22.5" hidden="false" customHeight="true" outlineLevel="0" collapsed="false">
      <c r="A74" s="34" t="s">
        <v>93</v>
      </c>
      <c r="B74" s="35" t="s">
        <v>94</v>
      </c>
      <c r="C74" s="31" t="s">
        <v>15</v>
      </c>
      <c r="D74" s="31" t="n">
        <v>220000000</v>
      </c>
      <c r="E74" s="31" t="s">
        <v>15</v>
      </c>
      <c r="F74" s="31" t="s">
        <v>15</v>
      </c>
      <c r="G74" s="31" t="n">
        <f aca="false">SUM(C74:F74)</f>
        <v>220000000</v>
      </c>
      <c r="H74" s="31" t="s">
        <v>15</v>
      </c>
      <c r="I74" s="31" t="n">
        <v>0</v>
      </c>
      <c r="J74" s="31" t="s">
        <v>15</v>
      </c>
      <c r="K74" s="31" t="s">
        <v>15</v>
      </c>
      <c r="L74" s="31"/>
      <c r="M74" s="31" t="n">
        <f aca="false">SUM(H74:L74)</f>
        <v>0</v>
      </c>
      <c r="N74" s="31"/>
      <c r="O74" s="31" t="n">
        <f aca="false">G74-M74</f>
        <v>220000000</v>
      </c>
      <c r="P74" s="38" t="n">
        <f aca="false">M74/G74*100</f>
        <v>0</v>
      </c>
    </row>
    <row r="75" s="3" customFormat="true" ht="25.5" hidden="false" customHeight="true" outlineLevel="0" collapsed="false">
      <c r="A75" s="34" t="s">
        <v>36</v>
      </c>
      <c r="B75" s="35" t="s">
        <v>37</v>
      </c>
      <c r="C75" s="31" t="s">
        <v>15</v>
      </c>
      <c r="D75" s="31" t="n">
        <v>462120000</v>
      </c>
      <c r="E75" s="31" t="s">
        <v>15</v>
      </c>
      <c r="F75" s="31" t="s">
        <v>15</v>
      </c>
      <c r="G75" s="31" t="n">
        <f aca="false">SUM(C75:F75)</f>
        <v>462120000</v>
      </c>
      <c r="H75" s="31" t="s">
        <v>15</v>
      </c>
      <c r="I75" s="31" t="n">
        <v>42845000</v>
      </c>
      <c r="J75" s="31" t="s">
        <v>15</v>
      </c>
      <c r="K75" s="31" t="s">
        <v>15</v>
      </c>
      <c r="L75" s="31"/>
      <c r="M75" s="31" t="n">
        <f aca="false">SUM(H75:L75)</f>
        <v>42845000</v>
      </c>
      <c r="N75" s="31"/>
      <c r="O75" s="31" t="n">
        <f aca="false">G75-M75</f>
        <v>419275000</v>
      </c>
      <c r="P75" s="33" t="n">
        <f aca="false">M75/G75*100</f>
        <v>9.27140136761015</v>
      </c>
      <c r="Q75" s="37" t="n">
        <f aca="false">I75</f>
        <v>42845000</v>
      </c>
    </row>
    <row r="76" s="28" customFormat="true" ht="30" hidden="false" customHeight="true" outlineLevel="0" collapsed="false">
      <c r="A76" s="24" t="s">
        <v>95</v>
      </c>
      <c r="B76" s="24"/>
      <c r="C76" s="53" t="s">
        <v>15</v>
      </c>
      <c r="D76" s="25" t="n">
        <f aca="false">SUM(D77:D86)</f>
        <v>31156000</v>
      </c>
      <c r="E76" s="25" t="s">
        <v>15</v>
      </c>
      <c r="F76" s="25" t="s">
        <v>15</v>
      </c>
      <c r="G76" s="25" t="n">
        <f aca="false">SUM(G77:G86)</f>
        <v>31156000</v>
      </c>
      <c r="H76" s="25" t="s">
        <v>15</v>
      </c>
      <c r="I76" s="25" t="n">
        <f aca="false">SUM(I77:I86)</f>
        <v>0</v>
      </c>
      <c r="J76" s="25" t="s">
        <v>15</v>
      </c>
      <c r="K76" s="25" t="s">
        <v>15</v>
      </c>
      <c r="L76" s="25"/>
      <c r="M76" s="25" t="n">
        <f aca="false">SUM(M77:N86)</f>
        <v>0</v>
      </c>
      <c r="N76" s="25"/>
      <c r="O76" s="25" t="n">
        <f aca="false">SUM(O77:O86)</f>
        <v>31156000</v>
      </c>
      <c r="P76" s="26" t="n">
        <f aca="false">M76/G76*100</f>
        <v>0</v>
      </c>
    </row>
    <row r="77" s="3" customFormat="true" ht="24.4" hidden="false" customHeight="true" outlineLevel="0" collapsed="false">
      <c r="A77" s="34" t="s">
        <v>22</v>
      </c>
      <c r="B77" s="35" t="s">
        <v>23</v>
      </c>
      <c r="C77" s="31" t="s">
        <v>15</v>
      </c>
      <c r="D77" s="31" t="n">
        <v>371000</v>
      </c>
      <c r="E77" s="31" t="s">
        <v>15</v>
      </c>
      <c r="F77" s="31" t="s">
        <v>15</v>
      </c>
      <c r="G77" s="31" t="n">
        <f aca="false">SUM(C77:F77)</f>
        <v>371000</v>
      </c>
      <c r="H77" s="31" t="s">
        <v>15</v>
      </c>
      <c r="I77" s="31" t="n">
        <v>0</v>
      </c>
      <c r="J77" s="31" t="s">
        <v>15</v>
      </c>
      <c r="K77" s="31" t="s">
        <v>15</v>
      </c>
      <c r="L77" s="31"/>
      <c r="M77" s="31" t="n">
        <f aca="false">SUM(H77:L77)</f>
        <v>0</v>
      </c>
      <c r="N77" s="31"/>
      <c r="O77" s="31" t="n">
        <f aca="false">G77-M77</f>
        <v>371000</v>
      </c>
      <c r="P77" s="38" t="n">
        <f aca="false">M77/G77*100</f>
        <v>0</v>
      </c>
    </row>
    <row r="78" s="3" customFormat="true" ht="27.75" hidden="false" customHeight="true" outlineLevel="0" collapsed="false">
      <c r="A78" s="34" t="s">
        <v>24</v>
      </c>
      <c r="B78" s="35" t="s">
        <v>39</v>
      </c>
      <c r="C78" s="31" t="s">
        <v>15</v>
      </c>
      <c r="D78" s="31" t="n">
        <v>300000</v>
      </c>
      <c r="E78" s="31" t="s">
        <v>15</v>
      </c>
      <c r="F78" s="31" t="s">
        <v>15</v>
      </c>
      <c r="G78" s="31" t="n">
        <f aca="false">SUM(C78:F78)</f>
        <v>300000</v>
      </c>
      <c r="H78" s="31" t="s">
        <v>15</v>
      </c>
      <c r="I78" s="31" t="n">
        <v>0</v>
      </c>
      <c r="J78" s="31" t="s">
        <v>15</v>
      </c>
      <c r="K78" s="31" t="s">
        <v>15</v>
      </c>
      <c r="L78" s="31"/>
      <c r="M78" s="31" t="n">
        <f aca="false">SUM(H78:L78)</f>
        <v>0</v>
      </c>
      <c r="N78" s="31"/>
      <c r="O78" s="31" t="n">
        <f aca="false">G78-M78</f>
        <v>300000</v>
      </c>
      <c r="P78" s="33" t="n">
        <f aca="false">M78/G78*100</f>
        <v>0</v>
      </c>
    </row>
    <row r="79" s="3" customFormat="true" ht="27.75" hidden="false" customHeight="true" outlineLevel="0" collapsed="false">
      <c r="A79" s="34" t="s">
        <v>26</v>
      </c>
      <c r="B79" s="35" t="s">
        <v>27</v>
      </c>
      <c r="C79" s="31" t="s">
        <v>15</v>
      </c>
      <c r="D79" s="31" t="n">
        <v>875000</v>
      </c>
      <c r="E79" s="31" t="s">
        <v>15</v>
      </c>
      <c r="F79" s="31" t="s">
        <v>15</v>
      </c>
      <c r="G79" s="31" t="n">
        <f aca="false">SUM(C79:F79)</f>
        <v>875000</v>
      </c>
      <c r="H79" s="31" t="s">
        <v>15</v>
      </c>
      <c r="I79" s="31" t="n">
        <v>0</v>
      </c>
      <c r="J79" s="31" t="s">
        <v>15</v>
      </c>
      <c r="K79" s="31" t="s">
        <v>15</v>
      </c>
      <c r="L79" s="31"/>
      <c r="M79" s="31" t="n">
        <f aca="false">SUM(H79:L79)</f>
        <v>0</v>
      </c>
      <c r="N79" s="31"/>
      <c r="O79" s="31" t="n">
        <f aca="false">G79-M79</f>
        <v>875000</v>
      </c>
      <c r="P79" s="33" t="n">
        <f aca="false">M79/G79*100</f>
        <v>0</v>
      </c>
    </row>
    <row r="80" s="3" customFormat="true" ht="27" hidden="false" customHeight="true" outlineLevel="0" collapsed="false">
      <c r="A80" s="34" t="s">
        <v>28</v>
      </c>
      <c r="B80" s="35" t="s">
        <v>41</v>
      </c>
      <c r="C80" s="31" t="s">
        <v>15</v>
      </c>
      <c r="D80" s="31" t="n">
        <v>480000</v>
      </c>
      <c r="E80" s="31" t="s">
        <v>15</v>
      </c>
      <c r="F80" s="31" t="s">
        <v>15</v>
      </c>
      <c r="G80" s="31" t="n">
        <f aca="false">SUM(C80:F80)</f>
        <v>480000</v>
      </c>
      <c r="H80" s="31" t="s">
        <v>15</v>
      </c>
      <c r="I80" s="31" t="n">
        <v>0</v>
      </c>
      <c r="J80" s="31" t="s">
        <v>15</v>
      </c>
      <c r="K80" s="31" t="s">
        <v>15</v>
      </c>
      <c r="L80" s="31"/>
      <c r="M80" s="31" t="n">
        <v>0</v>
      </c>
      <c r="N80" s="31"/>
      <c r="O80" s="31" t="n">
        <f aca="false">G80-M80</f>
        <v>480000</v>
      </c>
      <c r="P80" s="38" t="n">
        <f aca="false">M80/G80*100</f>
        <v>0</v>
      </c>
    </row>
    <row r="81" s="3" customFormat="true" ht="27" hidden="false" customHeight="true" outlineLevel="0" collapsed="false">
      <c r="A81" s="34" t="s">
        <v>30</v>
      </c>
      <c r="B81" s="35" t="s">
        <v>42</v>
      </c>
      <c r="C81" s="31" t="s">
        <v>15</v>
      </c>
      <c r="D81" s="31" t="n">
        <v>7240000</v>
      </c>
      <c r="E81" s="31" t="s">
        <v>15</v>
      </c>
      <c r="F81" s="31" t="s">
        <v>15</v>
      </c>
      <c r="G81" s="31" t="n">
        <f aca="false">SUM(C81:F81)</f>
        <v>7240000</v>
      </c>
      <c r="H81" s="31" t="s">
        <v>15</v>
      </c>
      <c r="I81" s="31" t="n">
        <v>0</v>
      </c>
      <c r="J81" s="31" t="s">
        <v>15</v>
      </c>
      <c r="K81" s="31" t="s">
        <v>15</v>
      </c>
      <c r="L81" s="31"/>
      <c r="M81" s="31" t="n">
        <f aca="false">SUM(H81:L81)</f>
        <v>0</v>
      </c>
      <c r="N81" s="31"/>
      <c r="O81" s="31" t="n">
        <f aca="false">G81-M81</f>
        <v>7240000</v>
      </c>
      <c r="P81" s="33" t="n">
        <f aca="false">M81/G81*100</f>
        <v>0</v>
      </c>
    </row>
    <row r="82" s="3" customFormat="true" ht="49.5" hidden="false" customHeight="true" outlineLevel="0" collapsed="false">
      <c r="A82" s="34" t="s">
        <v>32</v>
      </c>
      <c r="B82" s="35" t="s">
        <v>33</v>
      </c>
      <c r="C82" s="31" t="s">
        <v>15</v>
      </c>
      <c r="D82" s="31" t="n">
        <v>8750000</v>
      </c>
      <c r="E82" s="31" t="s">
        <v>15</v>
      </c>
      <c r="F82" s="31" t="s">
        <v>15</v>
      </c>
      <c r="G82" s="31" t="n">
        <f aca="false">SUM(C82:F82)</f>
        <v>8750000</v>
      </c>
      <c r="H82" s="31" t="s">
        <v>15</v>
      </c>
      <c r="I82" s="31" t="n">
        <v>0</v>
      </c>
      <c r="J82" s="31" t="s">
        <v>15</v>
      </c>
      <c r="K82" s="31" t="s">
        <v>15</v>
      </c>
      <c r="L82" s="31"/>
      <c r="M82" s="31" t="n">
        <f aca="false">SUM(H82:L82)</f>
        <v>0</v>
      </c>
      <c r="N82" s="31"/>
      <c r="O82" s="31" t="n">
        <f aca="false">G82-M82</f>
        <v>8750000</v>
      </c>
      <c r="P82" s="38" t="n">
        <f aca="false">M82/G82*100</f>
        <v>0</v>
      </c>
    </row>
    <row r="83" s="3" customFormat="true" ht="27.75" hidden="false" customHeight="true" outlineLevel="0" collapsed="false">
      <c r="A83" s="34" t="s">
        <v>89</v>
      </c>
      <c r="B83" s="35" t="s">
        <v>90</v>
      </c>
      <c r="C83" s="31" t="s">
        <v>15</v>
      </c>
      <c r="D83" s="31" t="n">
        <v>2500000</v>
      </c>
      <c r="E83" s="31" t="s">
        <v>15</v>
      </c>
      <c r="F83" s="31" t="s">
        <v>15</v>
      </c>
      <c r="G83" s="31" t="n">
        <f aca="false">SUM(C83:F83)</f>
        <v>2500000</v>
      </c>
      <c r="H83" s="31" t="s">
        <v>15</v>
      </c>
      <c r="I83" s="31" t="n">
        <v>0</v>
      </c>
      <c r="J83" s="31" t="s">
        <v>15</v>
      </c>
      <c r="K83" s="31" t="s">
        <v>15</v>
      </c>
      <c r="L83" s="31"/>
      <c r="M83" s="31" t="n">
        <f aca="false">SUM(H83:L83)</f>
        <v>0</v>
      </c>
      <c r="N83" s="31"/>
      <c r="O83" s="31" t="n">
        <f aca="false">G83-M83</f>
        <v>2500000</v>
      </c>
      <c r="P83" s="38" t="n">
        <v>0</v>
      </c>
    </row>
    <row r="84" s="3" customFormat="true" ht="24" hidden="false" customHeight="true" outlineLevel="0" collapsed="false">
      <c r="A84" s="34" t="s">
        <v>96</v>
      </c>
      <c r="B84" s="35" t="s">
        <v>97</v>
      </c>
      <c r="C84" s="31" t="s">
        <v>15</v>
      </c>
      <c r="D84" s="31" t="n">
        <v>5200000</v>
      </c>
      <c r="E84" s="31" t="s">
        <v>15</v>
      </c>
      <c r="F84" s="31" t="s">
        <v>15</v>
      </c>
      <c r="G84" s="31" t="n">
        <f aca="false">SUM(C84:F84)</f>
        <v>5200000</v>
      </c>
      <c r="H84" s="31" t="s">
        <v>15</v>
      </c>
      <c r="I84" s="31" t="n">
        <v>0</v>
      </c>
      <c r="J84" s="31" t="s">
        <v>15</v>
      </c>
      <c r="K84" s="31" t="s">
        <v>15</v>
      </c>
      <c r="L84" s="31"/>
      <c r="M84" s="31" t="n">
        <f aca="false">SUM(H84:L84)</f>
        <v>0</v>
      </c>
      <c r="N84" s="31"/>
      <c r="O84" s="31" t="n">
        <f aca="false">G84-M84</f>
        <v>5200000</v>
      </c>
      <c r="P84" s="38" t="n">
        <v>0</v>
      </c>
    </row>
    <row r="85" s="3" customFormat="true" ht="22.5" hidden="false" customHeight="true" outlineLevel="0" collapsed="false">
      <c r="A85" s="34" t="s">
        <v>91</v>
      </c>
      <c r="B85" s="35" t="s">
        <v>92</v>
      </c>
      <c r="C85" s="31" t="s">
        <v>15</v>
      </c>
      <c r="D85" s="31" t="n">
        <v>2400000</v>
      </c>
      <c r="E85" s="31" t="s">
        <v>15</v>
      </c>
      <c r="F85" s="31" t="s">
        <v>15</v>
      </c>
      <c r="G85" s="31" t="n">
        <f aca="false">SUM(C85:F85)</f>
        <v>2400000</v>
      </c>
      <c r="H85" s="31" t="s">
        <v>15</v>
      </c>
      <c r="I85" s="31" t="n">
        <v>0</v>
      </c>
      <c r="J85" s="31" t="s">
        <v>15</v>
      </c>
      <c r="K85" s="31" t="s">
        <v>15</v>
      </c>
      <c r="L85" s="31"/>
      <c r="M85" s="31" t="n">
        <f aca="false">SUM(H85:L85)</f>
        <v>0</v>
      </c>
      <c r="N85" s="31"/>
      <c r="O85" s="31" t="n">
        <f aca="false">G85-M85</f>
        <v>2400000</v>
      </c>
      <c r="P85" s="38" t="n">
        <v>0</v>
      </c>
    </row>
    <row r="86" s="3" customFormat="true" ht="25.5" hidden="false" customHeight="true" outlineLevel="0" collapsed="false">
      <c r="A86" s="34" t="s">
        <v>36</v>
      </c>
      <c r="B86" s="35" t="s">
        <v>37</v>
      </c>
      <c r="C86" s="31" t="s">
        <v>15</v>
      </c>
      <c r="D86" s="31" t="n">
        <v>3040000</v>
      </c>
      <c r="E86" s="31" t="s">
        <v>15</v>
      </c>
      <c r="F86" s="31" t="s">
        <v>15</v>
      </c>
      <c r="G86" s="31" t="n">
        <f aca="false">SUM(C86:F86)</f>
        <v>3040000</v>
      </c>
      <c r="H86" s="31" t="s">
        <v>15</v>
      </c>
      <c r="I86" s="31" t="n">
        <v>0</v>
      </c>
      <c r="J86" s="31" t="s">
        <v>15</v>
      </c>
      <c r="K86" s="31" t="s">
        <v>15</v>
      </c>
      <c r="L86" s="31"/>
      <c r="M86" s="31" t="n">
        <f aca="false">SUM(H86:L86)</f>
        <v>0</v>
      </c>
      <c r="N86" s="31"/>
      <c r="O86" s="31" t="n">
        <f aca="false">G86-M86</f>
        <v>3040000</v>
      </c>
      <c r="P86" s="38" t="n">
        <f aca="false">M86/G86*100</f>
        <v>0</v>
      </c>
    </row>
    <row r="87" s="28" customFormat="true" ht="30" hidden="false" customHeight="true" outlineLevel="0" collapsed="false">
      <c r="A87" s="24" t="s">
        <v>98</v>
      </c>
      <c r="B87" s="24"/>
      <c r="C87" s="53" t="s">
        <v>15</v>
      </c>
      <c r="D87" s="25" t="n">
        <f aca="false">SUM(D88:D89)</f>
        <v>88440000</v>
      </c>
      <c r="E87" s="25" t="s">
        <v>15</v>
      </c>
      <c r="F87" s="25" t="s">
        <v>15</v>
      </c>
      <c r="G87" s="25" t="n">
        <f aca="false">SUM(G88:G88)</f>
        <v>55000000</v>
      </c>
      <c r="H87" s="25" t="s">
        <v>15</v>
      </c>
      <c r="I87" s="25" t="n">
        <f aca="false">I88</f>
        <v>21260000</v>
      </c>
      <c r="J87" s="25" t="s">
        <v>15</v>
      </c>
      <c r="K87" s="25" t="s">
        <v>15</v>
      </c>
      <c r="L87" s="25"/>
      <c r="M87" s="25" t="n">
        <f aca="false">M88</f>
        <v>21260000</v>
      </c>
      <c r="N87" s="25"/>
      <c r="O87" s="25" t="n">
        <f aca="false">G87-M87</f>
        <v>33740000</v>
      </c>
      <c r="P87" s="26" t="n">
        <f aca="false">M87/G87*100</f>
        <v>38.6545454545455</v>
      </c>
    </row>
    <row r="88" s="3" customFormat="true" ht="24.4" hidden="false" customHeight="true" outlineLevel="0" collapsed="false">
      <c r="A88" s="34" t="s">
        <v>99</v>
      </c>
      <c r="B88" s="35" t="s">
        <v>100</v>
      </c>
      <c r="C88" s="31" t="s">
        <v>15</v>
      </c>
      <c r="D88" s="31" t="n">
        <v>55000000</v>
      </c>
      <c r="E88" s="31" t="s">
        <v>15</v>
      </c>
      <c r="F88" s="31" t="s">
        <v>15</v>
      </c>
      <c r="G88" s="31" t="n">
        <f aca="false">SUM(C88:F88)</f>
        <v>55000000</v>
      </c>
      <c r="H88" s="31" t="s">
        <v>15</v>
      </c>
      <c r="I88" s="31" t="n">
        <v>21260000</v>
      </c>
      <c r="J88" s="31" t="s">
        <v>15</v>
      </c>
      <c r="K88" s="31" t="s">
        <v>15</v>
      </c>
      <c r="L88" s="31"/>
      <c r="M88" s="31" t="n">
        <f aca="false">SUM(H88:L88)</f>
        <v>21260000</v>
      </c>
      <c r="N88" s="31"/>
      <c r="O88" s="31" t="n">
        <f aca="false">G88-M88</f>
        <v>33740000</v>
      </c>
      <c r="P88" s="33" t="n">
        <f aca="false">M88/G88*100</f>
        <v>38.6545454545455</v>
      </c>
    </row>
    <row r="89" s="3" customFormat="true" ht="24.4" hidden="false" customHeight="true" outlineLevel="0" collapsed="false">
      <c r="A89" s="34" t="s">
        <v>36</v>
      </c>
      <c r="B89" s="35" t="s">
        <v>37</v>
      </c>
      <c r="C89" s="31" t="s">
        <v>15</v>
      </c>
      <c r="D89" s="31" t="n">
        <v>33440000</v>
      </c>
      <c r="E89" s="31" t="s">
        <v>15</v>
      </c>
      <c r="F89" s="31" t="s">
        <v>15</v>
      </c>
      <c r="G89" s="31" t="n">
        <f aca="false">SUM(C89:F89)</f>
        <v>33440000</v>
      </c>
      <c r="H89" s="31" t="s">
        <v>15</v>
      </c>
      <c r="I89" s="31" t="n">
        <v>1917000</v>
      </c>
      <c r="J89" s="31" t="s">
        <v>15</v>
      </c>
      <c r="K89" s="31" t="s">
        <v>15</v>
      </c>
      <c r="L89" s="31"/>
      <c r="M89" s="31" t="n">
        <f aca="false">SUM(H89:L89)</f>
        <v>1917000</v>
      </c>
      <c r="N89" s="31"/>
      <c r="O89" s="31" t="n">
        <f aca="false">G89-M89</f>
        <v>31523000</v>
      </c>
      <c r="P89" s="33" t="n">
        <f aca="false">M89/G89*100</f>
        <v>5.73265550239235</v>
      </c>
      <c r="Q89" s="37" t="n">
        <f aca="false">I89</f>
        <v>1917000</v>
      </c>
    </row>
    <row r="90" s="23" customFormat="true" ht="15.75" hidden="false" customHeight="true" outlineLevel="0" collapsed="false">
      <c r="A90" s="50" t="s">
        <v>101</v>
      </c>
      <c r="B90" s="50"/>
      <c r="C90" s="50"/>
      <c r="D90" s="50"/>
      <c r="E90" s="50"/>
      <c r="F90" s="50"/>
      <c r="G90" s="50"/>
      <c r="H90" s="51"/>
      <c r="I90" s="51"/>
      <c r="J90" s="51"/>
      <c r="K90" s="51"/>
      <c r="L90" s="51"/>
      <c r="M90" s="51"/>
      <c r="N90" s="51"/>
      <c r="O90" s="51"/>
      <c r="P90" s="52" t="n">
        <f aca="false">SUM(P91+P93+P98+P100+P102+P104+P107)/7</f>
        <v>4.66289584273782</v>
      </c>
    </row>
    <row r="91" s="28" customFormat="true" ht="29.25" hidden="false" customHeight="true" outlineLevel="0" collapsed="false">
      <c r="A91" s="24" t="s">
        <v>102</v>
      </c>
      <c r="B91" s="24"/>
      <c r="C91" s="25" t="s">
        <v>15</v>
      </c>
      <c r="D91" s="25" t="n">
        <f aca="false">SUM(D92)</f>
        <v>1662250</v>
      </c>
      <c r="E91" s="25" t="s">
        <v>15</v>
      </c>
      <c r="F91" s="25" t="s">
        <v>15</v>
      </c>
      <c r="G91" s="25" t="n">
        <f aca="false">SUM(G92)</f>
        <v>1662250</v>
      </c>
      <c r="H91" s="25" t="s">
        <v>15</v>
      </c>
      <c r="I91" s="25" t="n">
        <f aca="false">I92</f>
        <v>0</v>
      </c>
      <c r="J91" s="25" t="s">
        <v>15</v>
      </c>
      <c r="K91" s="25" t="s">
        <v>15</v>
      </c>
      <c r="L91" s="25"/>
      <c r="M91" s="25" t="n">
        <f aca="false">M92</f>
        <v>0</v>
      </c>
      <c r="N91" s="25"/>
      <c r="O91" s="25" t="n">
        <f aca="false">G91-M91</f>
        <v>1662250</v>
      </c>
      <c r="P91" s="26" t="n">
        <f aca="false">M91/G91*100</f>
        <v>0</v>
      </c>
    </row>
    <row r="92" s="3" customFormat="true" ht="24.75" hidden="false" customHeight="true" outlineLevel="0" collapsed="false">
      <c r="A92" s="34" t="s">
        <v>22</v>
      </c>
      <c r="B92" s="35" t="s">
        <v>103</v>
      </c>
      <c r="C92" s="31" t="s">
        <v>15</v>
      </c>
      <c r="D92" s="31" t="n">
        <v>1662250</v>
      </c>
      <c r="E92" s="31" t="s">
        <v>15</v>
      </c>
      <c r="F92" s="31" t="s">
        <v>15</v>
      </c>
      <c r="G92" s="31" t="n">
        <f aca="false">SUM(D92:F92)</f>
        <v>1662250</v>
      </c>
      <c r="H92" s="31" t="s">
        <v>15</v>
      </c>
      <c r="I92" s="31" t="n">
        <v>0</v>
      </c>
      <c r="J92" s="31" t="s">
        <v>15</v>
      </c>
      <c r="K92" s="31" t="s">
        <v>15</v>
      </c>
      <c r="L92" s="31"/>
      <c r="M92" s="31" t="n">
        <f aca="false">SUM(H92:L92)</f>
        <v>0</v>
      </c>
      <c r="N92" s="31"/>
      <c r="O92" s="31" t="n">
        <f aca="false">G92-M92</f>
        <v>1662250</v>
      </c>
      <c r="P92" s="38" t="n">
        <f aca="false">M92/G92*100</f>
        <v>0</v>
      </c>
    </row>
    <row r="93" s="28" customFormat="true" ht="30" hidden="false" customHeight="true" outlineLevel="0" collapsed="false">
      <c r="A93" s="24" t="s">
        <v>104</v>
      </c>
      <c r="B93" s="24"/>
      <c r="C93" s="25" t="n">
        <f aca="false">C95</f>
        <v>0</v>
      </c>
      <c r="D93" s="25" t="n">
        <f aca="false">SUM(D94:D97)</f>
        <v>0</v>
      </c>
      <c r="E93" s="25" t="n">
        <f aca="false">SUM(E94:E97)</f>
        <v>48796800</v>
      </c>
      <c r="F93" s="25" t="s">
        <v>15</v>
      </c>
      <c r="G93" s="25" t="n">
        <f aca="false">SUM(G94:G97)</f>
        <v>48796800</v>
      </c>
      <c r="H93" s="25" t="s">
        <v>15</v>
      </c>
      <c r="I93" s="25"/>
      <c r="J93" s="25" t="n">
        <f aca="false">SUM(J95:J97)</f>
        <v>0</v>
      </c>
      <c r="K93" s="25" t="s">
        <v>15</v>
      </c>
      <c r="L93" s="25"/>
      <c r="M93" s="25" t="n">
        <f aca="false">SUM(I93:L93)</f>
        <v>0</v>
      </c>
      <c r="N93" s="25"/>
      <c r="O93" s="25" t="n">
        <f aca="false">G93-M93</f>
        <v>48796800</v>
      </c>
      <c r="P93" s="26" t="n">
        <f aca="false">M93/G93*100</f>
        <v>0</v>
      </c>
    </row>
    <row r="94" s="3" customFormat="true" ht="30" hidden="false" customHeight="true" outlineLevel="0" collapsed="false">
      <c r="A94" s="34" t="s">
        <v>105</v>
      </c>
      <c r="B94" s="35" t="s">
        <v>106</v>
      </c>
      <c r="C94" s="31" t="n">
        <v>0</v>
      </c>
      <c r="D94" s="31" t="n">
        <v>0</v>
      </c>
      <c r="E94" s="31" t="s">
        <v>15</v>
      </c>
      <c r="F94" s="31" t="s">
        <v>15</v>
      </c>
      <c r="G94" s="31" t="n">
        <f aca="false">SUM(C94:F94)</f>
        <v>0</v>
      </c>
      <c r="H94" s="31" t="n">
        <v>0</v>
      </c>
      <c r="I94" s="31" t="n">
        <v>0</v>
      </c>
      <c r="J94" s="31" t="s">
        <v>15</v>
      </c>
      <c r="K94" s="31" t="s">
        <v>15</v>
      </c>
      <c r="L94" s="31"/>
      <c r="M94" s="31" t="n">
        <f aca="false">SUM(H94:L94)</f>
        <v>0</v>
      </c>
      <c r="N94" s="31"/>
      <c r="O94" s="31" t="n">
        <f aca="false">G94-M94</f>
        <v>0</v>
      </c>
      <c r="P94" s="33" t="e">
        <f aca="false">M94/G94*100</f>
        <v>#DIV/0!</v>
      </c>
    </row>
    <row r="95" s="3" customFormat="true" ht="30" hidden="false" customHeight="true" outlineLevel="0" collapsed="false">
      <c r="A95" s="34" t="s">
        <v>107</v>
      </c>
      <c r="B95" s="54" t="s">
        <v>108</v>
      </c>
      <c r="C95" s="31" t="n">
        <v>0</v>
      </c>
      <c r="D95" s="31" t="n">
        <v>0</v>
      </c>
      <c r="E95" s="31" t="n">
        <v>0</v>
      </c>
      <c r="F95" s="31" t="s">
        <v>15</v>
      </c>
      <c r="G95" s="31" t="n">
        <f aca="false">SUM(C95:F95)</f>
        <v>0</v>
      </c>
      <c r="H95" s="31" t="s">
        <v>15</v>
      </c>
      <c r="I95" s="31"/>
      <c r="J95" s="31" t="n">
        <v>0</v>
      </c>
      <c r="K95" s="31" t="s">
        <v>15</v>
      </c>
      <c r="L95" s="31"/>
      <c r="M95" s="31" t="n">
        <f aca="false">H95+I95+J95+K95</f>
        <v>0</v>
      </c>
      <c r="N95" s="31"/>
      <c r="O95" s="31" t="n">
        <f aca="false">G95-M95</f>
        <v>0</v>
      </c>
      <c r="P95" s="33" t="e">
        <f aca="false">M95/G95*100</f>
        <v>#DIV/0!</v>
      </c>
    </row>
    <row r="96" s="3" customFormat="true" ht="30" hidden="false" customHeight="true" outlineLevel="0" collapsed="false">
      <c r="A96" s="34" t="s">
        <v>109</v>
      </c>
      <c r="B96" s="35" t="s">
        <v>110</v>
      </c>
      <c r="C96" s="31" t="s">
        <v>15</v>
      </c>
      <c r="D96" s="31" t="n">
        <v>0</v>
      </c>
      <c r="E96" s="31" t="n">
        <v>9000000</v>
      </c>
      <c r="F96" s="31" t="s">
        <v>15</v>
      </c>
      <c r="G96" s="31" t="n">
        <f aca="false">SUM(D96:F96)</f>
        <v>9000000</v>
      </c>
      <c r="H96" s="31" t="s">
        <v>15</v>
      </c>
      <c r="I96" s="31"/>
      <c r="J96" s="31"/>
      <c r="K96" s="31" t="s">
        <v>15</v>
      </c>
      <c r="L96" s="31"/>
      <c r="M96" s="31" t="n">
        <f aca="false">H96+I96+J96+K96</f>
        <v>0</v>
      </c>
      <c r="N96" s="31"/>
      <c r="O96" s="31" t="n">
        <f aca="false">G96-M96</f>
        <v>9000000</v>
      </c>
      <c r="P96" s="33" t="n">
        <v>0</v>
      </c>
    </row>
    <row r="97" s="3" customFormat="true" ht="30" hidden="false" customHeight="true" outlineLevel="0" collapsed="false">
      <c r="A97" s="34" t="s">
        <v>111</v>
      </c>
      <c r="B97" s="54" t="s">
        <v>112</v>
      </c>
      <c r="C97" s="31" t="s">
        <v>15</v>
      </c>
      <c r="D97" s="31" t="n">
        <v>0</v>
      </c>
      <c r="E97" s="31" t="n">
        <v>39796800</v>
      </c>
      <c r="F97" s="31" t="s">
        <v>15</v>
      </c>
      <c r="G97" s="31" t="n">
        <f aca="false">SUM(D97:F97)</f>
        <v>39796800</v>
      </c>
      <c r="H97" s="31" t="s">
        <v>15</v>
      </c>
      <c r="I97" s="31"/>
      <c r="J97" s="31" t="n">
        <v>0</v>
      </c>
      <c r="K97" s="31" t="s">
        <v>15</v>
      </c>
      <c r="L97" s="31"/>
      <c r="M97" s="31" t="n">
        <f aca="false">H97+I97+J97+K97</f>
        <v>0</v>
      </c>
      <c r="N97" s="31"/>
      <c r="O97" s="31" t="n">
        <f aca="false">G97-M97</f>
        <v>39796800</v>
      </c>
      <c r="P97" s="33" t="n">
        <v>0</v>
      </c>
    </row>
    <row r="98" s="28" customFormat="true" ht="18.75" hidden="false" customHeight="true" outlineLevel="0" collapsed="false">
      <c r="A98" s="24" t="s">
        <v>113</v>
      </c>
      <c r="B98" s="24"/>
      <c r="C98" s="25" t="s">
        <v>15</v>
      </c>
      <c r="D98" s="25" t="n">
        <f aca="false">SUM(D99)</f>
        <v>4000000</v>
      </c>
      <c r="E98" s="25" t="s">
        <v>15</v>
      </c>
      <c r="F98" s="25" t="s">
        <v>15</v>
      </c>
      <c r="G98" s="25" t="n">
        <f aca="false">SUM(G99)</f>
        <v>4000000</v>
      </c>
      <c r="H98" s="25" t="s">
        <v>15</v>
      </c>
      <c r="I98" s="25" t="n">
        <f aca="false">I99</f>
        <v>0</v>
      </c>
      <c r="J98" s="25" t="s">
        <v>15</v>
      </c>
      <c r="K98" s="25" t="s">
        <v>15</v>
      </c>
      <c r="L98" s="25"/>
      <c r="M98" s="25" t="n">
        <f aca="false">M99</f>
        <v>0</v>
      </c>
      <c r="N98" s="25"/>
      <c r="O98" s="25" t="n">
        <f aca="false">G98-M98</f>
        <v>4000000</v>
      </c>
      <c r="P98" s="55" t="n">
        <f aca="false">M98/G98*100</f>
        <v>0</v>
      </c>
    </row>
    <row r="99" s="3" customFormat="true" ht="24.75" hidden="false" customHeight="true" outlineLevel="0" collapsed="false">
      <c r="A99" s="34" t="s">
        <v>114</v>
      </c>
      <c r="B99" s="35" t="s">
        <v>115</v>
      </c>
      <c r="C99" s="31" t="s">
        <v>15</v>
      </c>
      <c r="D99" s="31" t="n">
        <v>4000000</v>
      </c>
      <c r="E99" s="31" t="s">
        <v>15</v>
      </c>
      <c r="F99" s="31" t="s">
        <v>15</v>
      </c>
      <c r="G99" s="31" t="n">
        <f aca="false">SUM(D99:F99)</f>
        <v>4000000</v>
      </c>
      <c r="H99" s="31" t="s">
        <v>15</v>
      </c>
      <c r="I99" s="31" t="n">
        <v>0</v>
      </c>
      <c r="J99" s="31" t="s">
        <v>15</v>
      </c>
      <c r="K99" s="31" t="s">
        <v>15</v>
      </c>
      <c r="L99" s="31"/>
      <c r="M99" s="31" t="n">
        <f aca="false">H99+I99+J99+K99</f>
        <v>0</v>
      </c>
      <c r="N99" s="31"/>
      <c r="O99" s="31" t="n">
        <f aca="false">G99-M99</f>
        <v>4000000</v>
      </c>
      <c r="P99" s="33" t="n">
        <f aca="false">M99/G99*100</f>
        <v>0</v>
      </c>
    </row>
    <row r="100" s="28" customFormat="true" ht="27.75" hidden="false" customHeight="true" outlineLevel="0" collapsed="false">
      <c r="A100" s="24" t="s">
        <v>116</v>
      </c>
      <c r="B100" s="24"/>
      <c r="C100" s="25" t="s">
        <v>15</v>
      </c>
      <c r="D100" s="25" t="n">
        <f aca="false">SUM(D101:D101)</f>
        <v>11200000</v>
      </c>
      <c r="E100" s="25" t="s">
        <v>15</v>
      </c>
      <c r="F100" s="25" t="s">
        <v>15</v>
      </c>
      <c r="G100" s="25" t="n">
        <f aca="false">SUM(G101:G101)</f>
        <v>11200000</v>
      </c>
      <c r="H100" s="25" t="s">
        <v>15</v>
      </c>
      <c r="I100" s="25" t="n">
        <f aca="false">SUM(I101:I101)</f>
        <v>480000</v>
      </c>
      <c r="J100" s="25" t="s">
        <v>15</v>
      </c>
      <c r="K100" s="25" t="s">
        <v>15</v>
      </c>
      <c r="L100" s="25"/>
      <c r="M100" s="25" t="n">
        <f aca="false">SUM(M101:N101)</f>
        <v>480000</v>
      </c>
      <c r="N100" s="25"/>
      <c r="O100" s="25" t="n">
        <f aca="false">G100-M100</f>
        <v>10720000</v>
      </c>
      <c r="P100" s="26" t="n">
        <f aca="false">M100/G100*100</f>
        <v>4.28571428571429</v>
      </c>
    </row>
    <row r="101" s="3" customFormat="true" ht="27.75" hidden="false" customHeight="true" outlineLevel="0" collapsed="false">
      <c r="A101" s="34" t="s">
        <v>26</v>
      </c>
      <c r="B101" s="35" t="s">
        <v>27</v>
      </c>
      <c r="C101" s="31" t="s">
        <v>15</v>
      </c>
      <c r="D101" s="31" t="n">
        <v>11200000</v>
      </c>
      <c r="E101" s="31" t="s">
        <v>15</v>
      </c>
      <c r="F101" s="31" t="s">
        <v>15</v>
      </c>
      <c r="G101" s="31" t="n">
        <f aca="false">SUM(D101:F101)</f>
        <v>11200000</v>
      </c>
      <c r="H101" s="31" t="s">
        <v>15</v>
      </c>
      <c r="I101" s="31" t="n">
        <v>480000</v>
      </c>
      <c r="J101" s="31" t="s">
        <v>15</v>
      </c>
      <c r="K101" s="31" t="s">
        <v>15</v>
      </c>
      <c r="L101" s="31"/>
      <c r="M101" s="31" t="n">
        <f aca="false">H101+I101+J101+K101</f>
        <v>480000</v>
      </c>
      <c r="N101" s="31"/>
      <c r="O101" s="31" t="n">
        <f aca="false">G101-M101</f>
        <v>10720000</v>
      </c>
      <c r="P101" s="33" t="n">
        <f aca="false">M101/G101*100</f>
        <v>4.28571428571429</v>
      </c>
    </row>
    <row r="102" s="28" customFormat="true" ht="27" hidden="false" customHeight="true" outlineLevel="0" collapsed="false">
      <c r="A102" s="24" t="s">
        <v>117</v>
      </c>
      <c r="B102" s="24"/>
      <c r="C102" s="25" t="s">
        <v>15</v>
      </c>
      <c r="D102" s="25" t="n">
        <f aca="false">SUM(D103)</f>
        <v>6180000</v>
      </c>
      <c r="E102" s="25" t="s">
        <v>15</v>
      </c>
      <c r="F102" s="25" t="s">
        <v>15</v>
      </c>
      <c r="G102" s="25" t="n">
        <f aca="false">SUM(G103)</f>
        <v>6180000</v>
      </c>
      <c r="H102" s="25" t="s">
        <v>15</v>
      </c>
      <c r="I102" s="25" t="n">
        <f aca="false">I103</f>
        <v>975000</v>
      </c>
      <c r="J102" s="25" t="s">
        <v>15</v>
      </c>
      <c r="K102" s="56" t="s">
        <v>15</v>
      </c>
      <c r="L102" s="56"/>
      <c r="M102" s="25" t="n">
        <f aca="false">SUM(M103:N103)</f>
        <v>975000</v>
      </c>
      <c r="N102" s="25"/>
      <c r="O102" s="25" t="n">
        <f aca="false">G102-M102</f>
        <v>5205000</v>
      </c>
      <c r="P102" s="26" t="n">
        <f aca="false">M102/G102*100</f>
        <v>15.7766990291262</v>
      </c>
    </row>
    <row r="103" s="3" customFormat="true" ht="24.4" hidden="false" customHeight="true" outlineLevel="0" collapsed="false">
      <c r="A103" s="34" t="s">
        <v>118</v>
      </c>
      <c r="B103" s="35" t="s">
        <v>119</v>
      </c>
      <c r="C103" s="31" t="s">
        <v>15</v>
      </c>
      <c r="D103" s="31" t="n">
        <v>6180000</v>
      </c>
      <c r="E103" s="31" t="s">
        <v>15</v>
      </c>
      <c r="F103" s="31" t="s">
        <v>15</v>
      </c>
      <c r="G103" s="31" t="n">
        <f aca="false">SUM(D103:F103)</f>
        <v>6180000</v>
      </c>
      <c r="H103" s="31" t="s">
        <v>15</v>
      </c>
      <c r="I103" s="31" t="n">
        <f aca="false">125000+850000</f>
        <v>975000</v>
      </c>
      <c r="J103" s="31" t="s">
        <v>15</v>
      </c>
      <c r="K103" s="31" t="s">
        <v>15</v>
      </c>
      <c r="L103" s="31"/>
      <c r="M103" s="31" t="n">
        <f aca="false">SUM(H103:L103)</f>
        <v>975000</v>
      </c>
      <c r="N103" s="31"/>
      <c r="O103" s="31" t="n">
        <f aca="false">G103-M103</f>
        <v>5205000</v>
      </c>
      <c r="P103" s="33" t="n">
        <f aca="false">M103/G103*100</f>
        <v>15.7766990291262</v>
      </c>
    </row>
    <row r="104" s="28" customFormat="true" ht="27.75" hidden="false" customHeight="true" outlineLevel="0" collapsed="false">
      <c r="A104" s="24" t="s">
        <v>120</v>
      </c>
      <c r="B104" s="24"/>
      <c r="C104" s="25" t="s">
        <v>15</v>
      </c>
      <c r="D104" s="25" t="n">
        <f aca="false">SUM(D105:D106)</f>
        <v>23750000</v>
      </c>
      <c r="E104" s="25" t="s">
        <v>15</v>
      </c>
      <c r="F104" s="25" t="s">
        <v>15</v>
      </c>
      <c r="G104" s="25" t="n">
        <f aca="false">SUM(G105:G106)</f>
        <v>23750000</v>
      </c>
      <c r="H104" s="25" t="s">
        <v>15</v>
      </c>
      <c r="I104" s="25" t="n">
        <f aca="false">SUM(I105:I106)</f>
        <v>4500000</v>
      </c>
      <c r="J104" s="25" t="s">
        <v>15</v>
      </c>
      <c r="K104" s="25" t="s">
        <v>15</v>
      </c>
      <c r="L104" s="25"/>
      <c r="M104" s="25" t="n">
        <f aca="false">SUM(M105:N105)</f>
        <v>0</v>
      </c>
      <c r="N104" s="25"/>
      <c r="O104" s="25" t="n">
        <f aca="false">SUM(O105:O106)</f>
        <v>19250000</v>
      </c>
      <c r="P104" s="26" t="n">
        <f aca="false">M104/G104*100</f>
        <v>0</v>
      </c>
    </row>
    <row r="105" s="3" customFormat="true" ht="27.75" hidden="false" customHeight="true" outlineLevel="0" collapsed="false">
      <c r="A105" s="34" t="s">
        <v>30</v>
      </c>
      <c r="B105" s="35" t="s">
        <v>42</v>
      </c>
      <c r="C105" s="31" t="s">
        <v>15</v>
      </c>
      <c r="D105" s="31" t="n">
        <v>10000000</v>
      </c>
      <c r="E105" s="31" t="s">
        <v>15</v>
      </c>
      <c r="F105" s="31" t="s">
        <v>15</v>
      </c>
      <c r="G105" s="31" t="n">
        <f aca="false">SUM(D105:F105)</f>
        <v>10000000</v>
      </c>
      <c r="H105" s="31" t="s">
        <v>15</v>
      </c>
      <c r="I105" s="31" t="n">
        <v>0</v>
      </c>
      <c r="J105" s="31" t="s">
        <v>15</v>
      </c>
      <c r="K105" s="31" t="s">
        <v>15</v>
      </c>
      <c r="L105" s="31"/>
      <c r="M105" s="31" t="n">
        <f aca="false">SUM(H105:L105)</f>
        <v>0</v>
      </c>
      <c r="N105" s="31"/>
      <c r="O105" s="31" t="n">
        <f aca="false">G105-M105</f>
        <v>10000000</v>
      </c>
      <c r="P105" s="33" t="n">
        <f aca="false">M105/G105*100</f>
        <v>0</v>
      </c>
    </row>
    <row r="106" s="3" customFormat="true" ht="27.75" hidden="false" customHeight="true" outlineLevel="0" collapsed="false">
      <c r="A106" s="34" t="s">
        <v>121</v>
      </c>
      <c r="B106" s="35" t="s">
        <v>122</v>
      </c>
      <c r="C106" s="31" t="s">
        <v>15</v>
      </c>
      <c r="D106" s="31" t="n">
        <v>13750000</v>
      </c>
      <c r="E106" s="31" t="s">
        <v>15</v>
      </c>
      <c r="F106" s="31" t="s">
        <v>15</v>
      </c>
      <c r="G106" s="31" t="n">
        <f aca="false">SUM(D106:F106)</f>
        <v>13750000</v>
      </c>
      <c r="H106" s="31" t="s">
        <v>15</v>
      </c>
      <c r="I106" s="31" t="n">
        <v>4500000</v>
      </c>
      <c r="J106" s="31" t="s">
        <v>15</v>
      </c>
      <c r="K106" s="31" t="s">
        <v>15</v>
      </c>
      <c r="L106" s="31"/>
      <c r="M106" s="31" t="n">
        <f aca="false">SUM(H106:L106)</f>
        <v>4500000</v>
      </c>
      <c r="N106" s="31"/>
      <c r="O106" s="31" t="n">
        <f aca="false">G106-M106</f>
        <v>9250000</v>
      </c>
      <c r="P106" s="33" t="n">
        <f aca="false">M106/G106*100</f>
        <v>32.7272727272727</v>
      </c>
      <c r="Q106" s="37"/>
    </row>
    <row r="107" s="28" customFormat="true" ht="27" hidden="false" customHeight="true" outlineLevel="0" collapsed="false">
      <c r="A107" s="24" t="s">
        <v>123</v>
      </c>
      <c r="B107" s="24"/>
      <c r="C107" s="25" t="s">
        <v>15</v>
      </c>
      <c r="D107" s="25" t="n">
        <f aca="false">SUM(D108:D109)</f>
        <v>732298600</v>
      </c>
      <c r="E107" s="25" t="s">
        <v>15</v>
      </c>
      <c r="F107" s="25" t="s">
        <v>15</v>
      </c>
      <c r="G107" s="25" t="n">
        <f aca="false">SUM(G108:G109)</f>
        <v>732298600</v>
      </c>
      <c r="H107" s="25" t="s">
        <v>15</v>
      </c>
      <c r="I107" s="25" t="n">
        <f aca="false">I108+I109</f>
        <v>92107475</v>
      </c>
      <c r="J107" s="25" t="s">
        <v>15</v>
      </c>
      <c r="K107" s="25" t="s">
        <v>15</v>
      </c>
      <c r="L107" s="25"/>
      <c r="M107" s="25" t="n">
        <f aca="false">SUM(M108:N109)</f>
        <v>92107475</v>
      </c>
      <c r="N107" s="25"/>
      <c r="O107" s="25" t="n">
        <f aca="false">SUM(O108:O109)</f>
        <v>640191125</v>
      </c>
      <c r="P107" s="26" t="n">
        <f aca="false">M107/G107*100</f>
        <v>12.5778575843242</v>
      </c>
    </row>
    <row r="108" s="3" customFormat="true" ht="24.4" hidden="false" customHeight="true" outlineLevel="0" collapsed="false">
      <c r="A108" s="34" t="s">
        <v>124</v>
      </c>
      <c r="B108" s="35" t="s">
        <v>125</v>
      </c>
      <c r="C108" s="31" t="s">
        <v>15</v>
      </c>
      <c r="D108" s="31" t="n">
        <v>36000000</v>
      </c>
      <c r="E108" s="31" t="s">
        <v>15</v>
      </c>
      <c r="F108" s="31" t="s">
        <v>15</v>
      </c>
      <c r="G108" s="31" t="n">
        <f aca="false">SUM(D108:F108)</f>
        <v>36000000</v>
      </c>
      <c r="H108" s="31" t="s">
        <v>15</v>
      </c>
      <c r="I108" s="32" t="n">
        <f aca="false">1500000+1500000</f>
        <v>3000000</v>
      </c>
      <c r="J108" s="31" t="s">
        <v>15</v>
      </c>
      <c r="K108" s="31" t="s">
        <v>15</v>
      </c>
      <c r="L108" s="31"/>
      <c r="M108" s="31" t="n">
        <f aca="false">SUM(H108:L108)</f>
        <v>3000000</v>
      </c>
      <c r="N108" s="31"/>
      <c r="O108" s="31" t="n">
        <f aca="false">G108-M108</f>
        <v>33000000</v>
      </c>
      <c r="P108" s="33" t="n">
        <f aca="false">M108/G108*100</f>
        <v>8.33333333333333</v>
      </c>
    </row>
    <row r="109" s="3" customFormat="true" ht="24.4" hidden="false" customHeight="true" outlineLevel="0" collapsed="false">
      <c r="A109" s="54" t="s">
        <v>36</v>
      </c>
      <c r="B109" s="35" t="s">
        <v>37</v>
      </c>
      <c r="C109" s="31" t="s">
        <v>15</v>
      </c>
      <c r="D109" s="31" t="n">
        <v>696298600</v>
      </c>
      <c r="E109" s="31" t="s">
        <v>15</v>
      </c>
      <c r="F109" s="31" t="s">
        <v>15</v>
      </c>
      <c r="G109" s="31" t="n">
        <f aca="false">SUM(D109:F109)</f>
        <v>696298600</v>
      </c>
      <c r="H109" s="31" t="s">
        <v>15</v>
      </c>
      <c r="I109" s="31" t="n">
        <f aca="false">61177835+18788840+9140800</f>
        <v>89107475</v>
      </c>
      <c r="J109" s="31" t="s">
        <v>15</v>
      </c>
      <c r="K109" s="31" t="s">
        <v>15</v>
      </c>
      <c r="L109" s="31"/>
      <c r="M109" s="31" t="n">
        <f aca="false">SUM(H109:L109)</f>
        <v>89107475</v>
      </c>
      <c r="N109" s="31"/>
      <c r="O109" s="31" t="n">
        <f aca="false">G109-M109</f>
        <v>607191125</v>
      </c>
      <c r="P109" s="33" t="n">
        <f aca="false">M109/G109*100</f>
        <v>12.7973077929498</v>
      </c>
      <c r="Q109" s="37" t="n">
        <f aca="false">I109</f>
        <v>89107475</v>
      </c>
    </row>
    <row r="110" s="23" customFormat="true" ht="15.75" hidden="false" customHeight="true" outlineLevel="0" collapsed="false">
      <c r="A110" s="50" t="s">
        <v>126</v>
      </c>
      <c r="B110" s="50"/>
      <c r="C110" s="50"/>
      <c r="D110" s="50"/>
      <c r="E110" s="50"/>
      <c r="F110" s="50"/>
      <c r="G110" s="51"/>
      <c r="H110" s="51"/>
      <c r="I110" s="51"/>
      <c r="J110" s="51"/>
      <c r="K110" s="51"/>
      <c r="L110" s="51"/>
      <c r="M110" s="51"/>
      <c r="N110" s="51"/>
      <c r="O110" s="51"/>
      <c r="P110" s="52" t="n">
        <f aca="false">SUM(P111+P118+P121)/3</f>
        <v>14.4646360661695</v>
      </c>
    </row>
    <row r="111" s="28" customFormat="true" ht="30" hidden="false" customHeight="true" outlineLevel="0" collapsed="false">
      <c r="A111" s="24" t="s">
        <v>127</v>
      </c>
      <c r="B111" s="24"/>
      <c r="C111" s="53" t="s">
        <v>15</v>
      </c>
      <c r="D111" s="25" t="n">
        <f aca="false">SUM(D112:D117)</f>
        <v>8830000</v>
      </c>
      <c r="E111" s="25" t="s">
        <v>15</v>
      </c>
      <c r="F111" s="25" t="s">
        <v>15</v>
      </c>
      <c r="G111" s="25" t="n">
        <f aca="false">SUM(G112:G117)</f>
        <v>8830000</v>
      </c>
      <c r="H111" s="25" t="s">
        <v>15</v>
      </c>
      <c r="I111" s="25" t="n">
        <f aca="false">SUM(I112:I117)</f>
        <v>0</v>
      </c>
      <c r="J111" s="25" t="s">
        <v>15</v>
      </c>
      <c r="K111" s="25" t="s">
        <v>15</v>
      </c>
      <c r="L111" s="25"/>
      <c r="M111" s="25" t="n">
        <v>0</v>
      </c>
      <c r="N111" s="25"/>
      <c r="O111" s="25" t="n">
        <f aca="false">SUM(O112:O117)</f>
        <v>8830000</v>
      </c>
      <c r="P111" s="26" t="n">
        <f aca="false">M111/G111*100</f>
        <v>0</v>
      </c>
    </row>
    <row r="112" s="3" customFormat="true" ht="24.4" hidden="false" customHeight="true" outlineLevel="0" collapsed="false">
      <c r="A112" s="34" t="s">
        <v>22</v>
      </c>
      <c r="B112" s="35" t="s">
        <v>23</v>
      </c>
      <c r="C112" s="31" t="s">
        <v>15</v>
      </c>
      <c r="D112" s="31" t="n">
        <v>1399000</v>
      </c>
      <c r="E112" s="31" t="n">
        <v>0</v>
      </c>
      <c r="F112" s="31" t="s">
        <v>15</v>
      </c>
      <c r="G112" s="31" t="n">
        <f aca="false">SUM(C112:F112)</f>
        <v>1399000</v>
      </c>
      <c r="H112" s="31" t="s">
        <v>15</v>
      </c>
      <c r="I112" s="31" t="n">
        <v>0</v>
      </c>
      <c r="J112" s="31" t="s">
        <v>15</v>
      </c>
      <c r="K112" s="31" t="s">
        <v>15</v>
      </c>
      <c r="L112" s="31"/>
      <c r="M112" s="31" t="n">
        <f aca="false">SUM(H112:L112)</f>
        <v>0</v>
      </c>
      <c r="N112" s="31"/>
      <c r="O112" s="31" t="n">
        <f aca="false">G112-M112</f>
        <v>1399000</v>
      </c>
      <c r="P112" s="33" t="n">
        <f aca="false">M112/G112*100</f>
        <v>0</v>
      </c>
    </row>
    <row r="113" s="3" customFormat="true" ht="27.75" hidden="false" customHeight="true" outlineLevel="0" collapsed="false">
      <c r="A113" s="34" t="s">
        <v>24</v>
      </c>
      <c r="B113" s="35" t="s">
        <v>39</v>
      </c>
      <c r="C113" s="31" t="s">
        <v>15</v>
      </c>
      <c r="D113" s="31" t="n">
        <v>1906000</v>
      </c>
      <c r="E113" s="31" t="s">
        <v>15</v>
      </c>
      <c r="F113" s="31" t="s">
        <v>15</v>
      </c>
      <c r="G113" s="31" t="n">
        <f aca="false">SUM(C113:F113)</f>
        <v>1906000</v>
      </c>
      <c r="H113" s="31" t="s">
        <v>15</v>
      </c>
      <c r="I113" s="31" t="n">
        <v>0</v>
      </c>
      <c r="J113" s="31" t="s">
        <v>15</v>
      </c>
      <c r="K113" s="31" t="s">
        <v>15</v>
      </c>
      <c r="L113" s="31"/>
      <c r="M113" s="31" t="n">
        <f aca="false">SUM(H113:L113)</f>
        <v>0</v>
      </c>
      <c r="N113" s="31"/>
      <c r="O113" s="31" t="n">
        <f aca="false">G113-M113</f>
        <v>1906000</v>
      </c>
      <c r="P113" s="33" t="n">
        <f aca="false">M113/G113*100</f>
        <v>0</v>
      </c>
    </row>
    <row r="114" s="3" customFormat="true" ht="27.75" hidden="false" customHeight="true" outlineLevel="0" collapsed="false">
      <c r="A114" s="34" t="s">
        <v>26</v>
      </c>
      <c r="B114" s="35" t="s">
        <v>27</v>
      </c>
      <c r="C114" s="31" t="s">
        <v>15</v>
      </c>
      <c r="D114" s="31" t="n">
        <v>1425000</v>
      </c>
      <c r="E114" s="31" t="s">
        <v>15</v>
      </c>
      <c r="F114" s="31" t="s">
        <v>15</v>
      </c>
      <c r="G114" s="31" t="n">
        <f aca="false">SUM(C114:F114)</f>
        <v>1425000</v>
      </c>
      <c r="H114" s="31" t="s">
        <v>15</v>
      </c>
      <c r="I114" s="31" t="n">
        <v>0</v>
      </c>
      <c r="J114" s="31" t="s">
        <v>15</v>
      </c>
      <c r="K114" s="31" t="s">
        <v>15</v>
      </c>
      <c r="L114" s="31"/>
      <c r="M114" s="31" t="n">
        <f aca="false">SUM(H114:L114)</f>
        <v>0</v>
      </c>
      <c r="N114" s="31"/>
      <c r="O114" s="31" t="n">
        <f aca="false">G114-M114</f>
        <v>1425000</v>
      </c>
      <c r="P114" s="33" t="n">
        <f aca="false">M114/G114*100</f>
        <v>0</v>
      </c>
    </row>
    <row r="115" s="3" customFormat="true" ht="27" hidden="false" customHeight="true" outlineLevel="0" collapsed="false">
      <c r="A115" s="34" t="s">
        <v>128</v>
      </c>
      <c r="B115" s="35" t="s">
        <v>129</v>
      </c>
      <c r="C115" s="31" t="s">
        <v>15</v>
      </c>
      <c r="D115" s="31" t="n">
        <v>2100000</v>
      </c>
      <c r="E115" s="31" t="s">
        <v>15</v>
      </c>
      <c r="F115" s="31" t="s">
        <v>15</v>
      </c>
      <c r="G115" s="31" t="n">
        <f aca="false">SUM(C115:F115)</f>
        <v>2100000</v>
      </c>
      <c r="H115" s="31" t="s">
        <v>15</v>
      </c>
      <c r="I115" s="31" t="n">
        <v>0</v>
      </c>
      <c r="J115" s="31" t="s">
        <v>15</v>
      </c>
      <c r="K115" s="31" t="s">
        <v>15</v>
      </c>
      <c r="L115" s="31"/>
      <c r="M115" s="31" t="n">
        <f aca="false">SUM(H115:L115)</f>
        <v>0</v>
      </c>
      <c r="N115" s="31"/>
      <c r="O115" s="31" t="n">
        <f aca="false">G115-M115</f>
        <v>2100000</v>
      </c>
      <c r="P115" s="38" t="n">
        <f aca="false">M115/G115*100</f>
        <v>0</v>
      </c>
    </row>
    <row r="116" s="3" customFormat="true" ht="27" hidden="false" customHeight="true" outlineLevel="0" collapsed="false">
      <c r="A116" s="34" t="s">
        <v>28</v>
      </c>
      <c r="B116" s="35" t="s">
        <v>41</v>
      </c>
      <c r="C116" s="31" t="s">
        <v>15</v>
      </c>
      <c r="D116" s="31" t="n">
        <v>1250000</v>
      </c>
      <c r="E116" s="31" t="s">
        <v>15</v>
      </c>
      <c r="F116" s="31" t="s">
        <v>15</v>
      </c>
      <c r="G116" s="31" t="n">
        <f aca="false">SUM(C116:F116)</f>
        <v>1250000</v>
      </c>
      <c r="H116" s="31" t="s">
        <v>15</v>
      </c>
      <c r="I116" s="31" t="n">
        <v>0</v>
      </c>
      <c r="J116" s="31" t="s">
        <v>15</v>
      </c>
      <c r="K116" s="31" t="s">
        <v>15</v>
      </c>
      <c r="L116" s="31"/>
      <c r="M116" s="31" t="n">
        <v>0</v>
      </c>
      <c r="N116" s="31"/>
      <c r="O116" s="31" t="n">
        <f aca="false">G116-M116</f>
        <v>1250000</v>
      </c>
      <c r="P116" s="38" t="n">
        <f aca="false">M116/G116*100</f>
        <v>0</v>
      </c>
    </row>
    <row r="117" s="3" customFormat="true" ht="24" hidden="false" customHeight="true" outlineLevel="0" collapsed="false">
      <c r="A117" s="34" t="s">
        <v>130</v>
      </c>
      <c r="B117" s="35" t="s">
        <v>131</v>
      </c>
      <c r="C117" s="31" t="s">
        <v>15</v>
      </c>
      <c r="D117" s="31" t="n">
        <v>750000</v>
      </c>
      <c r="E117" s="31" t="s">
        <v>15</v>
      </c>
      <c r="F117" s="31" t="s">
        <v>15</v>
      </c>
      <c r="G117" s="31" t="n">
        <f aca="false">SUM(C117:F117)</f>
        <v>750000</v>
      </c>
      <c r="H117" s="31" t="s">
        <v>15</v>
      </c>
      <c r="I117" s="31" t="n">
        <v>0</v>
      </c>
      <c r="J117" s="31" t="s">
        <v>15</v>
      </c>
      <c r="K117" s="31" t="s">
        <v>15</v>
      </c>
      <c r="L117" s="31"/>
      <c r="M117" s="31" t="n">
        <f aca="false">SUM(H117:L117)</f>
        <v>0</v>
      </c>
      <c r="N117" s="31"/>
      <c r="O117" s="31" t="n">
        <f aca="false">G117-M117</f>
        <v>750000</v>
      </c>
      <c r="P117" s="38" t="n">
        <f aca="false">M117/G117*100</f>
        <v>0</v>
      </c>
    </row>
    <row r="118" s="28" customFormat="true" ht="30" hidden="false" customHeight="true" outlineLevel="0" collapsed="false">
      <c r="A118" s="24" t="s">
        <v>132</v>
      </c>
      <c r="B118" s="24"/>
      <c r="C118" s="53" t="s">
        <v>15</v>
      </c>
      <c r="D118" s="25" t="n">
        <f aca="false">SUM(D119:D120)</f>
        <v>74603000</v>
      </c>
      <c r="E118" s="25" t="s">
        <v>15</v>
      </c>
      <c r="F118" s="25" t="s">
        <v>15</v>
      </c>
      <c r="G118" s="25" t="n">
        <f aca="false">SUM(G119:G120)</f>
        <v>74603000</v>
      </c>
      <c r="H118" s="25" t="s">
        <v>15</v>
      </c>
      <c r="I118" s="25" t="n">
        <f aca="false">SUM(I119:I120)</f>
        <v>19939324</v>
      </c>
      <c r="J118" s="25" t="s">
        <v>15</v>
      </c>
      <c r="K118" s="25" t="s">
        <v>15</v>
      </c>
      <c r="L118" s="25"/>
      <c r="M118" s="25" t="n">
        <f aca="false">SUM(M119:N120)</f>
        <v>19939324</v>
      </c>
      <c r="N118" s="25"/>
      <c r="O118" s="25" t="n">
        <f aca="false">G118-M118</f>
        <v>54663676</v>
      </c>
      <c r="P118" s="26" t="n">
        <f aca="false">M118/G118*100</f>
        <v>26.7272415318419</v>
      </c>
    </row>
    <row r="119" s="3" customFormat="true" ht="24.4" hidden="false" customHeight="true" outlineLevel="0" collapsed="false">
      <c r="A119" s="34" t="s">
        <v>133</v>
      </c>
      <c r="B119" s="35" t="s">
        <v>134</v>
      </c>
      <c r="C119" s="31" t="s">
        <v>15</v>
      </c>
      <c r="D119" s="31" t="n">
        <v>2403000</v>
      </c>
      <c r="E119" s="31" t="s">
        <v>15</v>
      </c>
      <c r="F119" s="31" t="s">
        <v>15</v>
      </c>
      <c r="G119" s="31" t="n">
        <f aca="false">SUM(C119:F119)</f>
        <v>2403000</v>
      </c>
      <c r="H119" s="31" t="s">
        <v>15</v>
      </c>
      <c r="I119" s="31" t="n">
        <v>71500</v>
      </c>
      <c r="J119" s="31" t="s">
        <v>15</v>
      </c>
      <c r="K119" s="31" t="s">
        <v>15</v>
      </c>
      <c r="L119" s="31"/>
      <c r="M119" s="31" t="n">
        <f aca="false">SUM(H119:L119)</f>
        <v>71500</v>
      </c>
      <c r="N119" s="31"/>
      <c r="O119" s="31" t="n">
        <f aca="false">G119-M119</f>
        <v>2331500</v>
      </c>
      <c r="P119" s="33" t="n">
        <f aca="false">M119/G119*100</f>
        <v>2.97544735746983</v>
      </c>
    </row>
    <row r="120" s="3" customFormat="true" ht="27.75" hidden="false" customHeight="true" outlineLevel="0" collapsed="false">
      <c r="A120" s="34" t="s">
        <v>135</v>
      </c>
      <c r="B120" s="35" t="s">
        <v>136</v>
      </c>
      <c r="C120" s="31" t="s">
        <v>15</v>
      </c>
      <c r="D120" s="57" t="n">
        <v>72200000</v>
      </c>
      <c r="E120" s="31" t="s">
        <v>15</v>
      </c>
      <c r="F120" s="31" t="s">
        <v>15</v>
      </c>
      <c r="G120" s="31" t="n">
        <f aca="false">SUM(C120:F120)</f>
        <v>72200000</v>
      </c>
      <c r="H120" s="31" t="s">
        <v>15</v>
      </c>
      <c r="I120" s="58" t="n">
        <f aca="false">12863433+7004391</f>
        <v>19867824</v>
      </c>
      <c r="J120" s="31" t="s">
        <v>15</v>
      </c>
      <c r="K120" s="31" t="s">
        <v>15</v>
      </c>
      <c r="L120" s="31"/>
      <c r="M120" s="31" t="n">
        <f aca="false">SUM(H120:L120)</f>
        <v>19867824</v>
      </c>
      <c r="N120" s="31"/>
      <c r="O120" s="31" t="n">
        <f aca="false">G120-M120</f>
        <v>52332176</v>
      </c>
      <c r="P120" s="33" t="n">
        <f aca="false">M120/G120*100</f>
        <v>27.5177617728532</v>
      </c>
    </row>
    <row r="121" s="28" customFormat="true" ht="30" hidden="false" customHeight="true" outlineLevel="0" collapsed="false">
      <c r="A121" s="24" t="s">
        <v>137</v>
      </c>
      <c r="B121" s="24"/>
      <c r="C121" s="53" t="s">
        <v>15</v>
      </c>
      <c r="D121" s="25" t="n">
        <f aca="false">SUM(D122:D124)</f>
        <v>75000000</v>
      </c>
      <c r="E121" s="25" t="s">
        <v>15</v>
      </c>
      <c r="F121" s="25" t="s">
        <v>15</v>
      </c>
      <c r="G121" s="25" t="n">
        <f aca="false">SUM(G122:G124)</f>
        <v>75000000</v>
      </c>
      <c r="H121" s="25" t="s">
        <v>15</v>
      </c>
      <c r="I121" s="25" t="n">
        <f aca="false">SUM(I122:I124)</f>
        <v>12500000</v>
      </c>
      <c r="J121" s="25" t="s">
        <v>15</v>
      </c>
      <c r="K121" s="25" t="s">
        <v>15</v>
      </c>
      <c r="L121" s="25"/>
      <c r="M121" s="25" t="n">
        <f aca="false">SUM(M122:N124)</f>
        <v>12500000</v>
      </c>
      <c r="N121" s="25"/>
      <c r="O121" s="25" t="n">
        <f aca="false">G121-M121</f>
        <v>62500000</v>
      </c>
      <c r="P121" s="26" t="n">
        <f aca="false">M121/G121*100</f>
        <v>16.6666666666667</v>
      </c>
    </row>
    <row r="122" s="3" customFormat="true" ht="24.4" hidden="false" customHeight="true" outlineLevel="0" collapsed="false">
      <c r="A122" s="36" t="s">
        <v>138</v>
      </c>
      <c r="B122" s="35" t="s">
        <v>139</v>
      </c>
      <c r="C122" s="31" t="s">
        <v>15</v>
      </c>
      <c r="D122" s="31" t="n">
        <v>24000000</v>
      </c>
      <c r="E122" s="31" t="s">
        <v>15</v>
      </c>
      <c r="F122" s="31" t="s">
        <v>15</v>
      </c>
      <c r="G122" s="31" t="n">
        <f aca="false">SUM(C122:F122)</f>
        <v>24000000</v>
      </c>
      <c r="H122" s="31" t="s">
        <v>15</v>
      </c>
      <c r="I122" s="31" t="n">
        <f aca="false">2000000+2000000</f>
        <v>4000000</v>
      </c>
      <c r="J122" s="31" t="s">
        <v>15</v>
      </c>
      <c r="K122" s="31" t="s">
        <v>15</v>
      </c>
      <c r="L122" s="31"/>
      <c r="M122" s="31" t="n">
        <f aca="false">SUM(H122:L122)</f>
        <v>4000000</v>
      </c>
      <c r="N122" s="31"/>
      <c r="O122" s="31" t="n">
        <f aca="false">G122-M122</f>
        <v>20000000</v>
      </c>
      <c r="P122" s="33" t="n">
        <f aca="false">M122/G122*100</f>
        <v>16.6666666666667</v>
      </c>
    </row>
    <row r="123" s="3" customFormat="true" ht="27.75" hidden="false" customHeight="true" outlineLevel="0" collapsed="false">
      <c r="A123" s="54" t="s">
        <v>140</v>
      </c>
      <c r="B123" s="59" t="s">
        <v>141</v>
      </c>
      <c r="C123" s="31" t="s">
        <v>15</v>
      </c>
      <c r="D123" s="31" t="n">
        <v>30000000</v>
      </c>
      <c r="E123" s="31" t="s">
        <v>15</v>
      </c>
      <c r="F123" s="31" t="s">
        <v>15</v>
      </c>
      <c r="G123" s="31" t="n">
        <f aca="false">SUM(C123:F123)</f>
        <v>30000000</v>
      </c>
      <c r="H123" s="31" t="s">
        <v>15</v>
      </c>
      <c r="I123" s="31" t="n">
        <f aca="false">2500000+2500000</f>
        <v>5000000</v>
      </c>
      <c r="J123" s="31" t="s">
        <v>15</v>
      </c>
      <c r="K123" s="31" t="s">
        <v>15</v>
      </c>
      <c r="L123" s="31"/>
      <c r="M123" s="31" t="n">
        <f aca="false">SUM(H123:L123)</f>
        <v>5000000</v>
      </c>
      <c r="N123" s="31"/>
      <c r="O123" s="31" t="n">
        <f aca="false">G123-M123</f>
        <v>25000000</v>
      </c>
      <c r="P123" s="33" t="n">
        <f aca="false">M123/G123*100</f>
        <v>16.6666666666667</v>
      </c>
    </row>
    <row r="124" s="3" customFormat="true" ht="27.75" hidden="false" customHeight="true" outlineLevel="0" collapsed="false">
      <c r="A124" s="60" t="s">
        <v>142</v>
      </c>
      <c r="B124" s="35" t="s">
        <v>143</v>
      </c>
      <c r="C124" s="43" t="s">
        <v>15</v>
      </c>
      <c r="D124" s="31" t="n">
        <v>21000000</v>
      </c>
      <c r="E124" s="31" t="s">
        <v>15</v>
      </c>
      <c r="F124" s="31" t="s">
        <v>15</v>
      </c>
      <c r="G124" s="31" t="n">
        <f aca="false">SUM(C124:F124)</f>
        <v>21000000</v>
      </c>
      <c r="H124" s="31" t="s">
        <v>15</v>
      </c>
      <c r="I124" s="31" t="n">
        <f aca="false">1750000+1750000</f>
        <v>3500000</v>
      </c>
      <c r="J124" s="31" t="s">
        <v>15</v>
      </c>
      <c r="K124" s="31" t="s">
        <v>15</v>
      </c>
      <c r="L124" s="31"/>
      <c r="M124" s="31" t="n">
        <f aca="false">SUM(H124:L124)</f>
        <v>3500000</v>
      </c>
      <c r="N124" s="31"/>
      <c r="O124" s="31" t="n">
        <f aca="false">G124-M124</f>
        <v>17500000</v>
      </c>
      <c r="P124" s="33" t="n">
        <f aca="false">M124/G124*100</f>
        <v>16.6666666666667</v>
      </c>
    </row>
    <row r="125" s="23" customFormat="true" ht="15.75" hidden="false" customHeight="true" outlineLevel="0" collapsed="false">
      <c r="A125" s="50" t="s">
        <v>144</v>
      </c>
      <c r="B125" s="50"/>
      <c r="C125" s="50"/>
      <c r="D125" s="50"/>
      <c r="E125" s="50"/>
      <c r="F125" s="50"/>
      <c r="G125" s="50"/>
      <c r="H125" s="51"/>
      <c r="I125" s="51"/>
      <c r="J125" s="51"/>
      <c r="K125" s="51"/>
      <c r="L125" s="51"/>
      <c r="M125" s="51"/>
      <c r="N125" s="51"/>
      <c r="O125" s="51"/>
      <c r="P125" s="52" t="n">
        <f aca="false">SUM(P126+P131+P135)/3</f>
        <v>1.26031612812981</v>
      </c>
    </row>
    <row r="126" s="28" customFormat="true" ht="37.5" hidden="false" customHeight="true" outlineLevel="0" collapsed="false">
      <c r="A126" s="24" t="s">
        <v>145</v>
      </c>
      <c r="B126" s="24"/>
      <c r="C126" s="53" t="s">
        <v>15</v>
      </c>
      <c r="D126" s="25" t="n">
        <f aca="false">SUM(D127:D130)</f>
        <v>47660000</v>
      </c>
      <c r="E126" s="25" t="s">
        <v>15</v>
      </c>
      <c r="F126" s="25" t="s">
        <v>15</v>
      </c>
      <c r="G126" s="25" t="n">
        <f aca="false">SUM(G127:G130)</f>
        <v>47660000</v>
      </c>
      <c r="H126" s="25" t="s">
        <v>15</v>
      </c>
      <c r="I126" s="25" t="n">
        <f aca="false">SUM(I127:I129)</f>
        <v>1802000</v>
      </c>
      <c r="J126" s="25" t="s">
        <v>15</v>
      </c>
      <c r="K126" s="25" t="s">
        <v>15</v>
      </c>
      <c r="L126" s="25"/>
      <c r="M126" s="25" t="n">
        <f aca="false">SUM(M127:N129)</f>
        <v>1802000</v>
      </c>
      <c r="N126" s="25"/>
      <c r="O126" s="25" t="n">
        <f aca="false">G126-M126</f>
        <v>45858000</v>
      </c>
      <c r="P126" s="26" t="n">
        <f aca="false">M126/G126*100</f>
        <v>3.78094838438943</v>
      </c>
    </row>
    <row r="127" s="3" customFormat="true" ht="24.4" hidden="false" customHeight="true" outlineLevel="0" collapsed="false">
      <c r="A127" s="36" t="s">
        <v>146</v>
      </c>
      <c r="B127" s="35" t="s">
        <v>147</v>
      </c>
      <c r="C127" s="31" t="s">
        <v>15</v>
      </c>
      <c r="D127" s="31" t="n">
        <v>6560000</v>
      </c>
      <c r="E127" s="31" t="s">
        <v>15</v>
      </c>
      <c r="F127" s="31" t="s">
        <v>15</v>
      </c>
      <c r="G127" s="31" t="n">
        <f aca="false">SUM(C127:F127)</f>
        <v>6560000</v>
      </c>
      <c r="H127" s="31" t="s">
        <v>15</v>
      </c>
      <c r="I127" s="31" t="n">
        <v>0</v>
      </c>
      <c r="J127" s="31" t="s">
        <v>15</v>
      </c>
      <c r="K127" s="31" t="s">
        <v>15</v>
      </c>
      <c r="L127" s="31"/>
      <c r="M127" s="31" t="n">
        <f aca="false">SUM(H127:L127)</f>
        <v>0</v>
      </c>
      <c r="N127" s="31"/>
      <c r="O127" s="31" t="n">
        <f aca="false">G127-M127</f>
        <v>6560000</v>
      </c>
      <c r="P127" s="33" t="n">
        <f aca="false">M127/G127*100</f>
        <v>0</v>
      </c>
    </row>
    <row r="128" s="3" customFormat="true" ht="27.75" hidden="false" customHeight="true" outlineLevel="0" collapsed="false">
      <c r="A128" s="36" t="s">
        <v>148</v>
      </c>
      <c r="B128" s="35" t="s">
        <v>149</v>
      </c>
      <c r="C128" s="31" t="s">
        <v>15</v>
      </c>
      <c r="D128" s="31" t="n">
        <v>25100000</v>
      </c>
      <c r="E128" s="31" t="s">
        <v>15</v>
      </c>
      <c r="F128" s="31" t="s">
        <v>15</v>
      </c>
      <c r="G128" s="31" t="n">
        <f aca="false">SUM(C128:F128)</f>
        <v>25100000</v>
      </c>
      <c r="H128" s="31" t="s">
        <v>15</v>
      </c>
      <c r="I128" s="31" t="n">
        <v>0</v>
      </c>
      <c r="J128" s="31" t="s">
        <v>15</v>
      </c>
      <c r="K128" s="31" t="s">
        <v>15</v>
      </c>
      <c r="L128" s="31"/>
      <c r="M128" s="31" t="n">
        <f aca="false">SUM(H128:L128)</f>
        <v>0</v>
      </c>
      <c r="N128" s="31"/>
      <c r="O128" s="31" t="n">
        <f aca="false">G128-M128</f>
        <v>25100000</v>
      </c>
      <c r="P128" s="33" t="n">
        <f aca="false">M128/G128*100</f>
        <v>0</v>
      </c>
    </row>
    <row r="129" s="3" customFormat="true" ht="50.25" hidden="false" customHeight="true" outlineLevel="0" collapsed="false">
      <c r="A129" s="36" t="s">
        <v>150</v>
      </c>
      <c r="B129" s="61" t="s">
        <v>151</v>
      </c>
      <c r="C129" s="31" t="s">
        <v>15</v>
      </c>
      <c r="D129" s="31" t="n">
        <v>6500000</v>
      </c>
      <c r="E129" s="31" t="s">
        <v>15</v>
      </c>
      <c r="F129" s="31" t="s">
        <v>15</v>
      </c>
      <c r="G129" s="31" t="n">
        <f aca="false">SUM(C129:F129)</f>
        <v>6500000</v>
      </c>
      <c r="H129" s="31" t="s">
        <v>15</v>
      </c>
      <c r="I129" s="31" t="n">
        <v>1802000</v>
      </c>
      <c r="J129" s="31" t="s">
        <v>15</v>
      </c>
      <c r="K129" s="31" t="s">
        <v>15</v>
      </c>
      <c r="L129" s="31"/>
      <c r="M129" s="31" t="n">
        <f aca="false">SUM(H129:L129)</f>
        <v>1802000</v>
      </c>
      <c r="N129" s="31"/>
      <c r="O129" s="31" t="n">
        <f aca="false">G129-M129</f>
        <v>4698000</v>
      </c>
      <c r="P129" s="33" t="n">
        <f aca="false">M129/G129*100</f>
        <v>27.7230769230769</v>
      </c>
    </row>
    <row r="130" s="3" customFormat="true" ht="50.25" hidden="false" customHeight="true" outlineLevel="0" collapsed="false">
      <c r="A130" s="36" t="s">
        <v>152</v>
      </c>
      <c r="B130" s="54" t="s">
        <v>153</v>
      </c>
      <c r="C130" s="31" t="s">
        <v>15</v>
      </c>
      <c r="D130" s="31" t="n">
        <v>9500000</v>
      </c>
      <c r="E130" s="31" t="s">
        <v>15</v>
      </c>
      <c r="F130" s="31" t="s">
        <v>15</v>
      </c>
      <c r="G130" s="31" t="n">
        <f aca="false">SUM(C130:F130)</f>
        <v>9500000</v>
      </c>
      <c r="H130" s="31" t="s">
        <v>15</v>
      </c>
      <c r="I130" s="31" t="n">
        <v>0</v>
      </c>
      <c r="J130" s="31" t="s">
        <v>15</v>
      </c>
      <c r="K130" s="31" t="s">
        <v>15</v>
      </c>
      <c r="L130" s="31"/>
      <c r="M130" s="31" t="n">
        <f aca="false">SUM(H130:L130)</f>
        <v>0</v>
      </c>
      <c r="N130" s="31"/>
      <c r="O130" s="31" t="n">
        <f aca="false">G130-M130</f>
        <v>9500000</v>
      </c>
      <c r="P130" s="33" t="n">
        <f aca="false">M130/G130*100</f>
        <v>0</v>
      </c>
    </row>
    <row r="131" s="28" customFormat="true" ht="23.25" hidden="false" customHeight="true" outlineLevel="0" collapsed="false">
      <c r="A131" s="24" t="s">
        <v>154</v>
      </c>
      <c r="B131" s="24"/>
      <c r="C131" s="53" t="s">
        <v>15</v>
      </c>
      <c r="D131" s="25" t="n">
        <f aca="false">SUM(D132:D134)</f>
        <v>31510000</v>
      </c>
      <c r="E131" s="25" t="s">
        <v>15</v>
      </c>
      <c r="F131" s="25" t="s">
        <v>15</v>
      </c>
      <c r="G131" s="25" t="n">
        <f aca="false">SUM(G132:G134)</f>
        <v>31510000</v>
      </c>
      <c r="H131" s="25" t="s">
        <v>15</v>
      </c>
      <c r="I131" s="25" t="n">
        <f aca="false">SUM(I132:I134)</f>
        <v>0</v>
      </c>
      <c r="J131" s="25" t="s">
        <v>15</v>
      </c>
      <c r="K131" s="25" t="s">
        <v>15</v>
      </c>
      <c r="L131" s="25"/>
      <c r="M131" s="25" t="n">
        <f aca="false">SUM(M132:N134)</f>
        <v>0</v>
      </c>
      <c r="N131" s="25"/>
      <c r="O131" s="25" t="n">
        <f aca="false">G131-M131</f>
        <v>31510000</v>
      </c>
      <c r="P131" s="26" t="n">
        <f aca="false">M131/G131*100</f>
        <v>0</v>
      </c>
    </row>
    <row r="132" s="3" customFormat="true" ht="42.75" hidden="false" customHeight="true" outlineLevel="0" collapsed="false">
      <c r="A132" s="36" t="s">
        <v>155</v>
      </c>
      <c r="B132" s="35" t="s">
        <v>156</v>
      </c>
      <c r="C132" s="31" t="s">
        <v>15</v>
      </c>
      <c r="D132" s="31" t="n">
        <v>15250000</v>
      </c>
      <c r="E132" s="31" t="s">
        <v>15</v>
      </c>
      <c r="F132" s="31" t="s">
        <v>15</v>
      </c>
      <c r="G132" s="31" t="n">
        <f aca="false">SUM(C132:F132)</f>
        <v>15250000</v>
      </c>
      <c r="H132" s="31" t="s">
        <v>15</v>
      </c>
      <c r="I132" s="31" t="n">
        <v>0</v>
      </c>
      <c r="J132" s="31" t="s">
        <v>15</v>
      </c>
      <c r="K132" s="31" t="s">
        <v>15</v>
      </c>
      <c r="L132" s="31"/>
      <c r="M132" s="31" t="n">
        <f aca="false">SUM(H132:L132)</f>
        <v>0</v>
      </c>
      <c r="N132" s="31"/>
      <c r="O132" s="31" t="n">
        <f aca="false">G132-M132</f>
        <v>15250000</v>
      </c>
      <c r="P132" s="33" t="n">
        <f aca="false">M132/G132*100</f>
        <v>0</v>
      </c>
    </row>
    <row r="133" s="3" customFormat="true" ht="39" hidden="false" customHeight="true" outlineLevel="0" collapsed="false">
      <c r="A133" s="36" t="s">
        <v>157</v>
      </c>
      <c r="B133" s="35" t="s">
        <v>158</v>
      </c>
      <c r="C133" s="31" t="s">
        <v>15</v>
      </c>
      <c r="D133" s="31" t="n">
        <v>8760000</v>
      </c>
      <c r="E133" s="31" t="s">
        <v>15</v>
      </c>
      <c r="F133" s="31" t="s">
        <v>15</v>
      </c>
      <c r="G133" s="31" t="n">
        <f aca="false">SUM(C133:F133)</f>
        <v>8760000</v>
      </c>
      <c r="H133" s="31" t="s">
        <v>15</v>
      </c>
      <c r="I133" s="31" t="n">
        <v>0</v>
      </c>
      <c r="J133" s="31" t="s">
        <v>15</v>
      </c>
      <c r="K133" s="31" t="s">
        <v>15</v>
      </c>
      <c r="L133" s="31"/>
      <c r="M133" s="31" t="n">
        <f aca="false">SUM(H133:L133)</f>
        <v>0</v>
      </c>
      <c r="N133" s="31"/>
      <c r="O133" s="31" t="n">
        <f aca="false">G133-M133</f>
        <v>8760000</v>
      </c>
      <c r="P133" s="33" t="n">
        <f aca="false">M133/G133*100</f>
        <v>0</v>
      </c>
    </row>
    <row r="134" s="3" customFormat="true" ht="50.25" hidden="false" customHeight="true" outlineLevel="0" collapsed="false">
      <c r="A134" s="36" t="s">
        <v>159</v>
      </c>
      <c r="B134" s="35" t="s">
        <v>160</v>
      </c>
      <c r="C134" s="31" t="s">
        <v>15</v>
      </c>
      <c r="D134" s="31" t="n">
        <v>7500000</v>
      </c>
      <c r="E134" s="31" t="s">
        <v>15</v>
      </c>
      <c r="F134" s="31" t="s">
        <v>15</v>
      </c>
      <c r="G134" s="31" t="n">
        <f aca="false">SUM(C134:F134)</f>
        <v>7500000</v>
      </c>
      <c r="H134" s="31" t="s">
        <v>15</v>
      </c>
      <c r="I134" s="31" t="n">
        <v>0</v>
      </c>
      <c r="J134" s="31" t="s">
        <v>15</v>
      </c>
      <c r="K134" s="31" t="s">
        <v>15</v>
      </c>
      <c r="L134" s="31"/>
      <c r="M134" s="31" t="n">
        <f aca="false">SUM(H134:L134)</f>
        <v>0</v>
      </c>
      <c r="N134" s="31"/>
      <c r="O134" s="31" t="n">
        <f aca="false">G134-M134</f>
        <v>7500000</v>
      </c>
      <c r="P134" s="33" t="n">
        <f aca="false">M134/G134*100</f>
        <v>0</v>
      </c>
    </row>
    <row r="135" s="28" customFormat="true" ht="27.75" hidden="false" customHeight="true" outlineLevel="0" collapsed="false">
      <c r="A135" s="24" t="s">
        <v>161</v>
      </c>
      <c r="B135" s="24"/>
      <c r="C135" s="53" t="s">
        <v>15</v>
      </c>
      <c r="D135" s="25" t="n">
        <f aca="false">D136</f>
        <v>10000000</v>
      </c>
      <c r="E135" s="25" t="s">
        <v>15</v>
      </c>
      <c r="F135" s="25" t="s">
        <v>15</v>
      </c>
      <c r="G135" s="25" t="n">
        <f aca="false">G136</f>
        <v>10000000</v>
      </c>
      <c r="H135" s="25" t="s">
        <v>15</v>
      </c>
      <c r="I135" s="25" t="n">
        <f aca="false">I136</f>
        <v>0</v>
      </c>
      <c r="J135" s="25" t="s">
        <v>15</v>
      </c>
      <c r="K135" s="25" t="s">
        <v>15</v>
      </c>
      <c r="L135" s="25"/>
      <c r="M135" s="25" t="n">
        <f aca="false">M136</f>
        <v>0</v>
      </c>
      <c r="N135" s="25"/>
      <c r="O135" s="25" t="n">
        <f aca="false">G135-M135</f>
        <v>10000000</v>
      </c>
      <c r="P135" s="26" t="n">
        <f aca="false">M135/G135*100</f>
        <v>0</v>
      </c>
    </row>
    <row r="136" s="3" customFormat="true" ht="50.25" hidden="false" customHeight="true" outlineLevel="0" collapsed="false">
      <c r="A136" s="54" t="s">
        <v>162</v>
      </c>
      <c r="B136" s="35" t="s">
        <v>163</v>
      </c>
      <c r="C136" s="31" t="s">
        <v>15</v>
      </c>
      <c r="D136" s="31" t="n">
        <v>10000000</v>
      </c>
      <c r="E136" s="31" t="s">
        <v>15</v>
      </c>
      <c r="F136" s="31" t="s">
        <v>15</v>
      </c>
      <c r="G136" s="31" t="n">
        <f aca="false">SUM(C136:F136)</f>
        <v>10000000</v>
      </c>
      <c r="H136" s="31" t="s">
        <v>15</v>
      </c>
      <c r="I136" s="31" t="n">
        <v>0</v>
      </c>
      <c r="J136" s="31" t="s">
        <v>15</v>
      </c>
      <c r="K136" s="31" t="s">
        <v>15</v>
      </c>
      <c r="L136" s="31"/>
      <c r="M136" s="31" t="n">
        <f aca="false">SUM(H136:L136)</f>
        <v>0</v>
      </c>
      <c r="N136" s="31"/>
      <c r="O136" s="31" t="n">
        <f aca="false">G136-M136</f>
        <v>10000000</v>
      </c>
      <c r="P136" s="38" t="n">
        <f aca="false">M136/G136*100</f>
        <v>0</v>
      </c>
    </row>
    <row r="137" s="19" customFormat="true" ht="17.25" hidden="false" customHeight="true" outlineLevel="0" collapsed="false">
      <c r="A137" s="62" t="s">
        <v>164</v>
      </c>
      <c r="B137" s="62"/>
      <c r="C137" s="62"/>
      <c r="D137" s="62"/>
      <c r="E137" s="62"/>
      <c r="F137" s="62"/>
      <c r="G137" s="62"/>
      <c r="H137" s="62"/>
      <c r="I137" s="63"/>
      <c r="J137" s="63"/>
      <c r="K137" s="63"/>
      <c r="L137" s="63"/>
      <c r="M137" s="63"/>
      <c r="N137" s="63"/>
      <c r="O137" s="63"/>
      <c r="P137" s="64" t="n">
        <f aca="false">SUM(P138+P183+P195)/3</f>
        <v>12.7440897479714</v>
      </c>
    </row>
    <row r="138" s="23" customFormat="true" ht="15.75" hidden="false" customHeight="true" outlineLevel="0" collapsed="false">
      <c r="A138" s="50" t="s">
        <v>165</v>
      </c>
      <c r="B138" s="50"/>
      <c r="C138" s="50"/>
      <c r="D138" s="50"/>
      <c r="E138" s="50"/>
      <c r="F138" s="50"/>
      <c r="G138" s="50"/>
      <c r="H138" s="51"/>
      <c r="I138" s="51"/>
      <c r="J138" s="51"/>
      <c r="K138" s="51"/>
      <c r="L138" s="51"/>
      <c r="M138" s="51"/>
      <c r="N138" s="51"/>
      <c r="O138" s="51"/>
      <c r="P138" s="65" t="n">
        <f aca="false">(P139+P145+P152+P158+P162+P170+P176)/7</f>
        <v>13.2236725349366</v>
      </c>
    </row>
    <row r="139" s="28" customFormat="true" ht="14.5" hidden="false" customHeight="true" outlineLevel="0" collapsed="false">
      <c r="A139" s="24" t="s">
        <v>166</v>
      </c>
      <c r="B139" s="24"/>
      <c r="C139" s="53" t="s">
        <v>15</v>
      </c>
      <c r="D139" s="25" t="n">
        <f aca="false">SUM(D140:D144)</f>
        <v>180980000</v>
      </c>
      <c r="E139" s="25" t="s">
        <v>15</v>
      </c>
      <c r="F139" s="25" t="s">
        <v>15</v>
      </c>
      <c r="G139" s="25" t="n">
        <f aca="false">SUM(G140:G144)</f>
        <v>180980000</v>
      </c>
      <c r="H139" s="25" t="s">
        <v>15</v>
      </c>
      <c r="I139" s="25" t="n">
        <f aca="false">SUM(I140:I144)</f>
        <v>0</v>
      </c>
      <c r="J139" s="25" t="s">
        <v>15</v>
      </c>
      <c r="K139" s="25" t="s">
        <v>15</v>
      </c>
      <c r="L139" s="25"/>
      <c r="M139" s="25" t="n">
        <f aca="false">SUM(M140:N144)</f>
        <v>0</v>
      </c>
      <c r="N139" s="25"/>
      <c r="O139" s="25" t="n">
        <f aca="false">G139-M139</f>
        <v>180980000</v>
      </c>
      <c r="P139" s="55" t="n">
        <f aca="false">M139/G139*100</f>
        <v>0</v>
      </c>
    </row>
    <row r="140" s="3" customFormat="true" ht="24.4" hidden="false" customHeight="true" outlineLevel="0" collapsed="false">
      <c r="A140" s="54" t="s">
        <v>22</v>
      </c>
      <c r="B140" s="35" t="s">
        <v>23</v>
      </c>
      <c r="C140" s="31" t="s">
        <v>15</v>
      </c>
      <c r="D140" s="31" t="n">
        <v>1970000</v>
      </c>
      <c r="E140" s="31" t="s">
        <v>15</v>
      </c>
      <c r="F140" s="31" t="s">
        <v>15</v>
      </c>
      <c r="G140" s="31" t="n">
        <f aca="false">SUM(C140:F140)</f>
        <v>1970000</v>
      </c>
      <c r="H140" s="31" t="s">
        <v>15</v>
      </c>
      <c r="I140" s="31" t="n">
        <v>0</v>
      </c>
      <c r="J140" s="31" t="s">
        <v>15</v>
      </c>
      <c r="K140" s="31" t="s">
        <v>15</v>
      </c>
      <c r="L140" s="31"/>
      <c r="M140" s="31" t="n">
        <f aca="false">SUM(H140:L140)</f>
        <v>0</v>
      </c>
      <c r="N140" s="31"/>
      <c r="O140" s="31" t="n">
        <f aca="false">G140-M140</f>
        <v>1970000</v>
      </c>
      <c r="P140" s="33" t="n">
        <f aca="false">M140/G140*100</f>
        <v>0</v>
      </c>
    </row>
    <row r="141" s="3" customFormat="true" ht="27.75" hidden="false" customHeight="true" outlineLevel="0" collapsed="false">
      <c r="A141" s="34" t="s">
        <v>24</v>
      </c>
      <c r="B141" s="35" t="s">
        <v>39</v>
      </c>
      <c r="C141" s="31" t="s">
        <v>15</v>
      </c>
      <c r="D141" s="31" t="n">
        <v>1320000</v>
      </c>
      <c r="E141" s="31" t="s">
        <v>15</v>
      </c>
      <c r="F141" s="31" t="s">
        <v>15</v>
      </c>
      <c r="G141" s="31" t="n">
        <f aca="false">SUM(C141:F141)</f>
        <v>1320000</v>
      </c>
      <c r="H141" s="31" t="s">
        <v>15</v>
      </c>
      <c r="I141" s="31" t="n">
        <v>0</v>
      </c>
      <c r="J141" s="31" t="s">
        <v>15</v>
      </c>
      <c r="K141" s="31" t="s">
        <v>15</v>
      </c>
      <c r="L141" s="31"/>
      <c r="M141" s="31" t="n">
        <f aca="false">SUM(H141:L141)</f>
        <v>0</v>
      </c>
      <c r="N141" s="31"/>
      <c r="O141" s="31" t="n">
        <f aca="false">G141-M141</f>
        <v>1320000</v>
      </c>
      <c r="P141" s="33" t="n">
        <f aca="false">M141/G141*100</f>
        <v>0</v>
      </c>
    </row>
    <row r="142" s="3" customFormat="true" ht="27.75" hidden="false" customHeight="true" outlineLevel="0" collapsed="false">
      <c r="A142" s="34" t="s">
        <v>26</v>
      </c>
      <c r="B142" s="35" t="s">
        <v>27</v>
      </c>
      <c r="C142" s="31" t="s">
        <v>15</v>
      </c>
      <c r="D142" s="31" t="n">
        <v>4340000</v>
      </c>
      <c r="E142" s="31" t="s">
        <v>15</v>
      </c>
      <c r="F142" s="31" t="s">
        <v>15</v>
      </c>
      <c r="G142" s="31" t="n">
        <f aca="false">SUM(C142:F142)</f>
        <v>4340000</v>
      </c>
      <c r="H142" s="31" t="s">
        <v>15</v>
      </c>
      <c r="I142" s="31" t="n">
        <v>0</v>
      </c>
      <c r="J142" s="31" t="s">
        <v>15</v>
      </c>
      <c r="K142" s="31" t="s">
        <v>15</v>
      </c>
      <c r="L142" s="31"/>
      <c r="M142" s="31" t="n">
        <f aca="false">SUM(H142:L142)</f>
        <v>0</v>
      </c>
      <c r="N142" s="31"/>
      <c r="O142" s="31" t="n">
        <f aca="false">G142-M142</f>
        <v>4340000</v>
      </c>
      <c r="P142" s="33" t="n">
        <f aca="false">M142/G142*100</f>
        <v>0</v>
      </c>
    </row>
    <row r="143" s="3" customFormat="true" ht="27" hidden="false" customHeight="true" outlineLevel="0" collapsed="false">
      <c r="A143" s="34" t="s">
        <v>28</v>
      </c>
      <c r="B143" s="35" t="s">
        <v>41</v>
      </c>
      <c r="C143" s="31" t="s">
        <v>15</v>
      </c>
      <c r="D143" s="31" t="n">
        <v>1250000</v>
      </c>
      <c r="E143" s="31" t="s">
        <v>15</v>
      </c>
      <c r="F143" s="31" t="s">
        <v>15</v>
      </c>
      <c r="G143" s="31" t="n">
        <f aca="false">SUM(C143:F143)</f>
        <v>1250000</v>
      </c>
      <c r="H143" s="31" t="s">
        <v>15</v>
      </c>
      <c r="I143" s="31" t="n">
        <v>0</v>
      </c>
      <c r="J143" s="31" t="s">
        <v>15</v>
      </c>
      <c r="K143" s="31" t="s">
        <v>15</v>
      </c>
      <c r="L143" s="31"/>
      <c r="M143" s="31" t="n">
        <v>0</v>
      </c>
      <c r="N143" s="31"/>
      <c r="O143" s="31" t="n">
        <f aca="false">G143-M143</f>
        <v>1250000</v>
      </c>
      <c r="P143" s="38" t="n">
        <f aca="false">M143/G143*100</f>
        <v>0</v>
      </c>
    </row>
    <row r="144" s="3" customFormat="true" ht="41.25" hidden="false" customHeight="true" outlineLevel="0" collapsed="false">
      <c r="A144" s="54" t="s">
        <v>34</v>
      </c>
      <c r="B144" s="35" t="s">
        <v>35</v>
      </c>
      <c r="C144" s="31" t="s">
        <v>15</v>
      </c>
      <c r="D144" s="31" t="n">
        <v>172100000</v>
      </c>
      <c r="E144" s="31" t="s">
        <v>15</v>
      </c>
      <c r="F144" s="31" t="s">
        <v>15</v>
      </c>
      <c r="G144" s="31" t="n">
        <f aca="false">SUM(C144:F144)</f>
        <v>172100000</v>
      </c>
      <c r="H144" s="31" t="s">
        <v>15</v>
      </c>
      <c r="I144" s="31" t="n">
        <v>0</v>
      </c>
      <c r="J144" s="31" t="s">
        <v>15</v>
      </c>
      <c r="K144" s="31" t="s">
        <v>15</v>
      </c>
      <c r="L144" s="31"/>
      <c r="M144" s="31" t="n">
        <f aca="false">SUM(H144:L144)</f>
        <v>0</v>
      </c>
      <c r="N144" s="31"/>
      <c r="O144" s="31" t="n">
        <f aca="false">G144-M144</f>
        <v>172100000</v>
      </c>
      <c r="P144" s="33" t="n">
        <f aca="false">M144/G144*100</f>
        <v>0</v>
      </c>
    </row>
    <row r="145" s="28" customFormat="true" ht="14.5" hidden="false" customHeight="true" outlineLevel="0" collapsed="false">
      <c r="A145" s="24" t="s">
        <v>167</v>
      </c>
      <c r="B145" s="24"/>
      <c r="C145" s="53" t="s">
        <v>15</v>
      </c>
      <c r="D145" s="25" t="n">
        <f aca="false">SUM(D146:D151)</f>
        <v>801062140</v>
      </c>
      <c r="E145" s="25" t="s">
        <v>15</v>
      </c>
      <c r="F145" s="25" t="s">
        <v>15</v>
      </c>
      <c r="G145" s="25" t="n">
        <f aca="false">SUM(G146:G151)</f>
        <v>801062140</v>
      </c>
      <c r="H145" s="25" t="s">
        <v>15</v>
      </c>
      <c r="I145" s="25" t="n">
        <f aca="false">SUM(I150:I151)</f>
        <v>244250000</v>
      </c>
      <c r="J145" s="25" t="s">
        <v>15</v>
      </c>
      <c r="K145" s="25" t="s">
        <v>15</v>
      </c>
      <c r="L145" s="25"/>
      <c r="M145" s="25" t="n">
        <f aca="false">SUM(H145:L145)</f>
        <v>244250000</v>
      </c>
      <c r="N145" s="25"/>
      <c r="O145" s="25" t="n">
        <f aca="false">G145-M145</f>
        <v>556812140</v>
      </c>
      <c r="P145" s="55" t="n">
        <f aca="false">M145/G145*100</f>
        <v>30.4907681693707</v>
      </c>
    </row>
    <row r="146" s="3" customFormat="true" ht="24.4" hidden="false" customHeight="true" outlineLevel="0" collapsed="false">
      <c r="A146" s="66" t="s">
        <v>22</v>
      </c>
      <c r="B146" s="35" t="s">
        <v>23</v>
      </c>
      <c r="C146" s="31" t="s">
        <v>15</v>
      </c>
      <c r="D146" s="31" t="n">
        <v>1628140</v>
      </c>
      <c r="E146" s="31" t="s">
        <v>15</v>
      </c>
      <c r="F146" s="31" t="s">
        <v>15</v>
      </c>
      <c r="G146" s="31" t="n">
        <f aca="false">SUM(C146:F146)</f>
        <v>1628140</v>
      </c>
      <c r="H146" s="31" t="s">
        <v>15</v>
      </c>
      <c r="I146" s="31" t="n">
        <v>0</v>
      </c>
      <c r="J146" s="31" t="s">
        <v>15</v>
      </c>
      <c r="K146" s="31" t="s">
        <v>15</v>
      </c>
      <c r="L146" s="31"/>
      <c r="M146" s="31" t="n">
        <f aca="false">SUM(H146:L146)</f>
        <v>0</v>
      </c>
      <c r="N146" s="31"/>
      <c r="O146" s="31" t="n">
        <f aca="false">G146-M146</f>
        <v>1628140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4</v>
      </c>
      <c r="B147" s="35" t="s">
        <v>39</v>
      </c>
      <c r="C147" s="31" t="s">
        <v>15</v>
      </c>
      <c r="D147" s="31" t="n">
        <v>2734000</v>
      </c>
      <c r="E147" s="31" t="s">
        <v>15</v>
      </c>
      <c r="F147" s="31" t="s">
        <v>15</v>
      </c>
      <c r="G147" s="31" t="n">
        <f aca="false">SUM(C147:F147)</f>
        <v>2734000</v>
      </c>
      <c r="H147" s="31" t="s">
        <v>15</v>
      </c>
      <c r="I147" s="31" t="n">
        <v>0</v>
      </c>
      <c r="J147" s="31" t="s">
        <v>15</v>
      </c>
      <c r="K147" s="31" t="s">
        <v>15</v>
      </c>
      <c r="L147" s="31"/>
      <c r="M147" s="31" t="n">
        <f aca="false">SUM(H147:L147)</f>
        <v>0</v>
      </c>
      <c r="N147" s="31"/>
      <c r="O147" s="31" t="n">
        <f aca="false">G147-M147</f>
        <v>2734000</v>
      </c>
      <c r="P147" s="33" t="n">
        <f aca="false">M147/G147*100</f>
        <v>0</v>
      </c>
    </row>
    <row r="148" s="3" customFormat="true" ht="27.75" hidden="false" customHeight="true" outlineLevel="0" collapsed="false">
      <c r="A148" s="34" t="s">
        <v>26</v>
      </c>
      <c r="B148" s="35" t="s">
        <v>27</v>
      </c>
      <c r="C148" s="31" t="s">
        <v>15</v>
      </c>
      <c r="D148" s="31" t="n">
        <v>4550000</v>
      </c>
      <c r="E148" s="31" t="s">
        <v>15</v>
      </c>
      <c r="F148" s="31" t="s">
        <v>15</v>
      </c>
      <c r="G148" s="31" t="n">
        <f aca="false">SUM(C148:F148)</f>
        <v>4550000</v>
      </c>
      <c r="H148" s="31" t="s">
        <v>15</v>
      </c>
      <c r="I148" s="31" t="n">
        <v>0</v>
      </c>
      <c r="J148" s="31" t="s">
        <v>15</v>
      </c>
      <c r="K148" s="31" t="s">
        <v>15</v>
      </c>
      <c r="L148" s="31"/>
      <c r="M148" s="31" t="n">
        <f aca="false">SUM(H148:L148)</f>
        <v>0</v>
      </c>
      <c r="N148" s="31"/>
      <c r="O148" s="31" t="n">
        <f aca="false">G148-M148</f>
        <v>4550000</v>
      </c>
      <c r="P148" s="33" t="n">
        <f aca="false">M148/G148*100</f>
        <v>0</v>
      </c>
    </row>
    <row r="149" s="3" customFormat="true" ht="27" hidden="false" customHeight="true" outlineLevel="0" collapsed="false">
      <c r="A149" s="34" t="s">
        <v>28</v>
      </c>
      <c r="B149" s="35" t="s">
        <v>41</v>
      </c>
      <c r="C149" s="31" t="s">
        <v>15</v>
      </c>
      <c r="D149" s="31" t="n">
        <v>2000000</v>
      </c>
      <c r="E149" s="31" t="s">
        <v>15</v>
      </c>
      <c r="F149" s="31" t="s">
        <v>15</v>
      </c>
      <c r="G149" s="31" t="n">
        <f aca="false">SUM(C149:F149)</f>
        <v>2000000</v>
      </c>
      <c r="H149" s="31" t="s">
        <v>15</v>
      </c>
      <c r="I149" s="31" t="n">
        <v>0</v>
      </c>
      <c r="J149" s="31" t="s">
        <v>15</v>
      </c>
      <c r="K149" s="31" t="s">
        <v>15</v>
      </c>
      <c r="L149" s="31"/>
      <c r="M149" s="31" t="n">
        <v>0</v>
      </c>
      <c r="N149" s="31"/>
      <c r="O149" s="31" t="n">
        <f aca="false">G149-M149</f>
        <v>2000000</v>
      </c>
      <c r="P149" s="38" t="n">
        <f aca="false">M149/G149*100</f>
        <v>0</v>
      </c>
    </row>
    <row r="150" s="3" customFormat="true" ht="41.25" hidden="false" customHeight="true" outlineLevel="0" collapsed="false">
      <c r="A150" s="36" t="s">
        <v>34</v>
      </c>
      <c r="B150" s="35" t="s">
        <v>35</v>
      </c>
      <c r="C150" s="31" t="s">
        <v>15</v>
      </c>
      <c r="D150" s="31" t="n">
        <v>412950000</v>
      </c>
      <c r="E150" s="31" t="s">
        <v>15</v>
      </c>
      <c r="F150" s="31" t="s">
        <v>15</v>
      </c>
      <c r="G150" s="31" t="n">
        <f aca="false">SUM(C150:F150)</f>
        <v>412950000</v>
      </c>
      <c r="H150" s="31" t="s">
        <v>15</v>
      </c>
      <c r="I150" s="31" t="n">
        <f aca="false">58800000+7650000</f>
        <v>66450000</v>
      </c>
      <c r="J150" s="31" t="s">
        <v>15</v>
      </c>
      <c r="K150" s="31" t="s">
        <v>15</v>
      </c>
      <c r="L150" s="31"/>
      <c r="M150" s="31" t="n">
        <f aca="false">SUM(H150:L150)</f>
        <v>66450000</v>
      </c>
      <c r="N150" s="31"/>
      <c r="O150" s="31" t="n">
        <f aca="false">G150-M150</f>
        <v>346500000</v>
      </c>
      <c r="P150" s="33" t="n">
        <f aca="false">M150/G150*100</f>
        <v>16.0915365056302</v>
      </c>
      <c r="Q150" s="37"/>
    </row>
    <row r="151" s="3" customFormat="true" ht="25.5" hidden="false" customHeight="true" outlineLevel="0" collapsed="false">
      <c r="A151" s="54" t="s">
        <v>36</v>
      </c>
      <c r="B151" s="35" t="s">
        <v>37</v>
      </c>
      <c r="C151" s="31" t="s">
        <v>15</v>
      </c>
      <c r="D151" s="31" t="n">
        <v>377200000</v>
      </c>
      <c r="E151" s="31" t="s">
        <v>15</v>
      </c>
      <c r="F151" s="31" t="s">
        <v>15</v>
      </c>
      <c r="G151" s="31" t="n">
        <f aca="false">SUM(C151:F151)</f>
        <v>377200000</v>
      </c>
      <c r="H151" s="31" t="s">
        <v>15</v>
      </c>
      <c r="I151" s="31" t="n">
        <f aca="false">51250000+81200000+45350000</f>
        <v>177800000</v>
      </c>
      <c r="J151" s="31" t="s">
        <v>15</v>
      </c>
      <c r="K151" s="31" t="s">
        <v>15</v>
      </c>
      <c r="L151" s="31"/>
      <c r="M151" s="31" t="n">
        <f aca="false">SUM(H151:L151)</f>
        <v>177800000</v>
      </c>
      <c r="N151" s="31"/>
      <c r="O151" s="31" t="n">
        <f aca="false">G151-M151</f>
        <v>199400000</v>
      </c>
      <c r="P151" s="33" t="n">
        <f aca="false">M151/G151*100</f>
        <v>47.1367974549311</v>
      </c>
      <c r="Q151" s="37" t="n">
        <f aca="false">I151</f>
        <v>177800000</v>
      </c>
    </row>
    <row r="152" s="28" customFormat="true" ht="14.5" hidden="false" customHeight="true" outlineLevel="0" collapsed="false">
      <c r="A152" s="24" t="s">
        <v>168</v>
      </c>
      <c r="B152" s="24"/>
      <c r="C152" s="53" t="s">
        <v>15</v>
      </c>
      <c r="D152" s="25" t="n">
        <f aca="false">SUM(D153:D157)</f>
        <v>62479000</v>
      </c>
      <c r="E152" s="25" t="s">
        <v>15</v>
      </c>
      <c r="F152" s="25" t="s">
        <v>15</v>
      </c>
      <c r="G152" s="25" t="n">
        <f aca="false">SUM(G153:G157)</f>
        <v>62479000</v>
      </c>
      <c r="H152" s="25" t="s">
        <v>15</v>
      </c>
      <c r="I152" s="25" t="n">
        <f aca="false">SUM(I157:I157)</f>
        <v>12400000</v>
      </c>
      <c r="J152" s="25" t="s">
        <v>15</v>
      </c>
      <c r="K152" s="25" t="s">
        <v>15</v>
      </c>
      <c r="L152" s="25"/>
      <c r="M152" s="25" t="n">
        <f aca="false">SUM(M153:N157)</f>
        <v>12400000</v>
      </c>
      <c r="N152" s="25"/>
      <c r="O152" s="25" t="n">
        <f aca="false">G152-M152</f>
        <v>50079000</v>
      </c>
      <c r="P152" s="55" t="n">
        <f aca="false">M152/G152*100</f>
        <v>19.8466684806095</v>
      </c>
    </row>
    <row r="153" s="3" customFormat="true" ht="24.4" hidden="false" customHeight="true" outlineLevel="0" collapsed="false">
      <c r="A153" s="66" t="s">
        <v>22</v>
      </c>
      <c r="B153" s="35" t="s">
        <v>23</v>
      </c>
      <c r="C153" s="31" t="s">
        <v>15</v>
      </c>
      <c r="D153" s="31" t="n">
        <v>135000</v>
      </c>
      <c r="E153" s="31" t="n">
        <v>0</v>
      </c>
      <c r="F153" s="31" t="s">
        <v>15</v>
      </c>
      <c r="G153" s="31" t="n">
        <f aca="false">SUM(C153:F153)</f>
        <v>135000</v>
      </c>
      <c r="H153" s="31" t="s">
        <v>15</v>
      </c>
      <c r="I153" s="31" t="n">
        <v>0</v>
      </c>
      <c r="J153" s="31" t="s">
        <v>15</v>
      </c>
      <c r="K153" s="31" t="s">
        <v>15</v>
      </c>
      <c r="L153" s="31"/>
      <c r="M153" s="31" t="n">
        <f aca="false">SUM(H153:L153)</f>
        <v>0</v>
      </c>
      <c r="N153" s="31"/>
      <c r="O153" s="31" t="n">
        <f aca="false">G153-M153</f>
        <v>135000</v>
      </c>
      <c r="P153" s="33" t="n">
        <f aca="false">M153/G153*100</f>
        <v>0</v>
      </c>
    </row>
    <row r="154" s="3" customFormat="true" ht="27.75" hidden="false" customHeight="true" outlineLevel="0" collapsed="false">
      <c r="A154" s="34" t="s">
        <v>24</v>
      </c>
      <c r="B154" s="35" t="s">
        <v>39</v>
      </c>
      <c r="C154" s="31" t="s">
        <v>15</v>
      </c>
      <c r="D154" s="31" t="n">
        <v>854000</v>
      </c>
      <c r="E154" s="31" t="s">
        <v>15</v>
      </c>
      <c r="F154" s="31" t="s">
        <v>15</v>
      </c>
      <c r="G154" s="31" t="n">
        <f aca="false">SUM(C154:F154)</f>
        <v>854000</v>
      </c>
      <c r="H154" s="31" t="s">
        <v>15</v>
      </c>
      <c r="I154" s="31" t="n">
        <v>0</v>
      </c>
      <c r="J154" s="31" t="s">
        <v>15</v>
      </c>
      <c r="K154" s="31" t="s">
        <v>15</v>
      </c>
      <c r="L154" s="31"/>
      <c r="M154" s="31" t="n">
        <f aca="false">SUM(H154:L154)</f>
        <v>0</v>
      </c>
      <c r="N154" s="31"/>
      <c r="O154" s="31" t="n">
        <f aca="false">G154-M154</f>
        <v>854000</v>
      </c>
      <c r="P154" s="33" t="n">
        <f aca="false">M154/G154*100</f>
        <v>0</v>
      </c>
    </row>
    <row r="155" s="3" customFormat="true" ht="27.75" hidden="false" customHeight="true" outlineLevel="0" collapsed="false">
      <c r="A155" s="34" t="s">
        <v>26</v>
      </c>
      <c r="B155" s="35" t="s">
        <v>27</v>
      </c>
      <c r="C155" s="31" t="s">
        <v>15</v>
      </c>
      <c r="D155" s="31" t="n">
        <v>1190000</v>
      </c>
      <c r="E155" s="31" t="s">
        <v>15</v>
      </c>
      <c r="F155" s="31" t="s">
        <v>15</v>
      </c>
      <c r="G155" s="31" t="n">
        <f aca="false">SUM(C155:F155)</f>
        <v>1190000</v>
      </c>
      <c r="H155" s="31" t="s">
        <v>15</v>
      </c>
      <c r="I155" s="31" t="n">
        <v>0</v>
      </c>
      <c r="J155" s="31" t="s">
        <v>15</v>
      </c>
      <c r="K155" s="31" t="s">
        <v>15</v>
      </c>
      <c r="L155" s="31"/>
      <c r="M155" s="31" t="n">
        <f aca="false">SUM(H155:L155)</f>
        <v>0</v>
      </c>
      <c r="N155" s="31"/>
      <c r="O155" s="31" t="n">
        <f aca="false">G155-M155</f>
        <v>1190000</v>
      </c>
      <c r="P155" s="33" t="n">
        <f aca="false">M155/G155*100</f>
        <v>0</v>
      </c>
    </row>
    <row r="156" s="3" customFormat="true" ht="27" hidden="false" customHeight="true" outlineLevel="0" collapsed="false">
      <c r="A156" s="36" t="s">
        <v>34</v>
      </c>
      <c r="B156" s="35" t="s">
        <v>41</v>
      </c>
      <c r="C156" s="31" t="s">
        <v>15</v>
      </c>
      <c r="D156" s="31" t="n">
        <v>500000</v>
      </c>
      <c r="E156" s="31" t="s">
        <v>15</v>
      </c>
      <c r="F156" s="31" t="s">
        <v>15</v>
      </c>
      <c r="G156" s="31" t="n">
        <f aca="false">SUM(C156:F156)</f>
        <v>500000</v>
      </c>
      <c r="H156" s="31" t="s">
        <v>15</v>
      </c>
      <c r="I156" s="31" t="n">
        <v>0</v>
      </c>
      <c r="J156" s="31" t="s">
        <v>15</v>
      </c>
      <c r="K156" s="31" t="s">
        <v>15</v>
      </c>
      <c r="L156" s="31"/>
      <c r="M156" s="31" t="n">
        <v>0</v>
      </c>
      <c r="N156" s="31"/>
      <c r="O156" s="31" t="n">
        <f aca="false">G156-M156</f>
        <v>500000</v>
      </c>
      <c r="P156" s="38" t="n">
        <f aca="false">M156/G156*100</f>
        <v>0</v>
      </c>
    </row>
    <row r="157" s="3" customFormat="true" ht="41.25" hidden="false" customHeight="true" outlineLevel="0" collapsed="false">
      <c r="A157" s="36" t="s">
        <v>34</v>
      </c>
      <c r="B157" s="35" t="s">
        <v>35</v>
      </c>
      <c r="C157" s="31" t="s">
        <v>15</v>
      </c>
      <c r="D157" s="31" t="n">
        <v>59800000</v>
      </c>
      <c r="E157" s="31" t="s">
        <v>15</v>
      </c>
      <c r="F157" s="31" t="s">
        <v>15</v>
      </c>
      <c r="G157" s="31" t="n">
        <f aca="false">SUM(C157:F157)</f>
        <v>59800000</v>
      </c>
      <c r="H157" s="31" t="s">
        <v>15</v>
      </c>
      <c r="I157" s="31" t="n">
        <v>12400000</v>
      </c>
      <c r="J157" s="31" t="s">
        <v>15</v>
      </c>
      <c r="K157" s="31" t="s">
        <v>15</v>
      </c>
      <c r="L157" s="31"/>
      <c r="M157" s="31" t="n">
        <f aca="false">SUM(I157:L157)</f>
        <v>12400000</v>
      </c>
      <c r="N157" s="31"/>
      <c r="O157" s="31" t="n">
        <f aca="false">G157-M157</f>
        <v>47400000</v>
      </c>
      <c r="P157" s="33" t="n">
        <f aca="false">M157/G157*100</f>
        <v>20.7357859531773</v>
      </c>
    </row>
    <row r="158" s="28" customFormat="true" ht="14.5" hidden="false" customHeight="true" outlineLevel="0" collapsed="false">
      <c r="A158" s="24" t="s">
        <v>169</v>
      </c>
      <c r="B158" s="24"/>
      <c r="C158" s="53" t="s">
        <v>15</v>
      </c>
      <c r="D158" s="25" t="n">
        <f aca="false">SUM(D159:D161)</f>
        <v>78971000</v>
      </c>
      <c r="E158" s="25" t="s">
        <v>15</v>
      </c>
      <c r="F158" s="25" t="s">
        <v>15</v>
      </c>
      <c r="G158" s="25" t="n">
        <f aca="false">SUM(G159:G161)</f>
        <v>78971000</v>
      </c>
      <c r="H158" s="25" t="s">
        <v>15</v>
      </c>
      <c r="I158" s="25" t="n">
        <f aca="false">SUM(I159:I161)</f>
        <v>7100000</v>
      </c>
      <c r="J158" s="25" t="s">
        <v>15</v>
      </c>
      <c r="K158" s="25" t="s">
        <v>15</v>
      </c>
      <c r="L158" s="25"/>
      <c r="M158" s="25" t="n">
        <f aca="false">SUM(M159:N161)</f>
        <v>7100000</v>
      </c>
      <c r="N158" s="25"/>
      <c r="O158" s="25" t="n">
        <f aca="false">G158-M158</f>
        <v>71871000</v>
      </c>
      <c r="P158" s="55" t="n">
        <f aca="false">M158/G158*100</f>
        <v>8.99064213445442</v>
      </c>
    </row>
    <row r="159" s="3" customFormat="true" ht="24.4" hidden="false" customHeight="true" outlineLevel="0" collapsed="false">
      <c r="A159" s="66" t="s">
        <v>22</v>
      </c>
      <c r="B159" s="35" t="s">
        <v>23</v>
      </c>
      <c r="C159" s="31" t="s">
        <v>15</v>
      </c>
      <c r="D159" s="31" t="n">
        <v>511000</v>
      </c>
      <c r="E159" s="31" t="s">
        <v>15</v>
      </c>
      <c r="F159" s="31" t="s">
        <v>15</v>
      </c>
      <c r="G159" s="31" t="n">
        <f aca="false">SUM(C159:F159)</f>
        <v>511000</v>
      </c>
      <c r="H159" s="31" t="s">
        <v>15</v>
      </c>
      <c r="I159" s="31" t="n">
        <v>0</v>
      </c>
      <c r="J159" s="31" t="s">
        <v>15</v>
      </c>
      <c r="K159" s="31" t="s">
        <v>15</v>
      </c>
      <c r="L159" s="31"/>
      <c r="M159" s="31" t="n">
        <f aca="false">SUM(H159:L159)</f>
        <v>0</v>
      </c>
      <c r="N159" s="31"/>
      <c r="O159" s="31" t="n">
        <f aca="false">G159-M159</f>
        <v>511000</v>
      </c>
      <c r="P159" s="38" t="n">
        <f aca="false">M159/G159*100</f>
        <v>0</v>
      </c>
    </row>
    <row r="160" s="3" customFormat="true" ht="27.75" hidden="false" customHeight="true" outlineLevel="0" collapsed="false">
      <c r="A160" s="34" t="s">
        <v>24</v>
      </c>
      <c r="B160" s="35" t="s">
        <v>39</v>
      </c>
      <c r="C160" s="31" t="s">
        <v>15</v>
      </c>
      <c r="D160" s="31" t="n">
        <v>1110000</v>
      </c>
      <c r="E160" s="31" t="s">
        <v>15</v>
      </c>
      <c r="F160" s="31" t="s">
        <v>15</v>
      </c>
      <c r="G160" s="31" t="n">
        <f aca="false">SUM(C160:F160)</f>
        <v>1110000</v>
      </c>
      <c r="H160" s="31" t="s">
        <v>15</v>
      </c>
      <c r="I160" s="31" t="n">
        <v>0</v>
      </c>
      <c r="J160" s="31" t="s">
        <v>15</v>
      </c>
      <c r="K160" s="31" t="s">
        <v>15</v>
      </c>
      <c r="L160" s="31"/>
      <c r="M160" s="31" t="n">
        <f aca="false">SUM(H160:L160)</f>
        <v>0</v>
      </c>
      <c r="N160" s="31"/>
      <c r="O160" s="31" t="n">
        <f aca="false">G160-M160</f>
        <v>1110000</v>
      </c>
      <c r="P160" s="33" t="n">
        <f aca="false">M160/G160*100</f>
        <v>0</v>
      </c>
    </row>
    <row r="161" s="3" customFormat="true" ht="41.25" hidden="false" customHeight="true" outlineLevel="0" collapsed="false">
      <c r="A161" s="36" t="s">
        <v>34</v>
      </c>
      <c r="B161" s="35" t="s">
        <v>35</v>
      </c>
      <c r="C161" s="31" t="s">
        <v>15</v>
      </c>
      <c r="D161" s="31" t="n">
        <v>77350000</v>
      </c>
      <c r="E161" s="31" t="s">
        <v>15</v>
      </c>
      <c r="F161" s="31" t="s">
        <v>15</v>
      </c>
      <c r="G161" s="31" t="n">
        <f aca="false">SUM(C161:F161)</f>
        <v>77350000</v>
      </c>
      <c r="H161" s="31" t="s">
        <v>15</v>
      </c>
      <c r="I161" s="31" t="n">
        <v>7100000</v>
      </c>
      <c r="J161" s="31" t="s">
        <v>15</v>
      </c>
      <c r="K161" s="31" t="s">
        <v>15</v>
      </c>
      <c r="L161" s="31"/>
      <c r="M161" s="31" t="n">
        <f aca="false">SUM(H161:L161)</f>
        <v>7100000</v>
      </c>
      <c r="N161" s="31"/>
      <c r="O161" s="31" t="n">
        <f aca="false">G161-M161</f>
        <v>70250000</v>
      </c>
      <c r="P161" s="33" t="n">
        <f aca="false">M161/G161*100</f>
        <v>9.17905623787977</v>
      </c>
    </row>
    <row r="162" s="28" customFormat="true" ht="14.5" hidden="false" customHeight="true" outlineLevel="0" collapsed="false">
      <c r="A162" s="24" t="s">
        <v>170</v>
      </c>
      <c r="B162" s="24"/>
      <c r="C162" s="53" t="s">
        <v>15</v>
      </c>
      <c r="D162" s="25" t="n">
        <f aca="false">SUM(D163:D169)</f>
        <v>436137000</v>
      </c>
      <c r="E162" s="25" t="s">
        <v>15</v>
      </c>
      <c r="F162" s="25" t="s">
        <v>15</v>
      </c>
      <c r="G162" s="25" t="n">
        <f aca="false">SUM(C162:F162)</f>
        <v>436137000</v>
      </c>
      <c r="H162" s="25" t="s">
        <v>15</v>
      </c>
      <c r="I162" s="25" t="n">
        <f aca="false">SUM(I163:I169)</f>
        <v>105350000</v>
      </c>
      <c r="J162" s="25" t="s">
        <v>15</v>
      </c>
      <c r="K162" s="25" t="s">
        <v>15</v>
      </c>
      <c r="L162" s="25"/>
      <c r="M162" s="25" t="n">
        <f aca="false">SUM(M163:N169)</f>
        <v>105350000</v>
      </c>
      <c r="N162" s="25"/>
      <c r="O162" s="25" t="n">
        <f aca="false">G162-M162</f>
        <v>330787000</v>
      </c>
      <c r="P162" s="55" t="n">
        <f aca="false">M162/G162*100</f>
        <v>24.1552539683632</v>
      </c>
    </row>
    <row r="163" s="3" customFormat="true" ht="24.4" hidden="false" customHeight="true" outlineLevel="0" collapsed="false">
      <c r="A163" s="66" t="s">
        <v>22</v>
      </c>
      <c r="B163" s="35" t="s">
        <v>23</v>
      </c>
      <c r="C163" s="31" t="s">
        <v>15</v>
      </c>
      <c r="D163" s="31" t="n">
        <v>2385000</v>
      </c>
      <c r="E163" s="31" t="s">
        <v>15</v>
      </c>
      <c r="F163" s="31" t="s">
        <v>15</v>
      </c>
      <c r="G163" s="31" t="n">
        <f aca="false">SUM(C163:F163)</f>
        <v>2385000</v>
      </c>
      <c r="H163" s="31" t="s">
        <v>15</v>
      </c>
      <c r="I163" s="31" t="n">
        <v>0</v>
      </c>
      <c r="J163" s="31" t="s">
        <v>15</v>
      </c>
      <c r="K163" s="31" t="s">
        <v>15</v>
      </c>
      <c r="L163" s="31"/>
      <c r="M163" s="31" t="n">
        <f aca="false">SUM(H163:L163)</f>
        <v>0</v>
      </c>
      <c r="N163" s="31"/>
      <c r="O163" s="31" t="n">
        <f aca="false">G163-M163</f>
        <v>2385000</v>
      </c>
      <c r="P163" s="38" t="n">
        <f aca="false">M163/G163*100</f>
        <v>0</v>
      </c>
    </row>
    <row r="164" s="3" customFormat="true" ht="27.75" hidden="false" customHeight="true" outlineLevel="0" collapsed="false">
      <c r="A164" s="34" t="s">
        <v>24</v>
      </c>
      <c r="B164" s="35" t="s">
        <v>39</v>
      </c>
      <c r="C164" s="31" t="s">
        <v>15</v>
      </c>
      <c r="D164" s="31" t="n">
        <v>3222000</v>
      </c>
      <c r="E164" s="31" t="s">
        <v>15</v>
      </c>
      <c r="F164" s="31" t="s">
        <v>15</v>
      </c>
      <c r="G164" s="31" t="n">
        <f aca="false">SUM(C164:F164)</f>
        <v>3222000</v>
      </c>
      <c r="H164" s="31" t="s">
        <v>15</v>
      </c>
      <c r="I164" s="31" t="n">
        <v>0</v>
      </c>
      <c r="J164" s="31" t="s">
        <v>15</v>
      </c>
      <c r="K164" s="31" t="s">
        <v>15</v>
      </c>
      <c r="L164" s="31"/>
      <c r="M164" s="31" t="n">
        <f aca="false">SUM(H164:L164)</f>
        <v>0</v>
      </c>
      <c r="N164" s="31"/>
      <c r="O164" s="31" t="n">
        <f aca="false">G164-M164</f>
        <v>3222000</v>
      </c>
      <c r="P164" s="33" t="n">
        <f aca="false">M164/G164*100</f>
        <v>0</v>
      </c>
    </row>
    <row r="165" s="3" customFormat="true" ht="27.75" hidden="false" customHeight="true" outlineLevel="0" collapsed="false">
      <c r="A165" s="34" t="s">
        <v>26</v>
      </c>
      <c r="B165" s="35" t="s">
        <v>27</v>
      </c>
      <c r="C165" s="31" t="s">
        <v>15</v>
      </c>
      <c r="D165" s="31" t="n">
        <v>4480000</v>
      </c>
      <c r="E165" s="31" t="s">
        <v>15</v>
      </c>
      <c r="F165" s="31" t="s">
        <v>15</v>
      </c>
      <c r="G165" s="31" t="n">
        <f aca="false">SUM(C165:F165)</f>
        <v>4480000</v>
      </c>
      <c r="H165" s="31" t="s">
        <v>15</v>
      </c>
      <c r="I165" s="31" t="n">
        <v>0</v>
      </c>
      <c r="J165" s="31" t="s">
        <v>15</v>
      </c>
      <c r="K165" s="31" t="s">
        <v>15</v>
      </c>
      <c r="L165" s="31"/>
      <c r="M165" s="31" t="n">
        <f aca="false">SUM(H165:L165)</f>
        <v>0</v>
      </c>
      <c r="N165" s="31"/>
      <c r="O165" s="31" t="n">
        <f aca="false">G165-M165</f>
        <v>4480000</v>
      </c>
      <c r="P165" s="33" t="n">
        <f aca="false">M165/G165*100</f>
        <v>0</v>
      </c>
    </row>
    <row r="166" s="3" customFormat="true" ht="27" hidden="false" customHeight="true" outlineLevel="0" collapsed="false">
      <c r="A166" s="36" t="s">
        <v>34</v>
      </c>
      <c r="B166" s="35" t="s">
        <v>41</v>
      </c>
      <c r="C166" s="31" t="s">
        <v>15</v>
      </c>
      <c r="D166" s="31" t="n">
        <v>2000000</v>
      </c>
      <c r="E166" s="31" t="s">
        <v>15</v>
      </c>
      <c r="F166" s="31" t="s">
        <v>15</v>
      </c>
      <c r="G166" s="31" t="n">
        <f aca="false">SUM(C166:F166)</f>
        <v>2000000</v>
      </c>
      <c r="H166" s="31" t="s">
        <v>15</v>
      </c>
      <c r="I166" s="31" t="n">
        <v>0</v>
      </c>
      <c r="J166" s="31" t="s">
        <v>15</v>
      </c>
      <c r="K166" s="31" t="s">
        <v>15</v>
      </c>
      <c r="L166" s="31"/>
      <c r="M166" s="31" t="n">
        <v>0</v>
      </c>
      <c r="N166" s="31"/>
      <c r="O166" s="31" t="n">
        <f aca="false">G166-M166</f>
        <v>2000000</v>
      </c>
      <c r="P166" s="38" t="n">
        <f aca="false">M166/G166*100</f>
        <v>0</v>
      </c>
    </row>
    <row r="167" s="3" customFormat="true" ht="27.75" hidden="false" customHeight="true" outlineLevel="0" collapsed="false">
      <c r="A167" s="34" t="s">
        <v>121</v>
      </c>
      <c r="B167" s="35" t="s">
        <v>122</v>
      </c>
      <c r="C167" s="31" t="s">
        <v>15</v>
      </c>
      <c r="D167" s="31" t="n">
        <v>24200000</v>
      </c>
      <c r="E167" s="31" t="s">
        <v>15</v>
      </c>
      <c r="F167" s="31" t="s">
        <v>15</v>
      </c>
      <c r="G167" s="31" t="n">
        <f aca="false">SUM(D167:F167)</f>
        <v>24200000</v>
      </c>
      <c r="H167" s="31" t="s">
        <v>15</v>
      </c>
      <c r="I167" s="31" t="n">
        <f aca="false">5500000+450000</f>
        <v>5950000</v>
      </c>
      <c r="J167" s="31" t="s">
        <v>15</v>
      </c>
      <c r="K167" s="31" t="s">
        <v>15</v>
      </c>
      <c r="L167" s="31"/>
      <c r="M167" s="31" t="n">
        <f aca="false">SUM(H167:L167)</f>
        <v>5950000</v>
      </c>
      <c r="N167" s="31"/>
      <c r="O167" s="31" t="n">
        <f aca="false">G167-M167</f>
        <v>18250000</v>
      </c>
      <c r="P167" s="33" t="n">
        <f aca="false">M167/G167*100</f>
        <v>24.5867768595041</v>
      </c>
    </row>
    <row r="168" s="3" customFormat="true" ht="25.5" hidden="false" customHeight="true" outlineLevel="0" collapsed="false">
      <c r="A168" s="34" t="s">
        <v>32</v>
      </c>
      <c r="B168" s="35" t="s">
        <v>35</v>
      </c>
      <c r="C168" s="31" t="s">
        <v>15</v>
      </c>
      <c r="D168" s="31" t="n">
        <v>72000000</v>
      </c>
      <c r="E168" s="31" t="s">
        <v>15</v>
      </c>
      <c r="F168" s="31" t="s">
        <v>15</v>
      </c>
      <c r="G168" s="31" t="n">
        <f aca="false">SUM(C168:F168)</f>
        <v>72000000</v>
      </c>
      <c r="H168" s="31" t="s">
        <v>15</v>
      </c>
      <c r="I168" s="31" t="n">
        <v>0</v>
      </c>
      <c r="J168" s="31" t="s">
        <v>15</v>
      </c>
      <c r="K168" s="31" t="s">
        <v>15</v>
      </c>
      <c r="L168" s="31"/>
      <c r="M168" s="31" t="n">
        <f aca="false">SUM(H168:L168)</f>
        <v>0</v>
      </c>
      <c r="N168" s="31"/>
      <c r="O168" s="31" t="n">
        <f aca="false">G168-M168</f>
        <v>72000000</v>
      </c>
      <c r="P168" s="38" t="n">
        <f aca="false">M168/G168*100</f>
        <v>0</v>
      </c>
    </row>
    <row r="169" s="3" customFormat="true" ht="25.5" hidden="false" customHeight="true" outlineLevel="0" collapsed="false">
      <c r="A169" s="54" t="s">
        <v>36</v>
      </c>
      <c r="B169" s="35" t="s">
        <v>37</v>
      </c>
      <c r="C169" s="31" t="s">
        <v>15</v>
      </c>
      <c r="D169" s="31" t="n">
        <v>327850000</v>
      </c>
      <c r="E169" s="31" t="s">
        <v>15</v>
      </c>
      <c r="F169" s="31" t="s">
        <v>15</v>
      </c>
      <c r="G169" s="31" t="n">
        <f aca="false">SUM(C169:F169)</f>
        <v>327850000</v>
      </c>
      <c r="H169" s="31" t="s">
        <v>15</v>
      </c>
      <c r="I169" s="31" t="n">
        <f aca="false">37350000+62050000</f>
        <v>99400000</v>
      </c>
      <c r="J169" s="31" t="n">
        <v>0</v>
      </c>
      <c r="K169" s="31" t="s">
        <v>15</v>
      </c>
      <c r="L169" s="31"/>
      <c r="M169" s="31" t="n">
        <f aca="false">SUM(H169:L169)</f>
        <v>99400000</v>
      </c>
      <c r="N169" s="31"/>
      <c r="O169" s="31" t="n">
        <f aca="false">G169-M169</f>
        <v>228450000</v>
      </c>
      <c r="P169" s="38" t="n">
        <f aca="false">M169/G169*100</f>
        <v>30.3187433277413</v>
      </c>
      <c r="Q169" s="37" t="n">
        <f aca="false">I169</f>
        <v>99400000</v>
      </c>
    </row>
    <row r="170" s="28" customFormat="true" ht="19.5" hidden="false" customHeight="true" outlineLevel="0" collapsed="false">
      <c r="A170" s="24" t="s">
        <v>171</v>
      </c>
      <c r="B170" s="24"/>
      <c r="C170" s="53" t="s">
        <v>15</v>
      </c>
      <c r="D170" s="25" t="n">
        <f aca="false">SUM(D171:D175)</f>
        <v>708550000</v>
      </c>
      <c r="E170" s="25" t="s">
        <v>15</v>
      </c>
      <c r="F170" s="25" t="s">
        <v>15</v>
      </c>
      <c r="G170" s="25" t="n">
        <f aca="false">SUM(G171:G175)</f>
        <v>708550000</v>
      </c>
      <c r="H170" s="25" t="s">
        <v>15</v>
      </c>
      <c r="I170" s="25" t="n">
        <f aca="false">SUM(I171:I175)</f>
        <v>53900000</v>
      </c>
      <c r="J170" s="25" t="s">
        <v>15</v>
      </c>
      <c r="K170" s="25" t="s">
        <v>15</v>
      </c>
      <c r="L170" s="25"/>
      <c r="M170" s="25" t="n">
        <f aca="false">SUM(H170:L170)</f>
        <v>53900000</v>
      </c>
      <c r="N170" s="25"/>
      <c r="O170" s="25" t="n">
        <f aca="false">G170-M170</f>
        <v>654650000</v>
      </c>
      <c r="P170" s="55" t="n">
        <f aca="false">M170/G170*100</f>
        <v>7.60708489168019</v>
      </c>
    </row>
    <row r="171" s="3" customFormat="true" ht="25.5" hidden="false" customHeight="true" outlineLevel="0" collapsed="false">
      <c r="A171" s="36" t="s">
        <v>30</v>
      </c>
      <c r="B171" s="35" t="s">
        <v>42</v>
      </c>
      <c r="C171" s="31" t="s">
        <v>15</v>
      </c>
      <c r="D171" s="31" t="n">
        <v>24000000</v>
      </c>
      <c r="E171" s="31" t="s">
        <v>15</v>
      </c>
      <c r="F171" s="31" t="s">
        <v>15</v>
      </c>
      <c r="G171" s="31" t="n">
        <f aca="false">SUM(C171:F171)</f>
        <v>24000000</v>
      </c>
      <c r="H171" s="31" t="s">
        <v>15</v>
      </c>
      <c r="I171" s="31" t="n">
        <v>0</v>
      </c>
      <c r="J171" s="31" t="s">
        <v>15</v>
      </c>
      <c r="K171" s="31" t="s">
        <v>15</v>
      </c>
      <c r="L171" s="31"/>
      <c r="M171" s="31" t="n">
        <f aca="false">SUM(H171:L171)</f>
        <v>0</v>
      </c>
      <c r="N171" s="31"/>
      <c r="O171" s="31" t="n">
        <f aca="false">G171-M171</f>
        <v>24000000</v>
      </c>
      <c r="P171" s="38" t="n">
        <f aca="false">M171/G171*100</f>
        <v>0</v>
      </c>
    </row>
    <row r="172" s="3" customFormat="true" ht="43.5" hidden="false" customHeight="true" outlineLevel="0" collapsed="false">
      <c r="A172" s="67" t="s">
        <v>32</v>
      </c>
      <c r="B172" s="35" t="s">
        <v>172</v>
      </c>
      <c r="C172" s="31" t="s">
        <v>15</v>
      </c>
      <c r="D172" s="31" t="n">
        <v>321200000</v>
      </c>
      <c r="E172" s="31" t="s">
        <v>15</v>
      </c>
      <c r="F172" s="31" t="s">
        <v>15</v>
      </c>
      <c r="G172" s="31" t="n">
        <f aca="false">SUM(C172:F172)</f>
        <v>321200000</v>
      </c>
      <c r="H172" s="31" t="s">
        <v>15</v>
      </c>
      <c r="I172" s="31" t="n">
        <v>0</v>
      </c>
      <c r="J172" s="31" t="s">
        <v>15</v>
      </c>
      <c r="K172" s="31" t="s">
        <v>15</v>
      </c>
      <c r="L172" s="31"/>
      <c r="M172" s="31" t="n">
        <f aca="false">SUM(H172:L172)</f>
        <v>0</v>
      </c>
      <c r="N172" s="31"/>
      <c r="O172" s="31" t="n">
        <f aca="false">G172-M172</f>
        <v>321200000</v>
      </c>
      <c r="P172" s="33" t="n">
        <f aca="false">M172/G172*100</f>
        <v>0</v>
      </c>
    </row>
    <row r="173" s="3" customFormat="true" ht="42.75" hidden="false" customHeight="true" outlineLevel="0" collapsed="false">
      <c r="A173" s="36" t="s">
        <v>34</v>
      </c>
      <c r="B173" s="35" t="s">
        <v>35</v>
      </c>
      <c r="C173" s="31" t="s">
        <v>15</v>
      </c>
      <c r="D173" s="31" t="n">
        <v>166300000</v>
      </c>
      <c r="E173" s="31" t="s">
        <v>15</v>
      </c>
      <c r="F173" s="31" t="s">
        <v>15</v>
      </c>
      <c r="G173" s="31" t="n">
        <f aca="false">SUM(C173:F173)</f>
        <v>166300000</v>
      </c>
      <c r="H173" s="31" t="s">
        <v>15</v>
      </c>
      <c r="I173" s="31" t="n">
        <v>12450000</v>
      </c>
      <c r="J173" s="31" t="s">
        <v>15</v>
      </c>
      <c r="K173" s="31" t="s">
        <v>15</v>
      </c>
      <c r="L173" s="31"/>
      <c r="M173" s="31" t="n">
        <f aca="false">SUM(H173:L173)</f>
        <v>12450000</v>
      </c>
      <c r="N173" s="31"/>
      <c r="O173" s="31" t="n">
        <f aca="false">G173-M173</f>
        <v>153850000</v>
      </c>
      <c r="P173" s="33" t="n">
        <f aca="false">M173/G173*100</f>
        <v>7.48647023451594</v>
      </c>
    </row>
    <row r="174" s="3" customFormat="true" ht="25.5" hidden="false" customHeight="true" outlineLevel="0" collapsed="false">
      <c r="A174" s="36" t="s">
        <v>89</v>
      </c>
      <c r="B174" s="35" t="s">
        <v>90</v>
      </c>
      <c r="C174" s="31" t="s">
        <v>15</v>
      </c>
      <c r="D174" s="31" t="n">
        <v>17600000</v>
      </c>
      <c r="E174" s="31" t="s">
        <v>15</v>
      </c>
      <c r="F174" s="31" t="s">
        <v>15</v>
      </c>
      <c r="G174" s="31" t="n">
        <f aca="false">SUM(C174:F174)</f>
        <v>17600000</v>
      </c>
      <c r="H174" s="31" t="s">
        <v>15</v>
      </c>
      <c r="I174" s="31" t="n">
        <v>0</v>
      </c>
      <c r="J174" s="31" t="s">
        <v>15</v>
      </c>
      <c r="K174" s="31" t="s">
        <v>15</v>
      </c>
      <c r="L174" s="31"/>
      <c r="M174" s="31" t="n">
        <f aca="false">SUM(H174:L174)</f>
        <v>0</v>
      </c>
      <c r="N174" s="31"/>
      <c r="O174" s="31" t="n">
        <f aca="false">G174-M174</f>
        <v>17600000</v>
      </c>
      <c r="P174" s="33" t="n">
        <f aca="false">M174/G174*100</f>
        <v>0</v>
      </c>
    </row>
    <row r="175" s="3" customFormat="true" ht="25.5" hidden="false" customHeight="true" outlineLevel="0" collapsed="false">
      <c r="A175" s="54" t="s">
        <v>36</v>
      </c>
      <c r="B175" s="35" t="s">
        <v>37</v>
      </c>
      <c r="C175" s="31"/>
      <c r="D175" s="31" t="n">
        <v>179450000</v>
      </c>
      <c r="E175" s="31" t="s">
        <v>15</v>
      </c>
      <c r="F175" s="31" t="s">
        <v>15</v>
      </c>
      <c r="G175" s="31" t="n">
        <f aca="false">SUM(C175:F175)</f>
        <v>179450000</v>
      </c>
      <c r="H175" s="31"/>
      <c r="I175" s="31" t="n">
        <f aca="false">34200000+7250000</f>
        <v>41450000</v>
      </c>
      <c r="J175" s="31"/>
      <c r="K175" s="42"/>
      <c r="L175" s="43"/>
      <c r="M175" s="31" t="n">
        <f aca="false">SUM(H175:L175)</f>
        <v>41450000</v>
      </c>
      <c r="N175" s="31"/>
      <c r="O175" s="31" t="n">
        <f aca="false">G175-M175</f>
        <v>138000000</v>
      </c>
      <c r="P175" s="33" t="n">
        <f aca="false">M175/G175*100</f>
        <v>23.0983560880468</v>
      </c>
      <c r="Q175" s="37" t="n">
        <f aca="false">I175</f>
        <v>41450000</v>
      </c>
    </row>
    <row r="176" s="28" customFormat="true" ht="42" hidden="false" customHeight="true" outlineLevel="0" collapsed="false">
      <c r="A176" s="24" t="s">
        <v>173</v>
      </c>
      <c r="B176" s="24"/>
      <c r="C176" s="53" t="s">
        <v>15</v>
      </c>
      <c r="D176" s="25" t="n">
        <f aca="false">SUM(D177:D182)</f>
        <v>413478000</v>
      </c>
      <c r="E176" s="25" t="s">
        <v>15</v>
      </c>
      <c r="F176" s="25" t="s">
        <v>15</v>
      </c>
      <c r="G176" s="25" t="n">
        <f aca="false">SUM(G177:G182)</f>
        <v>413478000</v>
      </c>
      <c r="H176" s="25" t="s">
        <v>15</v>
      </c>
      <c r="I176" s="25" t="n">
        <f aca="false">SUM(I180:I182)</f>
        <v>6100000</v>
      </c>
      <c r="J176" s="25" t="n">
        <f aca="false">SUM(J180:J182)</f>
        <v>0</v>
      </c>
      <c r="K176" s="25" t="s">
        <v>15</v>
      </c>
      <c r="L176" s="25"/>
      <c r="M176" s="25" t="n">
        <f aca="false">SUM(M180:N182)</f>
        <v>6100000</v>
      </c>
      <c r="N176" s="25"/>
      <c r="O176" s="25" t="n">
        <f aca="false">G176-M176</f>
        <v>407378000</v>
      </c>
      <c r="P176" s="55" t="n">
        <f aca="false">M176/G176*100</f>
        <v>1.47529010007788</v>
      </c>
    </row>
    <row r="177" s="3" customFormat="true" ht="24.4" hidden="false" customHeight="true" outlineLevel="0" collapsed="false">
      <c r="A177" s="66" t="s">
        <v>22</v>
      </c>
      <c r="B177" s="35" t="s">
        <v>23</v>
      </c>
      <c r="C177" s="31" t="s">
        <v>15</v>
      </c>
      <c r="D177" s="31" t="n">
        <v>3223000</v>
      </c>
      <c r="E177" s="31" t="s">
        <v>15</v>
      </c>
      <c r="F177" s="31" t="s">
        <v>15</v>
      </c>
      <c r="G177" s="31" t="n">
        <f aca="false">SUM(C177:F177)</f>
        <v>3223000</v>
      </c>
      <c r="H177" s="31" t="s">
        <v>15</v>
      </c>
      <c r="I177" s="31" t="n">
        <v>0</v>
      </c>
      <c r="J177" s="31" t="s">
        <v>15</v>
      </c>
      <c r="K177" s="31" t="s">
        <v>15</v>
      </c>
      <c r="L177" s="31"/>
      <c r="M177" s="31" t="n">
        <f aca="false">SUM(H177:L177)</f>
        <v>0</v>
      </c>
      <c r="N177" s="31"/>
      <c r="O177" s="31" t="n">
        <f aca="false">G177-M177</f>
        <v>3223000</v>
      </c>
      <c r="P177" s="38" t="n">
        <f aca="false">M177/G177*100</f>
        <v>0</v>
      </c>
    </row>
    <row r="178" s="3" customFormat="true" ht="27.75" hidden="false" customHeight="true" outlineLevel="0" collapsed="false">
      <c r="A178" s="34" t="s">
        <v>24</v>
      </c>
      <c r="B178" s="35" t="s">
        <v>39</v>
      </c>
      <c r="C178" s="31" t="s">
        <v>15</v>
      </c>
      <c r="D178" s="31" t="n">
        <v>2680000</v>
      </c>
      <c r="E178" s="31" t="s">
        <v>15</v>
      </c>
      <c r="F178" s="31" t="s">
        <v>15</v>
      </c>
      <c r="G178" s="31" t="n">
        <f aca="false">SUM(C178:F178)</f>
        <v>2680000</v>
      </c>
      <c r="H178" s="31" t="s">
        <v>15</v>
      </c>
      <c r="I178" s="31" t="n">
        <v>0</v>
      </c>
      <c r="J178" s="31" t="s">
        <v>15</v>
      </c>
      <c r="K178" s="31" t="s">
        <v>15</v>
      </c>
      <c r="L178" s="31"/>
      <c r="M178" s="31" t="n">
        <f aca="false">SUM(H178:L178)</f>
        <v>0</v>
      </c>
      <c r="N178" s="31"/>
      <c r="O178" s="31" t="n">
        <f aca="false">G178-M178</f>
        <v>2680000</v>
      </c>
      <c r="P178" s="33" t="n">
        <f aca="false">M178/G178*100</f>
        <v>0</v>
      </c>
    </row>
    <row r="179" s="3" customFormat="true" ht="27" hidden="false" customHeight="true" outlineLevel="0" collapsed="false">
      <c r="A179" s="36" t="s">
        <v>34</v>
      </c>
      <c r="B179" s="35" t="s">
        <v>41</v>
      </c>
      <c r="C179" s="31" t="s">
        <v>15</v>
      </c>
      <c r="D179" s="31" t="n">
        <v>1875000</v>
      </c>
      <c r="E179" s="31" t="s">
        <v>15</v>
      </c>
      <c r="F179" s="31" t="s">
        <v>15</v>
      </c>
      <c r="G179" s="31" t="n">
        <f aca="false">SUM(C179:F179)</f>
        <v>1875000</v>
      </c>
      <c r="H179" s="31" t="s">
        <v>15</v>
      </c>
      <c r="I179" s="31" t="n">
        <v>0</v>
      </c>
      <c r="J179" s="31" t="s">
        <v>15</v>
      </c>
      <c r="K179" s="31" t="s">
        <v>15</v>
      </c>
      <c r="L179" s="31"/>
      <c r="M179" s="31" t="n">
        <v>0</v>
      </c>
      <c r="N179" s="31"/>
      <c r="O179" s="31" t="n">
        <f aca="false">G179-M179</f>
        <v>1875000</v>
      </c>
      <c r="P179" s="38" t="n">
        <f aca="false">M179/G179*100</f>
        <v>0</v>
      </c>
    </row>
    <row r="180" s="3" customFormat="true" ht="39.75" hidden="false" customHeight="true" outlineLevel="0" collapsed="false">
      <c r="A180" s="36" t="s">
        <v>34</v>
      </c>
      <c r="B180" s="35" t="s">
        <v>35</v>
      </c>
      <c r="C180" s="31" t="s">
        <v>15</v>
      </c>
      <c r="D180" s="31" t="n">
        <v>136800000</v>
      </c>
      <c r="E180" s="31" t="s">
        <v>15</v>
      </c>
      <c r="F180" s="31" t="s">
        <v>15</v>
      </c>
      <c r="G180" s="31" t="n">
        <f aca="false">SUM(C180:F180)</f>
        <v>136800000</v>
      </c>
      <c r="H180" s="31" t="s">
        <v>15</v>
      </c>
      <c r="I180" s="31" t="n">
        <v>0</v>
      </c>
      <c r="J180" s="31" t="s">
        <v>15</v>
      </c>
      <c r="K180" s="31" t="s">
        <v>15</v>
      </c>
      <c r="L180" s="31"/>
      <c r="M180" s="31" t="n">
        <f aca="false">SUM(H180:L180)</f>
        <v>0</v>
      </c>
      <c r="N180" s="31"/>
      <c r="O180" s="31" t="n">
        <f aca="false">G180-M180</f>
        <v>136800000</v>
      </c>
      <c r="P180" s="33" t="n">
        <f aca="false">M180/G180*100</f>
        <v>0</v>
      </c>
    </row>
    <row r="181" s="3" customFormat="true" ht="25.5" hidden="false" customHeight="true" outlineLevel="0" collapsed="false">
      <c r="A181" s="34" t="s">
        <v>138</v>
      </c>
      <c r="B181" s="35" t="s">
        <v>174</v>
      </c>
      <c r="C181" s="31" t="s">
        <v>15</v>
      </c>
      <c r="D181" s="31" t="n">
        <v>24000000</v>
      </c>
      <c r="E181" s="31" t="s">
        <v>15</v>
      </c>
      <c r="F181" s="31" t="s">
        <v>15</v>
      </c>
      <c r="G181" s="31" t="n">
        <f aca="false">SUM(C181:F181)</f>
        <v>24000000</v>
      </c>
      <c r="H181" s="31" t="s">
        <v>15</v>
      </c>
      <c r="I181" s="31" t="n">
        <f aca="false">2000000+2000000</f>
        <v>4000000</v>
      </c>
      <c r="J181" s="31" t="s">
        <v>15</v>
      </c>
      <c r="K181" s="31" t="s">
        <v>15</v>
      </c>
      <c r="L181" s="31"/>
      <c r="M181" s="31" t="n">
        <f aca="false">SUM(H181:L181)</f>
        <v>4000000</v>
      </c>
      <c r="N181" s="31"/>
      <c r="O181" s="31" t="n">
        <f aca="false">G181-M181</f>
        <v>20000000</v>
      </c>
      <c r="P181" s="33" t="n">
        <f aca="false">M181/G181*100</f>
        <v>16.6666666666667</v>
      </c>
    </row>
    <row r="182" s="3" customFormat="true" ht="25.5" hidden="false" customHeight="true" outlineLevel="0" collapsed="false">
      <c r="A182" s="54" t="s">
        <v>36</v>
      </c>
      <c r="B182" s="35" t="s">
        <v>37</v>
      </c>
      <c r="C182" s="31" t="s">
        <v>15</v>
      </c>
      <c r="D182" s="31" t="n">
        <v>244900000</v>
      </c>
      <c r="E182" s="31" t="s">
        <v>15</v>
      </c>
      <c r="F182" s="31" t="s">
        <v>15</v>
      </c>
      <c r="G182" s="31" t="n">
        <f aca="false">SUM(C182:F182)</f>
        <v>244900000</v>
      </c>
      <c r="H182" s="31"/>
      <c r="I182" s="31" t="n">
        <v>2100000</v>
      </c>
      <c r="J182" s="31"/>
      <c r="K182" s="31" t="s">
        <v>15</v>
      </c>
      <c r="L182" s="31"/>
      <c r="M182" s="31" t="n">
        <f aca="false">SUM(H182:L182)</f>
        <v>2100000</v>
      </c>
      <c r="N182" s="31"/>
      <c r="O182" s="31" t="n">
        <f aca="false">G182-M182</f>
        <v>242800000</v>
      </c>
      <c r="P182" s="33" t="n">
        <f aca="false">M182/G182*100</f>
        <v>0.857492854226215</v>
      </c>
      <c r="Q182" s="37" t="n">
        <f aca="false">I182</f>
        <v>2100000</v>
      </c>
    </row>
    <row r="183" s="23" customFormat="true" ht="22.5" hidden="false" customHeight="true" outlineLevel="0" collapsed="false">
      <c r="A183" s="68" t="s">
        <v>175</v>
      </c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1" t="n">
        <f aca="false">P188</f>
        <v>18.1026681890282</v>
      </c>
    </row>
    <row r="184" s="28" customFormat="true" ht="22.5" hidden="false" customHeight="true" outlineLevel="0" collapsed="false">
      <c r="A184" s="24" t="s">
        <v>176</v>
      </c>
      <c r="B184" s="24"/>
      <c r="C184" s="53" t="s">
        <v>15</v>
      </c>
      <c r="D184" s="25" t="n">
        <f aca="false">SUM(D185:D187)</f>
        <v>142720000</v>
      </c>
      <c r="E184" s="25" t="s">
        <v>15</v>
      </c>
      <c r="F184" s="25" t="s">
        <v>15</v>
      </c>
      <c r="G184" s="25" t="n">
        <f aca="false">SUM(G185:G187)</f>
        <v>142720000</v>
      </c>
      <c r="H184" s="25" t="s">
        <v>15</v>
      </c>
      <c r="I184" s="25" t="n">
        <f aca="false">SUM(I187:I187)</f>
        <v>0</v>
      </c>
      <c r="J184" s="25" t="s">
        <v>15</v>
      </c>
      <c r="K184" s="25" t="s">
        <v>15</v>
      </c>
      <c r="L184" s="25"/>
      <c r="M184" s="25" t="n">
        <f aca="false">SUM(M187:N187)</f>
        <v>0</v>
      </c>
      <c r="N184" s="25"/>
      <c r="O184" s="25" t="n">
        <f aca="false">G184-M184</f>
        <v>142720000</v>
      </c>
      <c r="P184" s="55" t="n">
        <f aca="false">M184/G184*100</f>
        <v>0</v>
      </c>
    </row>
    <row r="185" s="3" customFormat="true" ht="24.4" hidden="false" customHeight="true" outlineLevel="0" collapsed="false">
      <c r="A185" s="36" t="s">
        <v>30</v>
      </c>
      <c r="B185" s="35" t="s">
        <v>42</v>
      </c>
      <c r="C185" s="31" t="s">
        <v>15</v>
      </c>
      <c r="D185" s="31" t="n">
        <v>1200000</v>
      </c>
      <c r="E185" s="31" t="s">
        <v>15</v>
      </c>
      <c r="F185" s="31" t="s">
        <v>15</v>
      </c>
      <c r="G185" s="31" t="n">
        <f aca="false">SUM(C185:F185)</f>
        <v>1200000</v>
      </c>
      <c r="H185" s="31" t="s">
        <v>15</v>
      </c>
      <c r="I185" s="31" t="n">
        <v>0</v>
      </c>
      <c r="J185" s="31" t="s">
        <v>15</v>
      </c>
      <c r="K185" s="31" t="s">
        <v>15</v>
      </c>
      <c r="L185" s="31"/>
      <c r="M185" s="31" t="n">
        <f aca="false">SUM(H185:L185)</f>
        <v>0</v>
      </c>
      <c r="N185" s="31"/>
      <c r="O185" s="31" t="n">
        <f aca="false">G185-M185</f>
        <v>1200000</v>
      </c>
      <c r="P185" s="38" t="n">
        <f aca="false">M185/G185*100</f>
        <v>0</v>
      </c>
    </row>
    <row r="186" s="3" customFormat="true" ht="39.75" hidden="false" customHeight="true" outlineLevel="0" collapsed="false">
      <c r="A186" s="36" t="s">
        <v>34</v>
      </c>
      <c r="B186" s="35" t="s">
        <v>35</v>
      </c>
      <c r="C186" s="31" t="s">
        <v>15</v>
      </c>
      <c r="D186" s="31" t="n">
        <v>57000000</v>
      </c>
      <c r="E186" s="31" t="s">
        <v>15</v>
      </c>
      <c r="F186" s="31" t="s">
        <v>15</v>
      </c>
      <c r="G186" s="31" t="n">
        <f aca="false">SUM(C186:F186)</f>
        <v>57000000</v>
      </c>
      <c r="H186" s="31" t="s">
        <v>15</v>
      </c>
      <c r="I186" s="31" t="n">
        <v>0</v>
      </c>
      <c r="J186" s="31" t="s">
        <v>15</v>
      </c>
      <c r="K186" s="31" t="s">
        <v>15</v>
      </c>
      <c r="L186" s="31"/>
      <c r="M186" s="31" t="n">
        <f aca="false">SUM(H186:L186)</f>
        <v>0</v>
      </c>
      <c r="N186" s="31"/>
      <c r="O186" s="31" t="n">
        <f aca="false">G186-M186</f>
        <v>57000000</v>
      </c>
      <c r="P186" s="33" t="n">
        <f aca="false">M186/G186*100</f>
        <v>0</v>
      </c>
    </row>
    <row r="187" s="3" customFormat="true" ht="25.5" hidden="false" customHeight="true" outlineLevel="0" collapsed="false">
      <c r="A187" s="54" t="s">
        <v>36</v>
      </c>
      <c r="B187" s="35" t="s">
        <v>37</v>
      </c>
      <c r="C187" s="31" t="s">
        <v>15</v>
      </c>
      <c r="D187" s="31" t="n">
        <v>84520000</v>
      </c>
      <c r="E187" s="31" t="s">
        <v>15</v>
      </c>
      <c r="F187" s="31" t="s">
        <v>15</v>
      </c>
      <c r="G187" s="31" t="n">
        <f aca="false">SUM(C187:F187)</f>
        <v>84520000</v>
      </c>
      <c r="H187" s="31" t="s">
        <v>15</v>
      </c>
      <c r="I187" s="31" t="n">
        <v>0</v>
      </c>
      <c r="J187" s="31" t="s">
        <v>15</v>
      </c>
      <c r="K187" s="31" t="s">
        <v>15</v>
      </c>
      <c r="L187" s="31"/>
      <c r="M187" s="31" t="n">
        <f aca="false">SUM(H187:L187)</f>
        <v>0</v>
      </c>
      <c r="N187" s="31"/>
      <c r="O187" s="31" t="n">
        <f aca="false">G187-M187</f>
        <v>84520000</v>
      </c>
      <c r="P187" s="33" t="n">
        <f aca="false">M187/G187*100</f>
        <v>0</v>
      </c>
    </row>
    <row r="188" s="28" customFormat="true" ht="22.5" hidden="false" customHeight="true" outlineLevel="0" collapsed="false">
      <c r="A188" s="24" t="s">
        <v>177</v>
      </c>
      <c r="B188" s="24"/>
      <c r="C188" s="53" t="s">
        <v>15</v>
      </c>
      <c r="D188" s="25" t="n">
        <f aca="false">SUM(D189:D193)</f>
        <v>429770900</v>
      </c>
      <c r="E188" s="25" t="s">
        <v>15</v>
      </c>
      <c r="F188" s="25" t="s">
        <v>15</v>
      </c>
      <c r="G188" s="25" t="n">
        <f aca="false">SUM(G189:G193)</f>
        <v>429770900</v>
      </c>
      <c r="H188" s="25" t="s">
        <v>15</v>
      </c>
      <c r="I188" s="25" t="n">
        <f aca="false">SUM(I189:I193)</f>
        <v>77800000</v>
      </c>
      <c r="J188" s="25" t="s">
        <v>15</v>
      </c>
      <c r="K188" s="25" t="s">
        <v>15</v>
      </c>
      <c r="L188" s="25"/>
      <c r="M188" s="25" t="n">
        <f aca="false">SUM(M189:M193)</f>
        <v>77800000</v>
      </c>
      <c r="N188" s="25"/>
      <c r="O188" s="25" t="n">
        <f aca="false">G188-M188</f>
        <v>351970900</v>
      </c>
      <c r="P188" s="55" t="n">
        <f aca="false">M188/G188*100</f>
        <v>18.1026681890282</v>
      </c>
    </row>
    <row r="189" s="3" customFormat="true" ht="24.4" hidden="false" customHeight="true" outlineLevel="0" collapsed="false">
      <c r="A189" s="66" t="s">
        <v>22</v>
      </c>
      <c r="B189" s="35" t="s">
        <v>23</v>
      </c>
      <c r="C189" s="31" t="s">
        <v>15</v>
      </c>
      <c r="D189" s="31" t="n">
        <v>2080900</v>
      </c>
      <c r="E189" s="31" t="s">
        <v>15</v>
      </c>
      <c r="F189" s="31" t="s">
        <v>15</v>
      </c>
      <c r="G189" s="31" t="n">
        <f aca="false">SUM(C189:F189)</f>
        <v>2080900</v>
      </c>
      <c r="H189" s="31" t="s">
        <v>15</v>
      </c>
      <c r="I189" s="31" t="n">
        <v>0</v>
      </c>
      <c r="J189" s="31" t="s">
        <v>15</v>
      </c>
      <c r="K189" s="31" t="s">
        <v>15</v>
      </c>
      <c r="L189" s="31"/>
      <c r="M189" s="31" t="n">
        <f aca="false">SUM(H189:L189)</f>
        <v>0</v>
      </c>
      <c r="N189" s="31"/>
      <c r="O189" s="31" t="n">
        <f aca="false">G189-M189</f>
        <v>2080900</v>
      </c>
      <c r="P189" s="38" t="n">
        <f aca="false">M189/G189*100</f>
        <v>0</v>
      </c>
    </row>
    <row r="190" s="3" customFormat="true" ht="27.75" hidden="false" customHeight="true" outlineLevel="0" collapsed="false">
      <c r="A190" s="34" t="s">
        <v>24</v>
      </c>
      <c r="B190" s="35" t="s">
        <v>39</v>
      </c>
      <c r="C190" s="31" t="s">
        <v>15</v>
      </c>
      <c r="D190" s="31" t="n">
        <v>3440000</v>
      </c>
      <c r="E190" s="31" t="s">
        <v>15</v>
      </c>
      <c r="F190" s="31" t="s">
        <v>15</v>
      </c>
      <c r="G190" s="31" t="n">
        <f aca="false">SUM(C190:F190)</f>
        <v>3440000</v>
      </c>
      <c r="H190" s="31" t="s">
        <v>15</v>
      </c>
      <c r="I190" s="31" t="n">
        <v>0</v>
      </c>
      <c r="J190" s="31" t="s">
        <v>15</v>
      </c>
      <c r="K190" s="31" t="s">
        <v>15</v>
      </c>
      <c r="L190" s="31"/>
      <c r="M190" s="31" t="n">
        <f aca="false">SUM(H190:L190)</f>
        <v>0</v>
      </c>
      <c r="N190" s="31"/>
      <c r="O190" s="31" t="n">
        <f aca="false">G190-M190</f>
        <v>3440000</v>
      </c>
      <c r="P190" s="33" t="n">
        <f aca="false">M190/G190*100</f>
        <v>0</v>
      </c>
    </row>
    <row r="191" s="3" customFormat="true" ht="27" hidden="false" customHeight="true" outlineLevel="0" collapsed="false">
      <c r="A191" s="36" t="s">
        <v>34</v>
      </c>
      <c r="B191" s="35" t="s">
        <v>41</v>
      </c>
      <c r="C191" s="31" t="s">
        <v>15</v>
      </c>
      <c r="D191" s="31" t="n">
        <v>1250000</v>
      </c>
      <c r="E191" s="31" t="s">
        <v>15</v>
      </c>
      <c r="F191" s="31" t="s">
        <v>15</v>
      </c>
      <c r="G191" s="31" t="n">
        <f aca="false">SUM(C191:F191)</f>
        <v>1250000</v>
      </c>
      <c r="H191" s="31" t="s">
        <v>15</v>
      </c>
      <c r="I191" s="31" t="n">
        <v>0</v>
      </c>
      <c r="J191" s="31" t="s">
        <v>15</v>
      </c>
      <c r="K191" s="31" t="s">
        <v>15</v>
      </c>
      <c r="L191" s="31"/>
      <c r="M191" s="31" t="n">
        <v>0</v>
      </c>
      <c r="N191" s="31"/>
      <c r="O191" s="31" t="n">
        <f aca="false">G191-M191</f>
        <v>1250000</v>
      </c>
      <c r="P191" s="38" t="n">
        <f aca="false">M191/G191*100</f>
        <v>0</v>
      </c>
    </row>
    <row r="192" s="3" customFormat="true" ht="39.75" hidden="false" customHeight="true" outlineLevel="0" collapsed="false">
      <c r="A192" s="36" t="s">
        <v>34</v>
      </c>
      <c r="B192" s="35" t="s">
        <v>35</v>
      </c>
      <c r="C192" s="31" t="s">
        <v>15</v>
      </c>
      <c r="D192" s="31" t="n">
        <v>178200000</v>
      </c>
      <c r="E192" s="31" t="s">
        <v>15</v>
      </c>
      <c r="F192" s="31" t="s">
        <v>15</v>
      </c>
      <c r="G192" s="31" t="n">
        <f aca="false">SUM(C192:F192)</f>
        <v>178200000</v>
      </c>
      <c r="H192" s="31" t="s">
        <v>15</v>
      </c>
      <c r="I192" s="31" t="n">
        <f aca="false">24550000+900000+6050000</f>
        <v>31500000</v>
      </c>
      <c r="J192" s="31" t="s">
        <v>15</v>
      </c>
      <c r="K192" s="31" t="s">
        <v>15</v>
      </c>
      <c r="L192" s="31"/>
      <c r="M192" s="31" t="n">
        <f aca="false">SUM(H192:L192)</f>
        <v>31500000</v>
      </c>
      <c r="N192" s="31"/>
      <c r="O192" s="31" t="n">
        <f aca="false">G192-M192</f>
        <v>146700000</v>
      </c>
      <c r="P192" s="33" t="n">
        <f aca="false">M192/G192*100</f>
        <v>17.6767676767677</v>
      </c>
    </row>
    <row r="193" s="3" customFormat="true" ht="25.5" hidden="false" customHeight="true" outlineLevel="0" collapsed="false">
      <c r="A193" s="54" t="s">
        <v>36</v>
      </c>
      <c r="B193" s="35" t="s">
        <v>37</v>
      </c>
      <c r="C193" s="31" t="s">
        <v>15</v>
      </c>
      <c r="D193" s="31" t="n">
        <v>244800000</v>
      </c>
      <c r="E193" s="31" t="s">
        <v>15</v>
      </c>
      <c r="F193" s="31" t="s">
        <v>15</v>
      </c>
      <c r="G193" s="31" t="n">
        <f aca="false">SUM(C193:F193)</f>
        <v>244800000</v>
      </c>
      <c r="H193" s="31" t="s">
        <v>15</v>
      </c>
      <c r="I193" s="31" t="n">
        <f aca="false">12150000+20000000+14150000</f>
        <v>46300000</v>
      </c>
      <c r="J193" s="31" t="s">
        <v>15</v>
      </c>
      <c r="K193" s="31" t="s">
        <v>15</v>
      </c>
      <c r="L193" s="31"/>
      <c r="M193" s="31" t="n">
        <f aca="false">SUM(H193:L193)</f>
        <v>46300000</v>
      </c>
      <c r="N193" s="31"/>
      <c r="O193" s="31" t="n">
        <f aca="false">G193-M193</f>
        <v>198500000</v>
      </c>
      <c r="P193" s="33" t="n">
        <f aca="false">M193/G193*100</f>
        <v>18.9133986928105</v>
      </c>
      <c r="Q193" s="37" t="n">
        <f aca="false">I193</f>
        <v>46300000</v>
      </c>
    </row>
    <row r="194" s="19" customFormat="true" ht="17.25" hidden="false" customHeight="true" outlineLevel="0" collapsed="false">
      <c r="A194" s="62" t="s">
        <v>178</v>
      </c>
      <c r="B194" s="62"/>
      <c r="C194" s="62"/>
      <c r="D194" s="62"/>
      <c r="E194" s="62"/>
      <c r="F194" s="62"/>
      <c r="G194" s="62"/>
      <c r="H194" s="62"/>
      <c r="I194" s="63"/>
      <c r="J194" s="63"/>
      <c r="K194" s="63"/>
      <c r="L194" s="63"/>
      <c r="M194" s="63"/>
      <c r="N194" s="63"/>
      <c r="O194" s="63"/>
      <c r="P194" s="64" t="n">
        <f aca="false">P195</f>
        <v>6.90592851994941</v>
      </c>
    </row>
    <row r="195" s="23" customFormat="true" ht="15.75" hidden="false" customHeight="true" outlineLevel="0" collapsed="false">
      <c r="A195" s="50" t="s">
        <v>179</v>
      </c>
      <c r="B195" s="50"/>
      <c r="C195" s="50"/>
      <c r="D195" s="50"/>
      <c r="E195" s="50"/>
      <c r="F195" s="50"/>
      <c r="G195" s="50"/>
      <c r="H195" s="51"/>
      <c r="I195" s="51"/>
      <c r="J195" s="51"/>
      <c r="K195" s="51"/>
      <c r="L195" s="51"/>
      <c r="M195" s="51"/>
      <c r="N195" s="51"/>
      <c r="O195" s="51"/>
      <c r="P195" s="52" t="n">
        <f aca="false">SUM(P196+P203+P206)/3</f>
        <v>6.90592851994941</v>
      </c>
    </row>
    <row r="196" s="28" customFormat="true" ht="24.75" hidden="false" customHeight="true" outlineLevel="0" collapsed="false">
      <c r="A196" s="24" t="s">
        <v>180</v>
      </c>
      <c r="B196" s="24"/>
      <c r="C196" s="53" t="s">
        <v>15</v>
      </c>
      <c r="D196" s="25" t="n">
        <f aca="false">SUM(D197:D202)</f>
        <v>845188000</v>
      </c>
      <c r="E196" s="25" t="s">
        <v>15</v>
      </c>
      <c r="F196" s="25" t="s">
        <v>15</v>
      </c>
      <c r="G196" s="25" t="n">
        <f aca="false">SUM(G197:G202)</f>
        <v>845188000</v>
      </c>
      <c r="H196" s="25" t="s">
        <v>15</v>
      </c>
      <c r="I196" s="25" t="n">
        <f aca="false">SUM(I197:I202)</f>
        <v>95600000</v>
      </c>
      <c r="J196" s="25" t="s">
        <v>15</v>
      </c>
      <c r="K196" s="25" t="s">
        <v>15</v>
      </c>
      <c r="L196" s="25"/>
      <c r="M196" s="25" t="n">
        <f aca="false">SUM(M197:N202)</f>
        <v>95600000</v>
      </c>
      <c r="N196" s="25"/>
      <c r="O196" s="25" t="n">
        <f aca="false">SUM(O197:O202)</f>
        <v>749588000</v>
      </c>
      <c r="P196" s="55" t="n">
        <f aca="false">M196/G196*100</f>
        <v>11.3110929166055</v>
      </c>
    </row>
    <row r="197" s="3" customFormat="true" ht="24.4" hidden="false" customHeight="true" outlineLevel="0" collapsed="false">
      <c r="A197" s="66" t="s">
        <v>22</v>
      </c>
      <c r="B197" s="35" t="s">
        <v>23</v>
      </c>
      <c r="C197" s="31" t="s">
        <v>15</v>
      </c>
      <c r="D197" s="31" t="n">
        <v>598000</v>
      </c>
      <c r="E197" s="31" t="s">
        <v>15</v>
      </c>
      <c r="F197" s="31" t="s">
        <v>15</v>
      </c>
      <c r="G197" s="31" t="n">
        <f aca="false">SUM(C197:F197)</f>
        <v>598000</v>
      </c>
      <c r="H197" s="31" t="s">
        <v>15</v>
      </c>
      <c r="I197" s="31" t="n">
        <v>0</v>
      </c>
      <c r="J197" s="31" t="s">
        <v>15</v>
      </c>
      <c r="K197" s="31" t="s">
        <v>15</v>
      </c>
      <c r="L197" s="31"/>
      <c r="M197" s="31" t="n">
        <f aca="false">SUM(H197:L197)</f>
        <v>0</v>
      </c>
      <c r="N197" s="31"/>
      <c r="O197" s="31" t="n">
        <f aca="false">G197-M197</f>
        <v>598000</v>
      </c>
      <c r="P197" s="38" t="n">
        <f aca="false">M197/G197*100</f>
        <v>0</v>
      </c>
    </row>
    <row r="198" s="3" customFormat="true" ht="27.75" hidden="false" customHeight="true" outlineLevel="0" collapsed="false">
      <c r="A198" s="34" t="s">
        <v>24</v>
      </c>
      <c r="B198" s="35" t="s">
        <v>39</v>
      </c>
      <c r="C198" s="31" t="s">
        <v>15</v>
      </c>
      <c r="D198" s="31" t="n">
        <v>2850000</v>
      </c>
      <c r="E198" s="31" t="s">
        <v>15</v>
      </c>
      <c r="F198" s="31" t="s">
        <v>15</v>
      </c>
      <c r="G198" s="31" t="n">
        <f aca="false">SUM(C198:F198)</f>
        <v>2850000</v>
      </c>
      <c r="H198" s="31" t="s">
        <v>15</v>
      </c>
      <c r="I198" s="31" t="n">
        <v>0</v>
      </c>
      <c r="J198" s="31" t="s">
        <v>15</v>
      </c>
      <c r="K198" s="31" t="s">
        <v>15</v>
      </c>
      <c r="L198" s="31"/>
      <c r="M198" s="31" t="n">
        <f aca="false">SUM(H198:L198)</f>
        <v>0</v>
      </c>
      <c r="N198" s="31"/>
      <c r="O198" s="31" t="n">
        <f aca="false">G198-M198</f>
        <v>2850000</v>
      </c>
      <c r="P198" s="33" t="n">
        <f aca="false">M198/G198*100</f>
        <v>0</v>
      </c>
    </row>
    <row r="199" s="3" customFormat="true" ht="27.75" hidden="false" customHeight="true" outlineLevel="0" collapsed="false">
      <c r="A199" s="34" t="s">
        <v>26</v>
      </c>
      <c r="B199" s="35" t="s">
        <v>27</v>
      </c>
      <c r="C199" s="31" t="s">
        <v>15</v>
      </c>
      <c r="D199" s="31" t="n">
        <v>11000000</v>
      </c>
      <c r="E199" s="31" t="s">
        <v>15</v>
      </c>
      <c r="F199" s="31" t="s">
        <v>15</v>
      </c>
      <c r="G199" s="31" t="n">
        <f aca="false">SUM(C199:F199)</f>
        <v>11000000</v>
      </c>
      <c r="H199" s="31" t="s">
        <v>15</v>
      </c>
      <c r="I199" s="31" t="n">
        <v>0</v>
      </c>
      <c r="J199" s="31" t="s">
        <v>15</v>
      </c>
      <c r="K199" s="31" t="s">
        <v>15</v>
      </c>
      <c r="L199" s="31"/>
      <c r="M199" s="31" t="n">
        <f aca="false">SUM(H199:L199)</f>
        <v>0</v>
      </c>
      <c r="N199" s="31"/>
      <c r="O199" s="31" t="n">
        <f aca="false">G199-M199</f>
        <v>11000000</v>
      </c>
      <c r="P199" s="33" t="n">
        <f aca="false">M199/G199*100</f>
        <v>0</v>
      </c>
    </row>
    <row r="200" s="3" customFormat="true" ht="27" hidden="false" customHeight="true" outlineLevel="0" collapsed="false">
      <c r="A200" s="36" t="s">
        <v>34</v>
      </c>
      <c r="B200" s="35" t="s">
        <v>41</v>
      </c>
      <c r="C200" s="31" t="s">
        <v>15</v>
      </c>
      <c r="D200" s="31" t="n">
        <v>2000000</v>
      </c>
      <c r="E200" s="31" t="s">
        <v>15</v>
      </c>
      <c r="F200" s="31" t="s">
        <v>15</v>
      </c>
      <c r="G200" s="31" t="n">
        <f aca="false">SUM(C200:F200)</f>
        <v>2000000</v>
      </c>
      <c r="H200" s="31" t="s">
        <v>15</v>
      </c>
      <c r="I200" s="31" t="n">
        <v>0</v>
      </c>
      <c r="J200" s="31" t="s">
        <v>15</v>
      </c>
      <c r="K200" s="31" t="s">
        <v>15</v>
      </c>
      <c r="L200" s="31"/>
      <c r="M200" s="31" t="n">
        <v>0</v>
      </c>
      <c r="N200" s="31"/>
      <c r="O200" s="31" t="n">
        <f aca="false">G200-M200</f>
        <v>2000000</v>
      </c>
      <c r="P200" s="38" t="n">
        <f aca="false">M200/G200*100</f>
        <v>0</v>
      </c>
    </row>
    <row r="201" s="3" customFormat="true" ht="39.75" hidden="false" customHeight="true" outlineLevel="0" collapsed="false">
      <c r="A201" s="36" t="s">
        <v>34</v>
      </c>
      <c r="B201" s="35" t="s">
        <v>35</v>
      </c>
      <c r="C201" s="31" t="s">
        <v>15</v>
      </c>
      <c r="D201" s="31" t="n">
        <v>648800000</v>
      </c>
      <c r="E201" s="31" t="s">
        <v>15</v>
      </c>
      <c r="F201" s="31" t="s">
        <v>15</v>
      </c>
      <c r="G201" s="31" t="n">
        <f aca="false">SUM(C201:F201)</f>
        <v>648800000</v>
      </c>
      <c r="H201" s="31" t="s">
        <v>15</v>
      </c>
      <c r="I201" s="31" t="n">
        <f aca="false">27450000+46300000+8350000</f>
        <v>82100000</v>
      </c>
      <c r="J201" s="31" t="s">
        <v>15</v>
      </c>
      <c r="K201" s="31" t="s">
        <v>15</v>
      </c>
      <c r="L201" s="31"/>
      <c r="M201" s="31" t="n">
        <f aca="false">SUM(H201:L201)</f>
        <v>82100000</v>
      </c>
      <c r="N201" s="31"/>
      <c r="O201" s="31" t="n">
        <f aca="false">G201-M201</f>
        <v>566700000</v>
      </c>
      <c r="P201" s="33" t="n">
        <f aca="false">M201/G201*100</f>
        <v>12.654130702836</v>
      </c>
    </row>
    <row r="202" s="3" customFormat="true" ht="25.5" hidden="false" customHeight="true" outlineLevel="0" collapsed="false">
      <c r="A202" s="54" t="s">
        <v>36</v>
      </c>
      <c r="B202" s="35" t="s">
        <v>37</v>
      </c>
      <c r="C202" s="31" t="s">
        <v>15</v>
      </c>
      <c r="D202" s="31" t="n">
        <v>179940000</v>
      </c>
      <c r="E202" s="31" t="s">
        <v>15</v>
      </c>
      <c r="F202" s="31" t="s">
        <v>15</v>
      </c>
      <c r="G202" s="31" t="n">
        <f aca="false">SUM(C202:F202)</f>
        <v>179940000</v>
      </c>
      <c r="H202" s="31" t="s">
        <v>15</v>
      </c>
      <c r="I202" s="31" t="n">
        <v>13500000</v>
      </c>
      <c r="J202" s="31" t="s">
        <v>15</v>
      </c>
      <c r="K202" s="31" t="s">
        <v>15</v>
      </c>
      <c r="L202" s="31"/>
      <c r="M202" s="31" t="n">
        <f aca="false">SUM(H202:L202)</f>
        <v>13500000</v>
      </c>
      <c r="N202" s="31"/>
      <c r="O202" s="31" t="n">
        <f aca="false">G202-M202</f>
        <v>166440000</v>
      </c>
      <c r="P202" s="33" t="n">
        <f aca="false">M202/G202*100</f>
        <v>7.5025008336112</v>
      </c>
      <c r="Q202" s="37" t="n">
        <f aca="false">I202</f>
        <v>13500000</v>
      </c>
    </row>
    <row r="203" s="28" customFormat="true" ht="42" hidden="false" customHeight="true" outlineLevel="0" collapsed="false">
      <c r="A203" s="24" t="s">
        <v>181</v>
      </c>
      <c r="B203" s="24"/>
      <c r="C203" s="53" t="s">
        <v>15</v>
      </c>
      <c r="D203" s="25" t="n">
        <f aca="false">SUM(D204:D205)</f>
        <v>215740000</v>
      </c>
      <c r="E203" s="25" t="s">
        <v>15</v>
      </c>
      <c r="F203" s="25" t="s">
        <v>15</v>
      </c>
      <c r="G203" s="25" t="n">
        <f aca="false">SUM(G204:G205)</f>
        <v>215740000</v>
      </c>
      <c r="H203" s="25" t="s">
        <v>15</v>
      </c>
      <c r="I203" s="25" t="n">
        <f aca="false">SUM(I204:I205)</f>
        <v>25550000</v>
      </c>
      <c r="J203" s="25" t="s">
        <v>15</v>
      </c>
      <c r="K203" s="25" t="s">
        <v>15</v>
      </c>
      <c r="L203" s="25"/>
      <c r="M203" s="25" t="n">
        <f aca="false">SUM(M204:N205)</f>
        <v>6450000</v>
      </c>
      <c r="N203" s="25"/>
      <c r="O203" s="25" t="n">
        <f aca="false">G203-M203</f>
        <v>209290000</v>
      </c>
      <c r="P203" s="26" t="n">
        <f aca="false">M203/G203*100</f>
        <v>2.9897098359136</v>
      </c>
    </row>
    <row r="204" s="3" customFormat="true" ht="38.25" hidden="false" customHeight="true" outlineLevel="0" collapsed="false">
      <c r="A204" s="36" t="s">
        <v>34</v>
      </c>
      <c r="B204" s="35" t="s">
        <v>35</v>
      </c>
      <c r="C204" s="31" t="s">
        <v>15</v>
      </c>
      <c r="D204" s="31" t="n">
        <v>82450000</v>
      </c>
      <c r="E204" s="31" t="s">
        <v>15</v>
      </c>
      <c r="F204" s="31" t="s">
        <v>15</v>
      </c>
      <c r="G204" s="31" t="n">
        <f aca="false">SUM(C204:F204)</f>
        <v>82450000</v>
      </c>
      <c r="H204" s="31" t="s">
        <v>15</v>
      </c>
      <c r="I204" s="31" t="n">
        <f aca="false">10250000+8850000</f>
        <v>19100000</v>
      </c>
      <c r="J204" s="31" t="s">
        <v>15</v>
      </c>
      <c r="K204" s="31" t="s">
        <v>15</v>
      </c>
      <c r="L204" s="31"/>
      <c r="M204" s="31" t="n">
        <v>0</v>
      </c>
      <c r="N204" s="31"/>
      <c r="O204" s="31" t="n">
        <f aca="false">G204-M204</f>
        <v>82450000</v>
      </c>
      <c r="P204" s="38" t="n">
        <f aca="false">M204/G204*100</f>
        <v>0</v>
      </c>
    </row>
    <row r="205" s="3" customFormat="true" ht="25.5" hidden="false" customHeight="true" outlineLevel="0" collapsed="false">
      <c r="A205" s="54" t="s">
        <v>36</v>
      </c>
      <c r="B205" s="35" t="s">
        <v>37</v>
      </c>
      <c r="C205" s="31" t="s">
        <v>15</v>
      </c>
      <c r="D205" s="31" t="n">
        <v>133290000</v>
      </c>
      <c r="E205" s="31" t="s">
        <v>15</v>
      </c>
      <c r="F205" s="31" t="s">
        <v>15</v>
      </c>
      <c r="G205" s="31" t="n">
        <f aca="false">SUM(C205:F205)</f>
        <v>133290000</v>
      </c>
      <c r="H205" s="31" t="s">
        <v>15</v>
      </c>
      <c r="I205" s="31" t="n">
        <v>6450000</v>
      </c>
      <c r="J205" s="31" t="s">
        <v>15</v>
      </c>
      <c r="K205" s="31" t="s">
        <v>15</v>
      </c>
      <c r="L205" s="31"/>
      <c r="M205" s="31" t="n">
        <f aca="false">SUM(H205:L205)</f>
        <v>6450000</v>
      </c>
      <c r="N205" s="31"/>
      <c r="O205" s="31" t="n">
        <f aca="false">G205-M205</f>
        <v>126840000</v>
      </c>
      <c r="P205" s="38" t="n">
        <f aca="false">M205/G205*100</f>
        <v>4.83907269862705</v>
      </c>
      <c r="Q205" s="37" t="n">
        <f aca="false">I205</f>
        <v>6450000</v>
      </c>
    </row>
    <row r="206" s="28" customFormat="true" ht="50.25" hidden="false" customHeight="true" outlineLevel="0" collapsed="false">
      <c r="A206" s="24" t="s">
        <v>182</v>
      </c>
      <c r="B206" s="24"/>
      <c r="C206" s="53" t="s">
        <v>15</v>
      </c>
      <c r="D206" s="25" t="n">
        <f aca="false">SUM(D207:D211)</f>
        <v>123890000</v>
      </c>
      <c r="E206" s="25" t="s">
        <v>15</v>
      </c>
      <c r="F206" s="25" t="s">
        <v>15</v>
      </c>
      <c r="G206" s="25" t="n">
        <f aca="false">SUM(G207:G211)</f>
        <v>123890000</v>
      </c>
      <c r="H206" s="25" t="s">
        <v>15</v>
      </c>
      <c r="I206" s="25" t="n">
        <f aca="false">SUM(I207:I211)</f>
        <v>7950000</v>
      </c>
      <c r="J206" s="25" t="s">
        <v>15</v>
      </c>
      <c r="K206" s="25" t="s">
        <v>15</v>
      </c>
      <c r="L206" s="25"/>
      <c r="M206" s="25" t="n">
        <f aca="false">SUM(M207:N211)</f>
        <v>7950000</v>
      </c>
      <c r="N206" s="25"/>
      <c r="O206" s="25" t="n">
        <f aca="false">G206-M206</f>
        <v>115940000</v>
      </c>
      <c r="P206" s="26" t="n">
        <f aca="false">M206/G206*100</f>
        <v>6.41698280732908</v>
      </c>
    </row>
    <row r="207" s="3" customFormat="true" ht="39.75" hidden="false" customHeight="true" outlineLevel="0" collapsed="false">
      <c r="A207" s="34" t="s">
        <v>26</v>
      </c>
      <c r="B207" s="35" t="s">
        <v>183</v>
      </c>
      <c r="C207" s="31" t="s">
        <v>15</v>
      </c>
      <c r="D207" s="31" t="n">
        <v>1500000</v>
      </c>
      <c r="E207" s="31" t="s">
        <v>15</v>
      </c>
      <c r="F207" s="31" t="s">
        <v>15</v>
      </c>
      <c r="G207" s="31" t="n">
        <f aca="false">SUM(C207:F207)</f>
        <v>1500000</v>
      </c>
      <c r="H207" s="31" t="s">
        <v>15</v>
      </c>
      <c r="I207" s="31" t="n">
        <v>0</v>
      </c>
      <c r="J207" s="31" t="s">
        <v>15</v>
      </c>
      <c r="K207" s="31" t="s">
        <v>15</v>
      </c>
      <c r="L207" s="31"/>
      <c r="M207" s="42" t="n">
        <f aca="false">SUM(H207:L207)</f>
        <v>0</v>
      </c>
      <c r="N207" s="43"/>
      <c r="O207" s="31" t="n">
        <f aca="false">G207-M207</f>
        <v>1500000</v>
      </c>
      <c r="P207" s="33" t="n">
        <f aca="false">M207/G207*100</f>
        <v>0</v>
      </c>
    </row>
    <row r="208" s="3" customFormat="true" ht="24.4" hidden="false" customHeight="true" outlineLevel="0" collapsed="false">
      <c r="A208" s="36" t="s">
        <v>30</v>
      </c>
      <c r="B208" s="35" t="s">
        <v>184</v>
      </c>
      <c r="C208" s="31" t="s">
        <v>15</v>
      </c>
      <c r="D208" s="31" t="n">
        <v>11600000</v>
      </c>
      <c r="E208" s="31" t="s">
        <v>15</v>
      </c>
      <c r="F208" s="31" t="s">
        <v>15</v>
      </c>
      <c r="G208" s="31" t="n">
        <f aca="false">SUM(C208:F208)</f>
        <v>11600000</v>
      </c>
      <c r="H208" s="31" t="s">
        <v>15</v>
      </c>
      <c r="I208" s="31" t="n">
        <v>0</v>
      </c>
      <c r="J208" s="31" t="s">
        <v>15</v>
      </c>
      <c r="K208" s="31" t="s">
        <v>15</v>
      </c>
      <c r="L208" s="31"/>
      <c r="M208" s="42" t="n">
        <f aca="false">SUM(H208:L208)</f>
        <v>0</v>
      </c>
      <c r="N208" s="43"/>
      <c r="O208" s="31" t="n">
        <f aca="false">G208-M208</f>
        <v>11600000</v>
      </c>
      <c r="P208" s="38" t="n">
        <f aca="false">M208/G208*100</f>
        <v>0</v>
      </c>
    </row>
    <row r="209" s="3" customFormat="true" ht="39" hidden="false" customHeight="true" outlineLevel="0" collapsed="false">
      <c r="A209" s="36" t="s">
        <v>32</v>
      </c>
      <c r="B209" s="35" t="s">
        <v>172</v>
      </c>
      <c r="C209" s="31" t="s">
        <v>15</v>
      </c>
      <c r="D209" s="31" t="n">
        <v>12000000</v>
      </c>
      <c r="E209" s="31" t="s">
        <v>15</v>
      </c>
      <c r="F209" s="31" t="s">
        <v>15</v>
      </c>
      <c r="G209" s="31" t="n">
        <f aca="false">SUM(C209:F209)</f>
        <v>12000000</v>
      </c>
      <c r="H209" s="31" t="s">
        <v>15</v>
      </c>
      <c r="I209" s="31" t="n">
        <v>0</v>
      </c>
      <c r="J209" s="31" t="s">
        <v>15</v>
      </c>
      <c r="K209" s="31" t="s">
        <v>15</v>
      </c>
      <c r="L209" s="31"/>
      <c r="M209" s="42" t="n">
        <f aca="false">SUM(H209:L209)</f>
        <v>0</v>
      </c>
      <c r="N209" s="43"/>
      <c r="O209" s="31" t="n">
        <f aca="false">G209-M209</f>
        <v>12000000</v>
      </c>
      <c r="P209" s="38" t="s">
        <v>185</v>
      </c>
    </row>
    <row r="210" s="3" customFormat="true" ht="39" hidden="false" customHeight="true" outlineLevel="0" collapsed="false">
      <c r="A210" s="36" t="s">
        <v>34</v>
      </c>
      <c r="B210" s="35" t="s">
        <v>35</v>
      </c>
      <c r="C210" s="31" t="s">
        <v>15</v>
      </c>
      <c r="D210" s="31" t="n">
        <v>70000000</v>
      </c>
      <c r="E210" s="31" t="s">
        <v>15</v>
      </c>
      <c r="F210" s="31" t="s">
        <v>15</v>
      </c>
      <c r="G210" s="31" t="n">
        <f aca="false">SUM(C210:F210)</f>
        <v>70000000</v>
      </c>
      <c r="H210" s="31" t="s">
        <v>15</v>
      </c>
      <c r="I210" s="31" t="n">
        <v>7950000</v>
      </c>
      <c r="J210" s="31" t="s">
        <v>15</v>
      </c>
      <c r="K210" s="31" t="s">
        <v>15</v>
      </c>
      <c r="L210" s="31"/>
      <c r="M210" s="42" t="n">
        <f aca="false">SUM(H210:L210)</f>
        <v>7950000</v>
      </c>
      <c r="N210" s="43"/>
      <c r="O210" s="31" t="n">
        <f aca="false">G210-M210</f>
        <v>62050000</v>
      </c>
      <c r="P210" s="38" t="s">
        <v>185</v>
      </c>
    </row>
    <row r="211" s="3" customFormat="true" ht="50.25" hidden="false" customHeight="true" outlineLevel="0" collapsed="false">
      <c r="A211" s="36" t="s">
        <v>36</v>
      </c>
      <c r="B211" s="35" t="s">
        <v>186</v>
      </c>
      <c r="C211" s="31" t="s">
        <v>15</v>
      </c>
      <c r="D211" s="31" t="n">
        <v>28790000</v>
      </c>
      <c r="E211" s="31" t="s">
        <v>15</v>
      </c>
      <c r="F211" s="31" t="s">
        <v>15</v>
      </c>
      <c r="G211" s="31" t="n">
        <f aca="false">SUM(C211:F211)</f>
        <v>28790000</v>
      </c>
      <c r="H211" s="31" t="s">
        <v>15</v>
      </c>
      <c r="I211" s="31" t="n">
        <v>0</v>
      </c>
      <c r="J211" s="31" t="s">
        <v>15</v>
      </c>
      <c r="K211" s="31" t="s">
        <v>15</v>
      </c>
      <c r="L211" s="31"/>
      <c r="M211" s="42" t="n">
        <f aca="false">SUM(I211:L211)</f>
        <v>0</v>
      </c>
      <c r="N211" s="43"/>
      <c r="O211" s="31" t="n">
        <f aca="false">G211-M211</f>
        <v>28790000</v>
      </c>
      <c r="P211" s="33" t="n">
        <f aca="false">M211/G211*100</f>
        <v>0</v>
      </c>
    </row>
    <row r="212" customFormat="false" ht="24.4" hidden="false" customHeight="true" outlineLevel="0" collapsed="false">
      <c r="A212" s="72"/>
      <c r="B212" s="73"/>
      <c r="C212" s="74"/>
      <c r="D212" s="74"/>
      <c r="E212" s="74"/>
      <c r="F212" s="75"/>
      <c r="G212" s="74"/>
      <c r="H212" s="74"/>
      <c r="I212" s="74"/>
      <c r="J212" s="74"/>
      <c r="K212" s="75"/>
      <c r="L212" s="76"/>
      <c r="M212" s="76"/>
      <c r="N212" s="76"/>
      <c r="O212" s="77"/>
      <c r="P212" s="78"/>
    </row>
    <row r="213" customFormat="false" ht="19.5" hidden="false" customHeight="true" outlineLevel="0" collapsed="false">
      <c r="L213" s="79" t="s">
        <v>187</v>
      </c>
      <c r="M213" s="79"/>
      <c r="N213" s="79"/>
      <c r="O213" s="79"/>
      <c r="P213" s="79"/>
    </row>
    <row r="214" customFormat="false" ht="17.25" hidden="false" customHeight="true" outlineLevel="0" collapsed="false">
      <c r="L214" s="80" t="s">
        <v>188</v>
      </c>
      <c r="M214" s="80"/>
      <c r="N214" s="80"/>
      <c r="O214" s="80"/>
      <c r="P214" s="80"/>
    </row>
    <row r="215" customFormat="false" ht="14.5" hidden="false" customHeight="true" outlineLevel="0" collapsed="false">
      <c r="L215" s="81"/>
      <c r="M215" s="81"/>
      <c r="N215" s="81"/>
      <c r="O215" s="81"/>
      <c r="P215" s="81"/>
    </row>
    <row r="216" customFormat="false" ht="14.5" hidden="false" customHeight="true" outlineLevel="0" collapsed="false">
      <c r="L216" s="81"/>
      <c r="M216" s="81"/>
      <c r="N216" s="81"/>
      <c r="O216" s="81"/>
      <c r="P216" s="81"/>
    </row>
    <row r="217" customFormat="false" ht="14.5" hidden="false" customHeight="true" outlineLevel="0" collapsed="false">
      <c r="L217" s="81"/>
      <c r="M217" s="81"/>
      <c r="N217" s="81"/>
      <c r="O217" s="81"/>
      <c r="P217" s="81"/>
    </row>
    <row r="218" customFormat="false" ht="14.5" hidden="false" customHeight="true" outlineLevel="0" collapsed="false">
      <c r="L218" s="82" t="s">
        <v>189</v>
      </c>
      <c r="M218" s="82"/>
      <c r="N218" s="82"/>
      <c r="O218" s="82"/>
      <c r="P218" s="82"/>
    </row>
    <row r="219" customFormat="false" ht="14.5" hidden="false" customHeight="true" outlineLevel="0" collapsed="false">
      <c r="L219" s="83" t="s">
        <v>190</v>
      </c>
      <c r="M219" s="83"/>
      <c r="N219" s="83"/>
      <c r="O219" s="83"/>
      <c r="P219" s="83"/>
    </row>
    <row r="220" customFormat="false" ht="14.5" hidden="false" customHeight="true" outlineLevel="0" collapsed="false">
      <c r="N220" s="84"/>
      <c r="O220" s="84"/>
      <c r="P220" s="84"/>
    </row>
  </sheetData>
  <mergeCells count="446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H9"/>
    <mergeCell ref="A10:G10"/>
    <mergeCell ref="A11:B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A21:B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B28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H37"/>
    <mergeCell ref="A38:B38"/>
    <mergeCell ref="K38:L38"/>
    <mergeCell ref="M38:N38"/>
    <mergeCell ref="K39:L39"/>
    <mergeCell ref="M39:N39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A57:B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A64:H64"/>
    <mergeCell ref="A65:B65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A70:B70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A76:B76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A87:B87"/>
    <mergeCell ref="K87:L87"/>
    <mergeCell ref="M87:N87"/>
    <mergeCell ref="K88:L88"/>
    <mergeCell ref="M88:N88"/>
    <mergeCell ref="K89:L89"/>
    <mergeCell ref="M89:N89"/>
    <mergeCell ref="A90:G90"/>
    <mergeCell ref="A91:B91"/>
    <mergeCell ref="K91:L91"/>
    <mergeCell ref="M91:N91"/>
    <mergeCell ref="K92:L92"/>
    <mergeCell ref="M92:N92"/>
    <mergeCell ref="A93:B93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98:B98"/>
    <mergeCell ref="K98:L98"/>
    <mergeCell ref="M98:N98"/>
    <mergeCell ref="K99:L99"/>
    <mergeCell ref="M99:N99"/>
    <mergeCell ref="A100:B100"/>
    <mergeCell ref="K100:L100"/>
    <mergeCell ref="M100:N100"/>
    <mergeCell ref="K101:L101"/>
    <mergeCell ref="M101:N101"/>
    <mergeCell ref="A102:B102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K109:L109"/>
    <mergeCell ref="M109:N109"/>
    <mergeCell ref="A110:F110"/>
    <mergeCell ref="A111:B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A118:B118"/>
    <mergeCell ref="K118:L118"/>
    <mergeCell ref="M118:N118"/>
    <mergeCell ref="K119:L119"/>
    <mergeCell ref="M119:N119"/>
    <mergeCell ref="K120:L120"/>
    <mergeCell ref="M120:N120"/>
    <mergeCell ref="A121:B121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G125"/>
    <mergeCell ref="A126:B126"/>
    <mergeCell ref="K126:L126"/>
    <mergeCell ref="M126:N126"/>
    <mergeCell ref="K127:L127"/>
    <mergeCell ref="M127:N127"/>
    <mergeCell ref="K128:L128"/>
    <mergeCell ref="M128:N128"/>
    <mergeCell ref="K129:L129"/>
    <mergeCell ref="M129:N129"/>
    <mergeCell ref="K130:L130"/>
    <mergeCell ref="M130:N130"/>
    <mergeCell ref="A131:B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A135:B135"/>
    <mergeCell ref="K135:L135"/>
    <mergeCell ref="M135:N135"/>
    <mergeCell ref="K136:L136"/>
    <mergeCell ref="M136:N136"/>
    <mergeCell ref="A137:H137"/>
    <mergeCell ref="A138:G138"/>
    <mergeCell ref="A139:B139"/>
    <mergeCell ref="K139:L139"/>
    <mergeCell ref="M139:N139"/>
    <mergeCell ref="K140:L140"/>
    <mergeCell ref="M140:N140"/>
    <mergeCell ref="K141:L141"/>
    <mergeCell ref="M141:N141"/>
    <mergeCell ref="K142:L142"/>
    <mergeCell ref="M142:N142"/>
    <mergeCell ref="K143:L143"/>
    <mergeCell ref="M143:N143"/>
    <mergeCell ref="K144:L144"/>
    <mergeCell ref="M144:N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A162:B162"/>
    <mergeCell ref="K162:L162"/>
    <mergeCell ref="M162:N162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B170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M175:N175"/>
    <mergeCell ref="A176:B176"/>
    <mergeCell ref="K176:L176"/>
    <mergeCell ref="M176:N176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A183:B183"/>
    <mergeCell ref="K183:L183"/>
    <mergeCell ref="M183:N183"/>
    <mergeCell ref="A184:B184"/>
    <mergeCell ref="K184:L184"/>
    <mergeCell ref="M184:N184"/>
    <mergeCell ref="K185:L185"/>
    <mergeCell ref="M185:N185"/>
    <mergeCell ref="K186:L186"/>
    <mergeCell ref="M186:N186"/>
    <mergeCell ref="K187:L187"/>
    <mergeCell ref="M187:N187"/>
    <mergeCell ref="A188:B188"/>
    <mergeCell ref="K188:L188"/>
    <mergeCell ref="M188:N188"/>
    <mergeCell ref="K189:L189"/>
    <mergeCell ref="M189:N189"/>
    <mergeCell ref="K190:L190"/>
    <mergeCell ref="M190:N190"/>
    <mergeCell ref="K191:L191"/>
    <mergeCell ref="M191:N191"/>
    <mergeCell ref="K192:L192"/>
    <mergeCell ref="M192:N192"/>
    <mergeCell ref="K193:L193"/>
    <mergeCell ref="M193:N193"/>
    <mergeCell ref="A194:H194"/>
    <mergeCell ref="A195:G195"/>
    <mergeCell ref="A196:B196"/>
    <mergeCell ref="K196:L196"/>
    <mergeCell ref="M196:N196"/>
    <mergeCell ref="K197:L197"/>
    <mergeCell ref="M197:N197"/>
    <mergeCell ref="K198:L198"/>
    <mergeCell ref="M198:N198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A203:B203"/>
    <mergeCell ref="K203:L203"/>
    <mergeCell ref="M203:N203"/>
    <mergeCell ref="K204:L204"/>
    <mergeCell ref="M204:N204"/>
    <mergeCell ref="K205:L205"/>
    <mergeCell ref="M205:N205"/>
    <mergeCell ref="A206:B206"/>
    <mergeCell ref="K206:L206"/>
    <mergeCell ref="M206:N206"/>
    <mergeCell ref="K207:L207"/>
    <mergeCell ref="K208:L208"/>
    <mergeCell ref="K209:L209"/>
    <mergeCell ref="K210:L210"/>
    <mergeCell ref="K211:L211"/>
    <mergeCell ref="L213:P213"/>
    <mergeCell ref="L214:P214"/>
    <mergeCell ref="L218:P218"/>
    <mergeCell ref="L219:P219"/>
    <mergeCell ref="N220:P220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152" activeCellId="0" sqref="M152:N15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1.72"/>
    <col collapsed="false" customWidth="true" hidden="false" outlineLevel="0" max="3" min="3" style="1" width="12.72"/>
    <col collapsed="false" customWidth="true" hidden="false" outlineLevel="0" max="5" min="4" style="1" width="11.53"/>
    <col collapsed="false" customWidth="true" hidden="false" outlineLevel="0" max="6" min="6" style="1" width="12.44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3.81"/>
    <col collapsed="false" customWidth="true" hidden="false" outlineLevel="0" max="10" min="10" style="1" width="11.53"/>
    <col collapsed="false" customWidth="true" hidden="false" outlineLevel="0" max="11" min="11" style="1" width="6.44"/>
    <col collapsed="false" customWidth="true" hidden="false" outlineLevel="0" max="12" min="12" style="1" width="3.17"/>
    <col collapsed="false" customWidth="true" hidden="false" outlineLevel="0" max="13" min="13" style="1" width="11.17"/>
    <col collapsed="false" customWidth="true" hidden="false" outlineLevel="0" max="14" min="14" style="1" width="2.26"/>
    <col collapsed="false" customWidth="true" hidden="false" outlineLevel="0" max="15" min="15" style="1" width="12.53"/>
    <col collapsed="false" customWidth="true" hidden="false" outlineLevel="0" max="16" min="16" style="1" width="7.99"/>
    <col collapsed="false" customWidth="true" hidden="false" outlineLevel="0" max="17" min="17" style="1" width="19.72"/>
    <col collapsed="false" customWidth="true" hidden="false" outlineLevel="0" max="18" min="18" style="1" width="16.72"/>
    <col collapsed="false" customWidth="true" hidden="false" outlineLevel="0" max="19" min="19" style="1" width="17.44"/>
    <col collapsed="false" customWidth="true" hidden="false" outlineLevel="0" max="20" min="20" style="1" width="33.99"/>
    <col collapsed="false" customWidth="false" hidden="false" outlineLevel="0" max="257" min="21" style="1" width="9.17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5" hidden="false" customHeight="true" outlineLevel="0" collapsed="false">
      <c r="A8" s="9" t="s">
        <v>14</v>
      </c>
      <c r="B8" s="9"/>
      <c r="C8" s="10" t="n">
        <f aca="false">C12+C38+C58+C94+C95</f>
        <v>7753715401</v>
      </c>
      <c r="D8" s="11" t="n">
        <f aca="false">D11+D21+D28+D30+D57+D65+D70+D76+D87+D91+D93+D98+D100+D102+D104+D107+D111+D118+D121+D126+D131+D135+D139+D145+D152+D158+D162+D170+D176+D184+D189+D197+D204+D207+D185</f>
        <v>6858879249</v>
      </c>
      <c r="E8" s="11" t="n">
        <f aca="false">E93</f>
        <v>48796800</v>
      </c>
      <c r="F8" s="12" t="s">
        <v>15</v>
      </c>
      <c r="G8" s="13" t="n">
        <f aca="false">SUM(C8:F8)</f>
        <v>14661391450</v>
      </c>
      <c r="H8" s="10" t="n">
        <f aca="false">H12+H38+H58+H94+H95</f>
        <v>7666978193.2</v>
      </c>
      <c r="I8" s="13" t="n">
        <f aca="false">I11+I21+I28+I30+I38+I57+I65+I70+I76+I87+I91+I93+I98+I100+I102+I104+I107+I111+I118+I121+I126+I131+I135+I139+I145+I152+I158+I162+I170+I176+I189+I197+I204+I207+I185</f>
        <v>6243421883</v>
      </c>
      <c r="J8" s="13" t="n">
        <f aca="false">J93</f>
        <v>46150000</v>
      </c>
      <c r="K8" s="12" t="s">
        <v>15</v>
      </c>
      <c r="L8" s="12"/>
      <c r="M8" s="14" t="n">
        <f aca="false">SUM(H8:L8)</f>
        <v>13956550076.2</v>
      </c>
      <c r="N8" s="14"/>
      <c r="O8" s="14" t="n">
        <f aca="false">G8-M8</f>
        <v>704841373.799999</v>
      </c>
      <c r="P8" s="15" t="n">
        <f aca="false">M8/G8*100</f>
        <v>95.1925342406706</v>
      </c>
    </row>
    <row r="9" s="19" customFormat="true" ht="14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 t="n">
        <f aca="false">P137+P195/2</f>
        <v>135.392670982635</v>
      </c>
      <c r="R9" s="19" t="s">
        <v>17</v>
      </c>
    </row>
    <row r="10" s="23" customFormat="true" ht="14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n">
        <f aca="false">(P11+P21+P28+P30)/4</f>
        <v>78.8828115312428</v>
      </c>
    </row>
    <row r="11" s="28" customFormat="true" ht="26.25" hidden="false" customHeight="true" outlineLevel="0" collapsed="false">
      <c r="A11" s="24" t="s">
        <v>19</v>
      </c>
      <c r="B11" s="24"/>
      <c r="C11" s="25" t="n">
        <f aca="false">C12</f>
        <v>9000000</v>
      </c>
      <c r="D11" s="25" t="n">
        <f aca="false">SUM(D12:D20)</f>
        <v>230653570</v>
      </c>
      <c r="E11" s="25" t="s">
        <v>15</v>
      </c>
      <c r="F11" s="25" t="s">
        <v>15</v>
      </c>
      <c r="G11" s="25" t="n">
        <f aca="false">SUM(G12:G20)</f>
        <v>239653570</v>
      </c>
      <c r="H11" s="25" t="n">
        <f aca="false">SUM(H12:H20)</f>
        <v>9000000</v>
      </c>
      <c r="I11" s="25" t="n">
        <f aca="false">SUM(I12:I20)</f>
        <v>226803080</v>
      </c>
      <c r="J11" s="25" t="n">
        <v>0</v>
      </c>
      <c r="K11" s="25" t="s">
        <v>15</v>
      </c>
      <c r="L11" s="25"/>
      <c r="M11" s="25" t="n">
        <f aca="false">SUM(H11:L11)</f>
        <v>235803080</v>
      </c>
      <c r="N11" s="25"/>
      <c r="O11" s="25" t="n">
        <f aca="false">SUM(O12:O20)</f>
        <v>3850490</v>
      </c>
      <c r="P11" s="26" t="n">
        <f aca="false">M11/G11*100</f>
        <v>98.3933099765632</v>
      </c>
    </row>
    <row r="12" s="3" customFormat="true" ht="38.25" hidden="false" customHeight="true" outlineLevel="0" collapsed="false">
      <c r="A12" s="29" t="s">
        <v>20</v>
      </c>
      <c r="B12" s="30" t="s">
        <v>21</v>
      </c>
      <c r="C12" s="31" t="n">
        <v>9000000</v>
      </c>
      <c r="D12" s="31" t="n">
        <v>0</v>
      </c>
      <c r="E12" s="31" t="s">
        <v>15</v>
      </c>
      <c r="F12" s="31" t="s">
        <v>15</v>
      </c>
      <c r="G12" s="31" t="n">
        <f aca="false">SUM(C12:F12)</f>
        <v>9000000</v>
      </c>
      <c r="H12" s="100" t="n">
        <v>9000000</v>
      </c>
      <c r="I12" s="31" t="n">
        <v>0</v>
      </c>
      <c r="J12" s="31" t="s">
        <v>15</v>
      </c>
      <c r="K12" s="31" t="s">
        <v>15</v>
      </c>
      <c r="L12" s="31"/>
      <c r="M12" s="31" t="n">
        <f aca="false">SUM(H12:L12)</f>
        <v>9000000</v>
      </c>
      <c r="N12" s="31"/>
      <c r="O12" s="31" t="n">
        <f aca="false">G12-M12</f>
        <v>0</v>
      </c>
      <c r="P12" s="33" t="n">
        <v>0</v>
      </c>
      <c r="Q12" s="49" t="n">
        <f aca="false">O8-O38</f>
        <v>618104165.999999</v>
      </c>
      <c r="T12" s="3" t="n">
        <v>531750000</v>
      </c>
    </row>
    <row r="13" s="3" customFormat="true" ht="24.4" hidden="false" customHeight="true" outlineLevel="0" collapsed="false">
      <c r="A13" s="34" t="s">
        <v>22</v>
      </c>
      <c r="B13" s="35" t="s">
        <v>23</v>
      </c>
      <c r="C13" s="31" t="s">
        <v>15</v>
      </c>
      <c r="D13" s="31" t="n">
        <v>795570</v>
      </c>
      <c r="E13" s="31" t="s">
        <v>15</v>
      </c>
      <c r="F13" s="31" t="s">
        <v>15</v>
      </c>
      <c r="G13" s="31" t="n">
        <f aca="false">SUM(C13:F13)</f>
        <v>795570</v>
      </c>
      <c r="H13" s="31" t="s">
        <v>15</v>
      </c>
      <c r="I13" s="31" t="n">
        <v>638420</v>
      </c>
      <c r="J13" s="31" t="s">
        <v>15</v>
      </c>
      <c r="K13" s="31" t="s">
        <v>15</v>
      </c>
      <c r="L13" s="31"/>
      <c r="M13" s="31" t="n">
        <f aca="false">SUM(H13:L13)</f>
        <v>638420</v>
      </c>
      <c r="N13" s="31"/>
      <c r="O13" s="31" t="n">
        <f aca="false">G13-M13</f>
        <v>157150</v>
      </c>
      <c r="P13" s="33" t="n">
        <f aca="false">M13/G13*100</f>
        <v>80.2468670261574</v>
      </c>
      <c r="T13" s="101" t="n">
        <f aca="false">M8+T12+500000000</f>
        <v>14988300076.2</v>
      </c>
    </row>
    <row r="14" s="3" customFormat="true" ht="24.4" hidden="false" customHeight="true" outlineLevel="0" collapsed="false">
      <c r="A14" s="34" t="s">
        <v>24</v>
      </c>
      <c r="B14" s="35" t="s">
        <v>25</v>
      </c>
      <c r="C14" s="31" t="s">
        <v>15</v>
      </c>
      <c r="D14" s="31" t="n">
        <v>1178000</v>
      </c>
      <c r="E14" s="31" t="s">
        <v>15</v>
      </c>
      <c r="F14" s="31" t="s">
        <v>15</v>
      </c>
      <c r="G14" s="31" t="n">
        <f aca="false">SUM(C14:F14)</f>
        <v>1178000</v>
      </c>
      <c r="H14" s="31" t="s">
        <v>15</v>
      </c>
      <c r="I14" s="31" t="n">
        <v>1100010</v>
      </c>
      <c r="J14" s="31" t="s">
        <v>15</v>
      </c>
      <c r="K14" s="31" t="s">
        <v>15</v>
      </c>
      <c r="L14" s="31"/>
      <c r="M14" s="31" t="n">
        <f aca="false">SUM(H14:L14)</f>
        <v>1100010</v>
      </c>
      <c r="N14" s="31"/>
      <c r="O14" s="31" t="n">
        <f aca="false">G14-M14</f>
        <v>77990</v>
      </c>
      <c r="P14" s="33" t="n">
        <f aca="false">M14/G14*100</f>
        <v>93.3794567062818</v>
      </c>
      <c r="T14" s="3" t="n">
        <f aca="false">T13/G8*100</f>
        <v>102.229724424962</v>
      </c>
    </row>
    <row r="15" s="3" customFormat="true" ht="27.75" hidden="false" customHeight="true" outlineLevel="0" collapsed="false">
      <c r="A15" s="34" t="s">
        <v>26</v>
      </c>
      <c r="B15" s="35" t="s">
        <v>27</v>
      </c>
      <c r="C15" s="31" t="s">
        <v>15</v>
      </c>
      <c r="D15" s="31" t="n">
        <v>1400000</v>
      </c>
      <c r="E15" s="31" t="s">
        <v>15</v>
      </c>
      <c r="F15" s="31" t="s">
        <v>15</v>
      </c>
      <c r="G15" s="31" t="n">
        <f aca="false">SUM(C15:F15)</f>
        <v>1400000</v>
      </c>
      <c r="H15" s="31" t="s">
        <v>15</v>
      </c>
      <c r="I15" s="31" t="n">
        <v>1332000</v>
      </c>
      <c r="J15" s="31" t="s">
        <v>15</v>
      </c>
      <c r="K15" s="31" t="s">
        <v>15</v>
      </c>
      <c r="L15" s="31"/>
      <c r="M15" s="31" t="n">
        <f aca="false">SUM(H15:L15)</f>
        <v>1332000</v>
      </c>
      <c r="N15" s="31"/>
      <c r="O15" s="31" t="n">
        <f aca="false">G15-M15</f>
        <v>68000</v>
      </c>
      <c r="P15" s="33" t="n">
        <f aca="false">M15/G15*100</f>
        <v>95.1428571428571</v>
      </c>
    </row>
    <row r="16" s="3" customFormat="true" ht="27.75" hidden="false" customHeight="true" outlineLevel="0" collapsed="false">
      <c r="A16" s="34" t="s">
        <v>28</v>
      </c>
      <c r="B16" s="35" t="s">
        <v>29</v>
      </c>
      <c r="C16" s="31" t="s">
        <v>15</v>
      </c>
      <c r="D16" s="31" t="n">
        <v>840000</v>
      </c>
      <c r="E16" s="31" t="s">
        <v>15</v>
      </c>
      <c r="F16" s="31" t="s">
        <v>15</v>
      </c>
      <c r="G16" s="31" t="n">
        <f aca="false">SUM(C16:F16)</f>
        <v>840000</v>
      </c>
      <c r="H16" s="31" t="s">
        <v>15</v>
      </c>
      <c r="I16" s="31" t="n">
        <v>777000</v>
      </c>
      <c r="J16" s="31" t="s">
        <v>15</v>
      </c>
      <c r="K16" s="31" t="s">
        <v>15</v>
      </c>
      <c r="L16" s="31"/>
      <c r="M16" s="31" t="n">
        <f aca="false">SUM(H16:L16)</f>
        <v>777000</v>
      </c>
      <c r="N16" s="31"/>
      <c r="O16" s="31" t="n">
        <f aca="false">G16-M16</f>
        <v>63000</v>
      </c>
      <c r="P16" s="33" t="n">
        <f aca="false">M16/G16*100</f>
        <v>92.5</v>
      </c>
    </row>
    <row r="17" s="3" customFormat="true" ht="27.75" hidden="false" customHeight="true" outlineLevel="0" collapsed="false">
      <c r="A17" s="34" t="s">
        <v>30</v>
      </c>
      <c r="B17" s="35" t="s">
        <v>42</v>
      </c>
      <c r="C17" s="31" t="s">
        <v>15</v>
      </c>
      <c r="D17" s="31" t="n">
        <v>2880000</v>
      </c>
      <c r="E17" s="31" t="s">
        <v>15</v>
      </c>
      <c r="F17" s="31" t="s">
        <v>15</v>
      </c>
      <c r="G17" s="31" t="n">
        <f aca="false">SUM(C17:F17)</f>
        <v>2880000</v>
      </c>
      <c r="H17" s="31" t="s">
        <v>15</v>
      </c>
      <c r="I17" s="31" t="n">
        <v>2880000</v>
      </c>
      <c r="J17" s="31" t="s">
        <v>15</v>
      </c>
      <c r="K17" s="31" t="s">
        <v>15</v>
      </c>
      <c r="L17" s="31"/>
      <c r="M17" s="31" t="n">
        <f aca="false">SUM(H17:L17)</f>
        <v>2880000</v>
      </c>
      <c r="N17" s="31"/>
      <c r="O17" s="31" t="n">
        <f aca="false">G17-M17</f>
        <v>0</v>
      </c>
      <c r="P17" s="33" t="n">
        <f aca="false">M17/G17*100</f>
        <v>100</v>
      </c>
    </row>
    <row r="18" s="3" customFormat="true" ht="34" hidden="false" customHeight="true" outlineLevel="0" collapsed="false">
      <c r="A18" s="34" t="s">
        <v>32</v>
      </c>
      <c r="B18" s="35" t="s">
        <v>33</v>
      </c>
      <c r="C18" s="31" t="s">
        <v>15</v>
      </c>
      <c r="D18" s="31" t="n">
        <v>15000000</v>
      </c>
      <c r="E18" s="31" t="s">
        <v>15</v>
      </c>
      <c r="F18" s="31" t="s">
        <v>15</v>
      </c>
      <c r="G18" s="31" t="n">
        <f aca="false">SUM(C18:F18)</f>
        <v>15000000</v>
      </c>
      <c r="H18" s="31" t="s">
        <v>15</v>
      </c>
      <c r="I18" s="31" t="n">
        <v>15000000</v>
      </c>
      <c r="J18" s="31" t="s">
        <v>15</v>
      </c>
      <c r="K18" s="31" t="s">
        <v>15</v>
      </c>
      <c r="L18" s="31"/>
      <c r="M18" s="31" t="n">
        <f aca="false">SUM(H18:L18)</f>
        <v>15000000</v>
      </c>
      <c r="N18" s="31"/>
      <c r="O18" s="31" t="n">
        <f aca="false">G18-M18</f>
        <v>0</v>
      </c>
      <c r="P18" s="33" t="n">
        <f aca="false">M18/G18*100</f>
        <v>100</v>
      </c>
    </row>
    <row r="19" s="3" customFormat="true" ht="30.5" hidden="false" customHeight="true" outlineLevel="0" collapsed="false">
      <c r="A19" s="102" t="s">
        <v>34</v>
      </c>
      <c r="B19" s="35" t="s">
        <v>35</v>
      </c>
      <c r="C19" s="31" t="n">
        <v>0</v>
      </c>
      <c r="D19" s="31" t="n">
        <v>117350000</v>
      </c>
      <c r="E19" s="31" t="s">
        <v>15</v>
      </c>
      <c r="F19" s="31" t="s">
        <v>15</v>
      </c>
      <c r="G19" s="31" t="n">
        <f aca="false">SUM(C19:F19)</f>
        <v>117350000</v>
      </c>
      <c r="H19" s="31" t="n">
        <v>0</v>
      </c>
      <c r="I19" s="31" t="n">
        <v>116200000</v>
      </c>
      <c r="J19" s="31" t="s">
        <v>15</v>
      </c>
      <c r="K19" s="31" t="s">
        <v>15</v>
      </c>
      <c r="L19" s="31"/>
      <c r="M19" s="31" t="n">
        <f aca="false">SUM(H19:L19)</f>
        <v>116200000</v>
      </c>
      <c r="N19" s="31"/>
      <c r="O19" s="31" t="n">
        <f aca="false">G19-M19</f>
        <v>1150000</v>
      </c>
      <c r="P19" s="33" t="n">
        <f aca="false">M19/G19*100</f>
        <v>99.0200255645505</v>
      </c>
    </row>
    <row r="20" s="3" customFormat="true" ht="24.75" hidden="false" customHeight="true" outlineLevel="0" collapsed="false">
      <c r="A20" s="34" t="s">
        <v>36</v>
      </c>
      <c r="B20" s="35" t="s">
        <v>37</v>
      </c>
      <c r="C20" s="31" t="s">
        <v>15</v>
      </c>
      <c r="D20" s="31" t="n">
        <v>91210000</v>
      </c>
      <c r="E20" s="31" t="s">
        <v>15</v>
      </c>
      <c r="F20" s="31" t="s">
        <v>15</v>
      </c>
      <c r="G20" s="31" t="n">
        <f aca="false">SUM(C20:F20)</f>
        <v>91210000</v>
      </c>
      <c r="H20" s="31" t="s">
        <v>15</v>
      </c>
      <c r="I20" s="31" t="n">
        <v>88875650</v>
      </c>
      <c r="J20" s="31" t="s">
        <v>15</v>
      </c>
      <c r="K20" s="31" t="s">
        <v>15</v>
      </c>
      <c r="L20" s="31"/>
      <c r="M20" s="31" t="n">
        <f aca="false">SUM(H20:L20)</f>
        <v>88875650</v>
      </c>
      <c r="N20" s="31"/>
      <c r="O20" s="31" t="n">
        <f aca="false">G20-M20</f>
        <v>2334350</v>
      </c>
      <c r="P20" s="33" t="n">
        <f aca="false">M20/G20*100</f>
        <v>97.4406863282535</v>
      </c>
    </row>
    <row r="21" s="28" customFormat="true" ht="26.25" hidden="false" customHeight="true" outlineLevel="0" collapsed="false">
      <c r="A21" s="24" t="s">
        <v>38</v>
      </c>
      <c r="B21" s="24"/>
      <c r="C21" s="25" t="s">
        <v>15</v>
      </c>
      <c r="D21" s="25" t="n">
        <f aca="false">SUM(D22:D27)</f>
        <v>13978195</v>
      </c>
      <c r="E21" s="25" t="s">
        <v>15</v>
      </c>
      <c r="F21" s="25" t="s">
        <v>15</v>
      </c>
      <c r="G21" s="25" t="n">
        <f aca="false">SUM(G22:G27)</f>
        <v>13978195</v>
      </c>
      <c r="H21" s="25" t="s">
        <v>15</v>
      </c>
      <c r="I21" s="177" t="n">
        <f aca="false">SUM(I22:I27)</f>
        <v>7596890</v>
      </c>
      <c r="J21" s="25" t="s">
        <v>15</v>
      </c>
      <c r="K21" s="25" t="s">
        <v>15</v>
      </c>
      <c r="L21" s="25"/>
      <c r="M21" s="25" t="n">
        <f aca="false">SUM(H21:L21)</f>
        <v>7596890</v>
      </c>
      <c r="N21" s="25"/>
      <c r="O21" s="25" t="n">
        <f aca="false">G21-M21</f>
        <v>6381305</v>
      </c>
      <c r="P21" s="26" t="n">
        <f aca="false">M21/G21*100</f>
        <v>54.3481472393253</v>
      </c>
    </row>
    <row r="22" s="3" customFormat="true" ht="24.4" hidden="false" customHeight="true" outlineLevel="0" collapsed="false">
      <c r="A22" s="34" t="s">
        <v>22</v>
      </c>
      <c r="B22" s="35" t="s">
        <v>23</v>
      </c>
      <c r="C22" s="31" t="s">
        <v>15</v>
      </c>
      <c r="D22" s="31" t="n">
        <v>706595</v>
      </c>
      <c r="E22" s="31" t="s">
        <v>15</v>
      </c>
      <c r="F22" s="31" t="s">
        <v>15</v>
      </c>
      <c r="G22" s="31" t="n">
        <f aca="false">SUM(C22:F22)</f>
        <v>706595</v>
      </c>
      <c r="H22" s="31" t="s">
        <v>15</v>
      </c>
      <c r="I22" s="31" t="n">
        <v>527990</v>
      </c>
      <c r="J22" s="31" t="s">
        <v>15</v>
      </c>
      <c r="K22" s="31" t="s">
        <v>15</v>
      </c>
      <c r="L22" s="31"/>
      <c r="M22" s="124" t="n">
        <f aca="false">SUM(H22:L22)</f>
        <v>527990</v>
      </c>
      <c r="N22" s="124"/>
      <c r="O22" s="31" t="n">
        <f aca="false">G22-M22</f>
        <v>178605</v>
      </c>
      <c r="P22" s="38" t="n">
        <f aca="false">M22/G22*100</f>
        <v>74.7231440924433</v>
      </c>
    </row>
    <row r="23" s="3" customFormat="true" ht="27.75" hidden="false" customHeight="true" outlineLevel="0" collapsed="false">
      <c r="A23" s="34" t="s">
        <v>24</v>
      </c>
      <c r="B23" s="35" t="s">
        <v>39</v>
      </c>
      <c r="C23" s="31" t="s">
        <v>15</v>
      </c>
      <c r="D23" s="31" t="n">
        <v>1184000</v>
      </c>
      <c r="E23" s="31" t="s">
        <v>15</v>
      </c>
      <c r="F23" s="31" t="s">
        <v>15</v>
      </c>
      <c r="G23" s="31" t="n">
        <f aca="false">SUM(C23:F23)</f>
        <v>1184000</v>
      </c>
      <c r="H23" s="31" t="s">
        <v>15</v>
      </c>
      <c r="I23" s="31" t="n">
        <v>1133300</v>
      </c>
      <c r="J23" s="31" t="s">
        <v>15</v>
      </c>
      <c r="K23" s="31" t="s">
        <v>15</v>
      </c>
      <c r="L23" s="31"/>
      <c r="M23" s="124" t="n">
        <f aca="false">SUM(H23:L23)</f>
        <v>1133300</v>
      </c>
      <c r="N23" s="124"/>
      <c r="O23" s="31" t="n">
        <f aca="false">G23-M23</f>
        <v>50700</v>
      </c>
      <c r="P23" s="33" t="n">
        <f aca="false">M23/G23*100</f>
        <v>95.7179054054054</v>
      </c>
    </row>
    <row r="24" s="3" customFormat="true" ht="27" hidden="false" customHeight="true" outlineLevel="0" collapsed="false">
      <c r="A24" s="34" t="s">
        <v>26</v>
      </c>
      <c r="B24" s="35" t="s">
        <v>40</v>
      </c>
      <c r="C24" s="31" t="s">
        <v>15</v>
      </c>
      <c r="D24" s="31" t="n">
        <v>2247600</v>
      </c>
      <c r="E24" s="31" t="s">
        <v>15</v>
      </c>
      <c r="F24" s="31" t="s">
        <v>15</v>
      </c>
      <c r="G24" s="31" t="n">
        <f aca="false">SUM(C24:F24)</f>
        <v>2247600</v>
      </c>
      <c r="H24" s="31" t="s">
        <v>15</v>
      </c>
      <c r="I24" s="31" t="n">
        <v>2247600</v>
      </c>
      <c r="J24" s="31" t="s">
        <v>15</v>
      </c>
      <c r="K24" s="31" t="s">
        <v>15</v>
      </c>
      <c r="L24" s="31"/>
      <c r="M24" s="124" t="n">
        <f aca="false">SUM(H24:L24)</f>
        <v>2247600</v>
      </c>
      <c r="N24" s="124"/>
      <c r="O24" s="31" t="n">
        <f aca="false">G24-M24</f>
        <v>0</v>
      </c>
      <c r="P24" s="38" t="n">
        <f aca="false">M24/G24*100</f>
        <v>100</v>
      </c>
    </row>
    <row r="25" s="3" customFormat="true" ht="27" hidden="false" customHeight="true" outlineLevel="0" collapsed="false">
      <c r="A25" s="34" t="s">
        <v>28</v>
      </c>
      <c r="B25" s="35" t="s">
        <v>41</v>
      </c>
      <c r="C25" s="31" t="s">
        <v>15</v>
      </c>
      <c r="D25" s="31" t="n">
        <v>960000</v>
      </c>
      <c r="E25" s="31" t="s">
        <v>15</v>
      </c>
      <c r="F25" s="31" t="s">
        <v>15</v>
      </c>
      <c r="G25" s="31" t="n">
        <f aca="false">SUM(C25:F25)</f>
        <v>960000</v>
      </c>
      <c r="H25" s="31" t="s">
        <v>15</v>
      </c>
      <c r="I25" s="31" t="n">
        <v>888000</v>
      </c>
      <c r="J25" s="31" t="s">
        <v>15</v>
      </c>
      <c r="K25" s="31" t="s">
        <v>15</v>
      </c>
      <c r="L25" s="31"/>
      <c r="M25" s="124" t="n">
        <f aca="false">SUM(H25:L25)</f>
        <v>888000</v>
      </c>
      <c r="N25" s="124"/>
      <c r="O25" s="31" t="n">
        <f aca="false">G25-M25</f>
        <v>72000</v>
      </c>
      <c r="P25" s="38" t="n">
        <f aca="false">M25/G25*100</f>
        <v>92.5</v>
      </c>
    </row>
    <row r="26" s="3" customFormat="true" ht="27" hidden="false" customHeight="true" outlineLevel="0" collapsed="false">
      <c r="A26" s="34" t="s">
        <v>30</v>
      </c>
      <c r="B26" s="103" t="s">
        <v>42</v>
      </c>
      <c r="C26" s="31" t="s">
        <v>15</v>
      </c>
      <c r="D26" s="31" t="n">
        <v>2800000</v>
      </c>
      <c r="E26" s="31" t="s">
        <v>15</v>
      </c>
      <c r="F26" s="31" t="s">
        <v>15</v>
      </c>
      <c r="G26" s="31" t="n">
        <f aca="false">SUM(C26:F26)</f>
        <v>2800000</v>
      </c>
      <c r="H26" s="31" t="s">
        <v>15</v>
      </c>
      <c r="I26" s="31" t="n">
        <v>2800000</v>
      </c>
      <c r="J26" s="31" t="s">
        <v>15</v>
      </c>
      <c r="K26" s="31" t="s">
        <v>15</v>
      </c>
      <c r="L26" s="31"/>
      <c r="M26" s="178" t="n">
        <f aca="false">SUM(H26:L26)</f>
        <v>2800000</v>
      </c>
      <c r="N26" s="178"/>
      <c r="O26" s="31" t="n">
        <f aca="false">G26-M26</f>
        <v>0</v>
      </c>
      <c r="P26" s="38" t="n">
        <f aca="false">M26/G26*100</f>
        <v>100</v>
      </c>
    </row>
    <row r="27" s="3" customFormat="true" ht="27" hidden="false" customHeight="true" outlineLevel="0" collapsed="false">
      <c r="A27" s="34" t="s">
        <v>36</v>
      </c>
      <c r="B27" s="35" t="s">
        <v>37</v>
      </c>
      <c r="C27" s="31" t="s">
        <v>15</v>
      </c>
      <c r="D27" s="31" t="n">
        <v>6080000</v>
      </c>
      <c r="E27" s="31" t="s">
        <v>15</v>
      </c>
      <c r="F27" s="31" t="s">
        <v>15</v>
      </c>
      <c r="G27" s="31" t="n">
        <f aca="false">SUM(C27:F27)</f>
        <v>6080000</v>
      </c>
      <c r="H27" s="31" t="s">
        <v>15</v>
      </c>
      <c r="I27" s="31" t="n">
        <v>0</v>
      </c>
      <c r="J27" s="31" t="s">
        <v>15</v>
      </c>
      <c r="K27" s="31" t="s">
        <v>15</v>
      </c>
      <c r="L27" s="31"/>
      <c r="M27" s="124" t="n">
        <f aca="false">SUM(H27:L27)</f>
        <v>0</v>
      </c>
      <c r="N27" s="124"/>
      <c r="O27" s="31" t="n">
        <f aca="false">G27-M27</f>
        <v>6080000</v>
      </c>
      <c r="P27" s="38" t="n">
        <f aca="false">M27/G27*100</f>
        <v>0</v>
      </c>
    </row>
    <row r="28" s="28" customFormat="true" ht="26.25" hidden="false" customHeight="true" outlineLevel="0" collapsed="false">
      <c r="A28" s="24" t="s">
        <v>43</v>
      </c>
      <c r="B28" s="24"/>
      <c r="C28" s="25" t="s">
        <v>15</v>
      </c>
      <c r="D28" s="25" t="n">
        <f aca="false">SUM(D29:D29)</f>
        <v>4181500</v>
      </c>
      <c r="E28" s="25" t="n">
        <v>0</v>
      </c>
      <c r="F28" s="25" t="s">
        <v>15</v>
      </c>
      <c r="G28" s="25" t="n">
        <f aca="false">SUM(G29:G29)</f>
        <v>4181500</v>
      </c>
      <c r="H28" s="25" t="s">
        <v>15</v>
      </c>
      <c r="I28" s="25" t="n">
        <f aca="false">SUM(I29:I29)</f>
        <v>3692970</v>
      </c>
      <c r="J28" s="25" t="s">
        <v>15</v>
      </c>
      <c r="K28" s="25" t="s">
        <v>15</v>
      </c>
      <c r="L28" s="25"/>
      <c r="M28" s="25" t="n">
        <f aca="false">SUM(H28:L28)</f>
        <v>3692970</v>
      </c>
      <c r="N28" s="25"/>
      <c r="O28" s="25" t="n">
        <f aca="false">SUM(O29:O29)</f>
        <v>488530</v>
      </c>
      <c r="P28" s="26" t="n">
        <f aca="false">M28/G28*100</f>
        <v>88.3168719359082</v>
      </c>
    </row>
    <row r="29" s="3" customFormat="true" ht="27.75" hidden="false" customHeight="true" outlineLevel="0" collapsed="false">
      <c r="A29" s="34" t="s">
        <v>26</v>
      </c>
      <c r="B29" s="35" t="s">
        <v>27</v>
      </c>
      <c r="C29" s="31" t="s">
        <v>15</v>
      </c>
      <c r="D29" s="31" t="n">
        <v>4181500</v>
      </c>
      <c r="E29" s="31" t="s">
        <v>15</v>
      </c>
      <c r="F29" s="31" t="s">
        <v>15</v>
      </c>
      <c r="G29" s="31" t="n">
        <f aca="false">SUM(C29:F29)</f>
        <v>4181500</v>
      </c>
      <c r="H29" s="31" t="s">
        <v>15</v>
      </c>
      <c r="I29" s="31" t="n">
        <v>3692970</v>
      </c>
      <c r="J29" s="31" t="s">
        <v>15</v>
      </c>
      <c r="K29" s="31" t="s">
        <v>15</v>
      </c>
      <c r="L29" s="31"/>
      <c r="M29" s="124" t="n">
        <f aca="false">SUM(H29:L29)</f>
        <v>3692970</v>
      </c>
      <c r="N29" s="124"/>
      <c r="O29" s="31" t="n">
        <f aca="false">G29-M29</f>
        <v>488530</v>
      </c>
      <c r="P29" s="33" t="n">
        <f aca="false">M29/G29*100</f>
        <v>88.3168719359082</v>
      </c>
    </row>
    <row r="30" s="28" customFormat="true" ht="26.25" hidden="false" customHeight="true" outlineLevel="0" collapsed="false">
      <c r="A30" s="24" t="s">
        <v>44</v>
      </c>
      <c r="B30" s="24"/>
      <c r="C30" s="25" t="s">
        <v>15</v>
      </c>
      <c r="D30" s="25" t="n">
        <f aca="false">SUM(D31:D36)</f>
        <v>40782000</v>
      </c>
      <c r="E30" s="25" t="s">
        <v>15</v>
      </c>
      <c r="F30" s="25" t="s">
        <v>15</v>
      </c>
      <c r="G30" s="25" t="n">
        <f aca="false">SUM(G31:G36)</f>
        <v>40782000</v>
      </c>
      <c r="H30" s="25" t="s">
        <v>15</v>
      </c>
      <c r="I30" s="25" t="n">
        <f aca="false">SUM(I31:I36)</f>
        <v>30371545</v>
      </c>
      <c r="J30" s="25" t="s">
        <v>15</v>
      </c>
      <c r="K30" s="25" t="s">
        <v>15</v>
      </c>
      <c r="L30" s="25"/>
      <c r="M30" s="25" t="n">
        <f aca="false">SUM(H30:L30)</f>
        <v>30371545</v>
      </c>
      <c r="N30" s="25"/>
      <c r="O30" s="25" t="n">
        <f aca="false">SUM(O31:O36)</f>
        <v>10410455</v>
      </c>
      <c r="P30" s="26" t="n">
        <f aca="false">M30/G30*100</f>
        <v>74.4729169731744</v>
      </c>
    </row>
    <row r="31" s="3" customFormat="true" ht="24.4" hidden="false" customHeight="true" outlineLevel="0" collapsed="false">
      <c r="A31" s="34" t="s">
        <v>22</v>
      </c>
      <c r="B31" s="35" t="s">
        <v>23</v>
      </c>
      <c r="C31" s="31" t="s">
        <v>15</v>
      </c>
      <c r="D31" s="31" t="n">
        <v>757000</v>
      </c>
      <c r="E31" s="31" t="s">
        <v>15</v>
      </c>
      <c r="F31" s="31" t="s">
        <v>15</v>
      </c>
      <c r="G31" s="31" t="n">
        <f aca="false">SUM(C31:F31)</f>
        <v>757000</v>
      </c>
      <c r="H31" s="31" t="s">
        <v>15</v>
      </c>
      <c r="I31" s="31" t="n">
        <v>536145</v>
      </c>
      <c r="J31" s="31" t="s">
        <v>15</v>
      </c>
      <c r="K31" s="31" t="s">
        <v>15</v>
      </c>
      <c r="L31" s="31"/>
      <c r="M31" s="31" t="n">
        <f aca="false">SUM(H31:L31)</f>
        <v>536145</v>
      </c>
      <c r="N31" s="31"/>
      <c r="O31" s="31" t="n">
        <f aca="false">G31-M31</f>
        <v>220855</v>
      </c>
      <c r="P31" s="33" t="n">
        <f aca="false">M31/G31*100</f>
        <v>70.8249669749009</v>
      </c>
    </row>
    <row r="32" s="3" customFormat="true" ht="27.75" hidden="false" customHeight="true" outlineLevel="0" collapsed="false">
      <c r="A32" s="34" t="s">
        <v>24</v>
      </c>
      <c r="B32" s="35" t="s">
        <v>39</v>
      </c>
      <c r="C32" s="31" t="s">
        <v>15</v>
      </c>
      <c r="D32" s="31" t="n">
        <v>750000</v>
      </c>
      <c r="E32" s="31" t="s">
        <v>15</v>
      </c>
      <c r="F32" s="31" t="s">
        <v>15</v>
      </c>
      <c r="G32" s="31" t="n">
        <f aca="false">SUM(C32:F32)</f>
        <v>750000</v>
      </c>
      <c r="H32" s="31" t="s">
        <v>15</v>
      </c>
      <c r="I32" s="31" t="n">
        <v>699300</v>
      </c>
      <c r="J32" s="31" t="s">
        <v>15</v>
      </c>
      <c r="K32" s="31" t="s">
        <v>15</v>
      </c>
      <c r="L32" s="31"/>
      <c r="M32" s="31" t="n">
        <f aca="false">SUM(H32:L32)</f>
        <v>699300</v>
      </c>
      <c r="N32" s="31"/>
      <c r="O32" s="31" t="n">
        <f aca="false">G32-M32</f>
        <v>50700</v>
      </c>
      <c r="P32" s="33" t="n">
        <f aca="false">M32/G32*100</f>
        <v>93.24</v>
      </c>
    </row>
    <row r="33" s="3" customFormat="true" ht="27.75" hidden="false" customHeight="true" outlineLevel="0" collapsed="false">
      <c r="A33" s="34" t="s">
        <v>26</v>
      </c>
      <c r="B33" s="35" t="s">
        <v>27</v>
      </c>
      <c r="C33" s="31" t="s">
        <v>15</v>
      </c>
      <c r="D33" s="31" t="n">
        <v>4585000</v>
      </c>
      <c r="E33" s="31" t="s">
        <v>15</v>
      </c>
      <c r="F33" s="31" t="s">
        <v>15</v>
      </c>
      <c r="G33" s="31" t="n">
        <f aca="false">SUM(C33:F33)</f>
        <v>4585000</v>
      </c>
      <c r="H33" s="31" t="s">
        <v>15</v>
      </c>
      <c r="I33" s="31" t="n">
        <v>4362300</v>
      </c>
      <c r="J33" s="31" t="s">
        <v>15</v>
      </c>
      <c r="K33" s="31" t="s">
        <v>15</v>
      </c>
      <c r="L33" s="31"/>
      <c r="M33" s="31" t="n">
        <f aca="false">SUM(H33:L33)</f>
        <v>4362300</v>
      </c>
      <c r="N33" s="31"/>
      <c r="O33" s="31" t="n">
        <f aca="false">G33-M33</f>
        <v>222700</v>
      </c>
      <c r="P33" s="33" t="n">
        <f aca="false">M33/G33*100</f>
        <v>95.1428571428571</v>
      </c>
    </row>
    <row r="34" s="3" customFormat="true" ht="27" hidden="false" customHeight="true" outlineLevel="0" collapsed="false">
      <c r="A34" s="34" t="s">
        <v>28</v>
      </c>
      <c r="B34" s="35" t="s">
        <v>41</v>
      </c>
      <c r="C34" s="31" t="s">
        <v>15</v>
      </c>
      <c r="D34" s="31" t="n">
        <v>960000</v>
      </c>
      <c r="E34" s="31" t="s">
        <v>15</v>
      </c>
      <c r="F34" s="31" t="s">
        <v>15</v>
      </c>
      <c r="G34" s="31" t="n">
        <f aca="false">SUM(C34:F34)</f>
        <v>960000</v>
      </c>
      <c r="H34" s="31" t="s">
        <v>15</v>
      </c>
      <c r="I34" s="31" t="n">
        <v>888000</v>
      </c>
      <c r="J34" s="31" t="s">
        <v>15</v>
      </c>
      <c r="K34" s="31" t="s">
        <v>15</v>
      </c>
      <c r="L34" s="31"/>
      <c r="M34" s="31" t="n">
        <f aca="false">SUM(H34:L34)</f>
        <v>888000</v>
      </c>
      <c r="N34" s="31"/>
      <c r="O34" s="31" t="n">
        <f aca="false">G34-M34</f>
        <v>72000</v>
      </c>
      <c r="P34" s="38" t="n">
        <f aca="false">M34/G34*100</f>
        <v>92.5</v>
      </c>
    </row>
    <row r="35" s="3" customFormat="true" ht="27" hidden="false" customHeight="true" outlineLevel="0" collapsed="false">
      <c r="A35" s="34" t="s">
        <v>30</v>
      </c>
      <c r="B35" s="35" t="s">
        <v>42</v>
      </c>
      <c r="C35" s="31" t="s">
        <v>15</v>
      </c>
      <c r="D35" s="31" t="n">
        <v>3200000</v>
      </c>
      <c r="E35" s="31" t="s">
        <v>15</v>
      </c>
      <c r="F35" s="31" t="s">
        <v>15</v>
      </c>
      <c r="G35" s="31" t="n">
        <f aca="false">SUM(C35:F35)</f>
        <v>3200000</v>
      </c>
      <c r="H35" s="31" t="s">
        <v>15</v>
      </c>
      <c r="I35" s="31" t="n">
        <v>3200000</v>
      </c>
      <c r="J35" s="31" t="s">
        <v>15</v>
      </c>
      <c r="K35" s="31" t="s">
        <v>15</v>
      </c>
      <c r="L35" s="31"/>
      <c r="M35" s="31" t="n">
        <f aca="false">SUM(H35:L35)</f>
        <v>3200000</v>
      </c>
      <c r="N35" s="31"/>
      <c r="O35" s="31" t="n">
        <f aca="false">G35-M35</f>
        <v>0</v>
      </c>
      <c r="P35" s="33" t="n">
        <f aca="false">M35/G35*100</f>
        <v>100</v>
      </c>
    </row>
    <row r="36" s="3" customFormat="true" ht="27" hidden="false" customHeight="true" outlineLevel="0" collapsed="false">
      <c r="A36" s="34" t="s">
        <v>36</v>
      </c>
      <c r="B36" s="35" t="s">
        <v>37</v>
      </c>
      <c r="C36" s="31" t="s">
        <v>15</v>
      </c>
      <c r="D36" s="31" t="n">
        <v>30530000</v>
      </c>
      <c r="E36" s="31" t="s">
        <v>15</v>
      </c>
      <c r="F36" s="31" t="s">
        <v>15</v>
      </c>
      <c r="G36" s="31" t="n">
        <f aca="false">SUM(C36:F36)</f>
        <v>30530000</v>
      </c>
      <c r="H36" s="31" t="s">
        <v>15</v>
      </c>
      <c r="I36" s="31" t="n">
        <v>20685800</v>
      </c>
      <c r="J36" s="31" t="s">
        <v>15</v>
      </c>
      <c r="K36" s="31" t="s">
        <v>15</v>
      </c>
      <c r="L36" s="31"/>
      <c r="M36" s="31" t="n">
        <f aca="false">SUM(H36:L36)</f>
        <v>20685800</v>
      </c>
      <c r="N36" s="31"/>
      <c r="O36" s="31" t="n">
        <f aca="false">G36-M36</f>
        <v>9844200</v>
      </c>
      <c r="P36" s="33" t="n">
        <f aca="false">M36/G36*100</f>
        <v>67.7556501801507</v>
      </c>
    </row>
    <row r="37" s="28" customFormat="true" ht="14.25" hidden="false" customHeight="true" outlineLevel="0" collapsed="false">
      <c r="A37" s="104" t="s">
        <v>45</v>
      </c>
      <c r="B37" s="104"/>
      <c r="C37" s="104"/>
      <c r="D37" s="104"/>
      <c r="E37" s="104"/>
      <c r="F37" s="104"/>
      <c r="G37" s="104"/>
      <c r="H37" s="104"/>
      <c r="I37" s="105"/>
      <c r="J37" s="105"/>
      <c r="K37" s="105"/>
      <c r="L37" s="105"/>
      <c r="M37" s="105"/>
      <c r="N37" s="105"/>
      <c r="O37" s="105"/>
      <c r="P37" s="106" t="n">
        <f aca="false">(P38+P57)/2</f>
        <v>94.3962305179594</v>
      </c>
    </row>
    <row r="38" s="28" customFormat="true" ht="26.25" hidden="false" customHeight="true" outlineLevel="0" collapsed="false">
      <c r="A38" s="24" t="s">
        <v>46</v>
      </c>
      <c r="B38" s="24"/>
      <c r="C38" s="92" t="n">
        <f aca="false">SUM(C39:C56)</f>
        <v>7698485401</v>
      </c>
      <c r="D38" s="25" t="n">
        <f aca="false">SUM(D39:D45)</f>
        <v>0</v>
      </c>
      <c r="E38" s="25" t="s">
        <v>15</v>
      </c>
      <c r="F38" s="25" t="s">
        <v>15</v>
      </c>
      <c r="G38" s="92" t="n">
        <f aca="false">SUM(G39:G56)</f>
        <v>7698485401</v>
      </c>
      <c r="H38" s="92" t="n">
        <f aca="false">SUM(H39:H56)</f>
        <v>7611748193.2</v>
      </c>
      <c r="I38" s="25" t="n">
        <f aca="false">SUM(I39:I45)</f>
        <v>0</v>
      </c>
      <c r="J38" s="25" t="s">
        <v>15</v>
      </c>
      <c r="K38" s="25" t="s">
        <v>15</v>
      </c>
      <c r="L38" s="25"/>
      <c r="M38" s="92" t="n">
        <f aca="false">SUM(H38:L38)</f>
        <v>7611748193.2</v>
      </c>
      <c r="N38" s="92"/>
      <c r="O38" s="92" t="n">
        <f aca="false">SUM(O39:O56)</f>
        <v>86737207.8</v>
      </c>
      <c r="P38" s="26" t="n">
        <f aca="false">M38/G38*100</f>
        <v>98.8733211367949</v>
      </c>
    </row>
    <row r="39" s="3" customFormat="true" ht="24.4" hidden="false" customHeight="true" outlineLevel="0" collapsed="false">
      <c r="A39" s="34" t="s">
        <v>47</v>
      </c>
      <c r="B39" s="35" t="s">
        <v>48</v>
      </c>
      <c r="C39" s="107" t="n">
        <v>2842378060</v>
      </c>
      <c r="D39" s="31" t="s">
        <v>15</v>
      </c>
      <c r="E39" s="31" t="s">
        <v>15</v>
      </c>
      <c r="F39" s="31" t="s">
        <v>15</v>
      </c>
      <c r="G39" s="31" t="n">
        <f aca="false">SUM(C39:F39)</f>
        <v>2842378060</v>
      </c>
      <c r="H39" s="107" t="n">
        <v>2814667718</v>
      </c>
      <c r="I39" s="31" t="n">
        <v>0</v>
      </c>
      <c r="J39" s="31" t="s">
        <v>15</v>
      </c>
      <c r="K39" s="31" t="s">
        <v>15</v>
      </c>
      <c r="L39" s="31"/>
      <c r="M39" s="31" t="n">
        <f aca="false">SUM(H39:L39)</f>
        <v>2814667718</v>
      </c>
      <c r="N39" s="31"/>
      <c r="O39" s="179" t="n">
        <f aca="false">G39-M39</f>
        <v>27710342</v>
      </c>
      <c r="P39" s="33" t="n">
        <f aca="false">M39/G39*100</f>
        <v>99.0251000600532</v>
      </c>
      <c r="Q39" s="49" t="n">
        <f aca="false">O39-202180760</f>
        <v>-174470418</v>
      </c>
      <c r="R39" s="136" t="n">
        <f aca="false">195661702-202325760</f>
        <v>-6664058</v>
      </c>
      <c r="S39" s="3" t="n">
        <f aca="false">5687200*2</f>
        <v>11374400</v>
      </c>
    </row>
    <row r="40" s="3" customFormat="true" ht="24.4" hidden="false" customHeight="true" outlineLevel="0" collapsed="false">
      <c r="A40" s="34" t="s">
        <v>49</v>
      </c>
      <c r="B40" s="35" t="s">
        <v>50</v>
      </c>
      <c r="C40" s="107" t="n">
        <v>96333645</v>
      </c>
      <c r="D40" s="31" t="s">
        <v>15</v>
      </c>
      <c r="E40" s="31" t="s">
        <v>15</v>
      </c>
      <c r="F40" s="31" t="s">
        <v>15</v>
      </c>
      <c r="G40" s="31" t="n">
        <f aca="false">SUM(C40:F40)</f>
        <v>96333645</v>
      </c>
      <c r="H40" s="107" t="n">
        <v>92134508</v>
      </c>
      <c r="I40" s="31"/>
      <c r="J40" s="31"/>
      <c r="K40" s="42"/>
      <c r="L40" s="43"/>
      <c r="M40" s="31" t="n">
        <f aca="false">SUM(H40:L40)</f>
        <v>92134508</v>
      </c>
      <c r="N40" s="31"/>
      <c r="O40" s="179" t="n">
        <f aca="false">G40-M40</f>
        <v>4199137</v>
      </c>
      <c r="P40" s="33" t="n">
        <f aca="false">M40/G40*100</f>
        <v>95.641048358546</v>
      </c>
      <c r="Q40" s="110" t="n">
        <v>6204736385</v>
      </c>
    </row>
    <row r="41" s="3" customFormat="true" ht="14.5" hidden="false" customHeight="true" outlineLevel="0" collapsed="false">
      <c r="A41" s="34" t="s">
        <v>51</v>
      </c>
      <c r="B41" s="35" t="s">
        <v>52</v>
      </c>
      <c r="C41" s="111" t="n">
        <v>243142051</v>
      </c>
      <c r="D41" s="31" t="s">
        <v>15</v>
      </c>
      <c r="E41" s="31" t="s">
        <v>15</v>
      </c>
      <c r="F41" s="31" t="s">
        <v>15</v>
      </c>
      <c r="G41" s="31" t="n">
        <f aca="false">SUM(C41:F41)</f>
        <v>243142051</v>
      </c>
      <c r="H41" s="117" t="n">
        <v>237498048</v>
      </c>
      <c r="I41" s="31" t="n">
        <v>0</v>
      </c>
      <c r="J41" s="31" t="s">
        <v>15</v>
      </c>
      <c r="K41" s="31" t="s">
        <v>15</v>
      </c>
      <c r="L41" s="31"/>
      <c r="M41" s="31" t="n">
        <f aca="false">SUM(H41:L41)</f>
        <v>237498048</v>
      </c>
      <c r="N41" s="31"/>
      <c r="O41" s="179" t="n">
        <f aca="false">G41-M41</f>
        <v>5644003</v>
      </c>
      <c r="P41" s="33" t="n">
        <f aca="false">M41/G41*100</f>
        <v>97.6787219747521</v>
      </c>
      <c r="Q41" s="49" t="n">
        <f aca="false">Q39-Q40</f>
        <v>-6379206803</v>
      </c>
    </row>
    <row r="42" s="3" customFormat="true" ht="14.5" hidden="false" customHeight="true" outlineLevel="0" collapsed="false">
      <c r="A42" s="34" t="s">
        <v>53</v>
      </c>
      <c r="B42" s="35" t="s">
        <v>54</v>
      </c>
      <c r="C42" s="111" t="n">
        <v>9996834</v>
      </c>
      <c r="D42" s="31" t="s">
        <v>15</v>
      </c>
      <c r="E42" s="31" t="s">
        <v>15</v>
      </c>
      <c r="F42" s="31" t="s">
        <v>15</v>
      </c>
      <c r="G42" s="31" t="n">
        <f aca="false">SUM(C42:F42)</f>
        <v>9996834</v>
      </c>
      <c r="H42" s="117" t="n">
        <v>8521576</v>
      </c>
      <c r="I42" s="31" t="n">
        <v>0</v>
      </c>
      <c r="J42" s="31" t="s">
        <v>15</v>
      </c>
      <c r="K42" s="31" t="s">
        <v>15</v>
      </c>
      <c r="L42" s="31"/>
      <c r="M42" s="31" t="n">
        <f aca="false">SUM(H42:L42)</f>
        <v>8521576</v>
      </c>
      <c r="N42" s="31"/>
      <c r="O42" s="179" t="n">
        <f aca="false">G42-M42</f>
        <v>1475258</v>
      </c>
      <c r="P42" s="33" t="n">
        <f aca="false">M42/G42*100</f>
        <v>85.2427478539706</v>
      </c>
    </row>
    <row r="43" s="3" customFormat="true" ht="14.5" hidden="false" customHeight="true" outlineLevel="0" collapsed="false">
      <c r="A43" s="34" t="s">
        <v>55</v>
      </c>
      <c r="B43" s="35" t="s">
        <v>56</v>
      </c>
      <c r="C43" s="111" t="n">
        <v>138853125</v>
      </c>
      <c r="D43" s="31" t="s">
        <v>15</v>
      </c>
      <c r="E43" s="31" t="s">
        <v>15</v>
      </c>
      <c r="F43" s="31" t="s">
        <v>15</v>
      </c>
      <c r="G43" s="31" t="n">
        <f aca="false">SUM(C43:F43)</f>
        <v>138853125</v>
      </c>
      <c r="H43" s="117" t="n">
        <v>134885000</v>
      </c>
      <c r="I43" s="31" t="n">
        <v>0</v>
      </c>
      <c r="J43" s="31" t="s">
        <v>15</v>
      </c>
      <c r="K43" s="31" t="s">
        <v>15</v>
      </c>
      <c r="L43" s="31"/>
      <c r="M43" s="31" t="n">
        <f aca="false">SUM(H43:L43)</f>
        <v>134885000</v>
      </c>
      <c r="N43" s="31"/>
      <c r="O43" s="179" t="n">
        <f aca="false">G43-M43</f>
        <v>3968125</v>
      </c>
      <c r="P43" s="33" t="n">
        <f aca="false">M43/G43*100</f>
        <v>97.1422141201359</v>
      </c>
      <c r="Q43" s="3" t="n">
        <f aca="false">3968125+3857625</f>
        <v>7825750</v>
      </c>
    </row>
    <row r="44" s="3" customFormat="true" ht="14.5" hidden="false" customHeight="true" outlineLevel="0" collapsed="false">
      <c r="A44" s="34" t="s">
        <v>57</v>
      </c>
      <c r="B44" s="35" t="s">
        <v>58</v>
      </c>
      <c r="C44" s="31" t="n">
        <v>451190000</v>
      </c>
      <c r="D44" s="31" t="s">
        <v>15</v>
      </c>
      <c r="E44" s="31" t="s">
        <v>15</v>
      </c>
      <c r="F44" s="31" t="s">
        <v>15</v>
      </c>
      <c r="G44" s="31" t="n">
        <f aca="false">SUM(C44:F44)</f>
        <v>451190000</v>
      </c>
      <c r="H44" s="117" t="n">
        <v>451159793</v>
      </c>
      <c r="I44" s="31" t="n">
        <v>0</v>
      </c>
      <c r="J44" s="31" t="s">
        <v>15</v>
      </c>
      <c r="K44" s="31" t="s">
        <v>15</v>
      </c>
      <c r="L44" s="31"/>
      <c r="M44" s="31" t="n">
        <f aca="false">SUM(H44:L44)</f>
        <v>451159793</v>
      </c>
      <c r="N44" s="31"/>
      <c r="O44" s="179" t="n">
        <f aca="false">G44-M44</f>
        <v>30207</v>
      </c>
      <c r="P44" s="33" t="n">
        <f aca="false">M44/G44*100</f>
        <v>99.993305037789</v>
      </c>
    </row>
    <row r="45" s="3" customFormat="true" ht="24.75" hidden="false" customHeight="true" outlineLevel="0" collapsed="false">
      <c r="A45" s="34" t="s">
        <v>59</v>
      </c>
      <c r="B45" s="35" t="s">
        <v>60</v>
      </c>
      <c r="C45" s="111" t="n">
        <v>7964250</v>
      </c>
      <c r="D45" s="31" t="s">
        <v>15</v>
      </c>
      <c r="E45" s="31" t="s">
        <v>15</v>
      </c>
      <c r="F45" s="31" t="n">
        <v>0</v>
      </c>
      <c r="G45" s="31" t="n">
        <f aca="false">SUM(C45:F45)</f>
        <v>7964250</v>
      </c>
      <c r="H45" s="117" t="n">
        <v>6680000</v>
      </c>
      <c r="I45" s="31" t="n">
        <v>0</v>
      </c>
      <c r="J45" s="31" t="s">
        <v>15</v>
      </c>
      <c r="K45" s="31" t="s">
        <v>15</v>
      </c>
      <c r="L45" s="31"/>
      <c r="M45" s="31" t="n">
        <f aca="false">SUM(H45:L45)</f>
        <v>6680000</v>
      </c>
      <c r="N45" s="31"/>
      <c r="O45" s="179" t="n">
        <f aca="false">G45-M45</f>
        <v>1284250</v>
      </c>
      <c r="P45" s="33" t="n">
        <f aca="false">M45/G45*100</f>
        <v>83.8748155821327</v>
      </c>
    </row>
    <row r="46" s="3" customFormat="true" ht="24.75" hidden="false" customHeight="true" outlineLevel="0" collapsed="false">
      <c r="A46" s="34" t="s">
        <v>61</v>
      </c>
      <c r="B46" s="35" t="s">
        <v>62</v>
      </c>
      <c r="C46" s="111" t="n">
        <v>5425125</v>
      </c>
      <c r="D46" s="31" t="s">
        <v>15</v>
      </c>
      <c r="E46" s="31" t="s">
        <v>15</v>
      </c>
      <c r="F46" s="31" t="n">
        <v>0</v>
      </c>
      <c r="G46" s="31" t="n">
        <f aca="false">SUM(C46:F46)</f>
        <v>5425125</v>
      </c>
      <c r="H46" s="117" t="n">
        <v>4810000</v>
      </c>
      <c r="I46" s="31" t="n">
        <v>0</v>
      </c>
      <c r="J46" s="31" t="s">
        <v>15</v>
      </c>
      <c r="K46" s="31" t="s">
        <v>15</v>
      </c>
      <c r="L46" s="31"/>
      <c r="M46" s="31" t="n">
        <f aca="false">SUM(H46:L46)</f>
        <v>4810000</v>
      </c>
      <c r="N46" s="31"/>
      <c r="O46" s="179" t="n">
        <f aca="false">G46-M46</f>
        <v>615125</v>
      </c>
      <c r="P46" s="33" t="n">
        <f aca="false">M46/G46*100</f>
        <v>88.6615515771526</v>
      </c>
    </row>
    <row r="47" s="3" customFormat="true" ht="14.5" hidden="false" customHeight="true" outlineLevel="0" collapsed="false">
      <c r="A47" s="34" t="s">
        <v>63</v>
      </c>
      <c r="B47" s="35" t="s">
        <v>64</v>
      </c>
      <c r="C47" s="111" t="n">
        <v>130593175</v>
      </c>
      <c r="D47" s="31" t="s">
        <v>15</v>
      </c>
      <c r="E47" s="31" t="s">
        <v>15</v>
      </c>
      <c r="F47" s="31" t="s">
        <v>15</v>
      </c>
      <c r="G47" s="31" t="n">
        <f aca="false">SUM(C47:F47)</f>
        <v>130593175</v>
      </c>
      <c r="H47" s="117" t="n">
        <v>129704220</v>
      </c>
      <c r="I47" s="31" t="n">
        <v>0</v>
      </c>
      <c r="J47" s="31" t="s">
        <v>15</v>
      </c>
      <c r="K47" s="31" t="s">
        <v>15</v>
      </c>
      <c r="L47" s="31"/>
      <c r="M47" s="31" t="n">
        <f aca="false">SUM(H47:L47)</f>
        <v>129704220</v>
      </c>
      <c r="N47" s="31"/>
      <c r="O47" s="179" t="n">
        <f aca="false">G47-M47</f>
        <v>888955</v>
      </c>
      <c r="P47" s="33" t="n">
        <f aca="false">M47/G47*100</f>
        <v>99.3192944424546</v>
      </c>
    </row>
    <row r="48" s="3" customFormat="true" ht="14.5" hidden="false" customHeight="true" outlineLevel="0" collapsed="false">
      <c r="A48" s="34" t="s">
        <v>65</v>
      </c>
      <c r="B48" s="35" t="s">
        <v>66</v>
      </c>
      <c r="C48" s="111" t="n">
        <v>6521421</v>
      </c>
      <c r="D48" s="31" t="s">
        <v>15</v>
      </c>
      <c r="E48" s="31" t="s">
        <v>15</v>
      </c>
      <c r="F48" s="31" t="s">
        <v>15</v>
      </c>
      <c r="G48" s="31" t="n">
        <f aca="false">SUM(C48:F48)</f>
        <v>6521421</v>
      </c>
      <c r="H48" s="117" t="n">
        <v>5141820</v>
      </c>
      <c r="I48" s="31" t="n">
        <v>0</v>
      </c>
      <c r="J48" s="31" t="s">
        <v>15</v>
      </c>
      <c r="K48" s="31" t="s">
        <v>15</v>
      </c>
      <c r="L48" s="31"/>
      <c r="M48" s="31" t="n">
        <f aca="false">SUM(H48:L48)</f>
        <v>5141820</v>
      </c>
      <c r="N48" s="31"/>
      <c r="O48" s="179" t="n">
        <f aca="false">G48-M48</f>
        <v>1379601</v>
      </c>
      <c r="P48" s="33" t="n">
        <f aca="false">M48/G48*100</f>
        <v>78.8450860632982</v>
      </c>
    </row>
    <row r="49" s="3" customFormat="true" ht="24.4" hidden="false" customHeight="true" outlineLevel="0" collapsed="false">
      <c r="A49" s="34" t="s">
        <v>67</v>
      </c>
      <c r="B49" s="35" t="s">
        <v>68</v>
      </c>
      <c r="C49" s="112" t="n">
        <v>21771356</v>
      </c>
      <c r="D49" s="87" t="s">
        <v>15</v>
      </c>
      <c r="E49" s="87" t="s">
        <v>15</v>
      </c>
      <c r="F49" s="87" t="s">
        <v>15</v>
      </c>
      <c r="G49" s="87" t="n">
        <f aca="false">SUM(C49:F49)</f>
        <v>21771356</v>
      </c>
      <c r="H49" s="150" t="n">
        <v>21294436</v>
      </c>
      <c r="I49" s="31" t="n">
        <v>0</v>
      </c>
      <c r="J49" s="87" t="s">
        <v>15</v>
      </c>
      <c r="K49" s="87" t="s">
        <v>15</v>
      </c>
      <c r="L49" s="87"/>
      <c r="M49" s="87" t="n">
        <f aca="false">SUM(H49:L49)</f>
        <v>21294436</v>
      </c>
      <c r="N49" s="87"/>
      <c r="O49" s="180" t="n">
        <f aca="false">G49-M49</f>
        <v>476920</v>
      </c>
      <c r="P49" s="33" t="n">
        <f aca="false">M49/G49*100</f>
        <v>97.8094152702294</v>
      </c>
      <c r="Q49" s="136" t="n">
        <f aca="false">30737387-29165078</f>
        <v>1572309</v>
      </c>
    </row>
    <row r="50" s="3" customFormat="true" ht="24.4" hidden="false" customHeight="true" outlineLevel="0" collapsed="false">
      <c r="A50" s="34" t="s">
        <v>69</v>
      </c>
      <c r="B50" s="35" t="s">
        <v>70</v>
      </c>
      <c r="C50" s="111" t="n">
        <v>173973</v>
      </c>
      <c r="D50" s="31" t="s">
        <v>15</v>
      </c>
      <c r="E50" s="31" t="s">
        <v>15</v>
      </c>
      <c r="F50" s="31" t="s">
        <v>15</v>
      </c>
      <c r="G50" s="31" t="n">
        <f aca="false">SUM(C50:F50)</f>
        <v>173973</v>
      </c>
      <c r="H50" s="31" t="n">
        <v>173973</v>
      </c>
      <c r="I50" s="31" t="n">
        <v>0</v>
      </c>
      <c r="J50" s="31" t="s">
        <v>15</v>
      </c>
      <c r="K50" s="31" t="s">
        <v>15</v>
      </c>
      <c r="L50" s="31"/>
      <c r="M50" s="31" t="n">
        <f aca="false">SUM(H50:L50)</f>
        <v>173973</v>
      </c>
      <c r="N50" s="31"/>
      <c r="O50" s="179" t="n">
        <f aca="false">G50-M50</f>
        <v>0</v>
      </c>
      <c r="P50" s="33" t="n">
        <f aca="false">M50/G50*100</f>
        <v>100</v>
      </c>
      <c r="Q50" s="136" t="n">
        <f aca="false">828631*2</f>
        <v>1657262</v>
      </c>
    </row>
    <row r="51" s="3" customFormat="true" ht="14.5" hidden="false" customHeight="true" outlineLevel="0" collapsed="false">
      <c r="A51" s="34" t="s">
        <v>71</v>
      </c>
      <c r="B51" s="35" t="s">
        <v>72</v>
      </c>
      <c r="C51" s="111" t="n">
        <v>40469</v>
      </c>
      <c r="D51" s="31" t="s">
        <v>15</v>
      </c>
      <c r="E51" s="31" t="s">
        <v>15</v>
      </c>
      <c r="F51" s="31" t="s">
        <v>15</v>
      </c>
      <c r="G51" s="31" t="n">
        <f aca="false">SUM(C51:F51)</f>
        <v>40469</v>
      </c>
      <c r="H51" s="117" t="n">
        <v>38742</v>
      </c>
      <c r="I51" s="31" t="n">
        <v>0</v>
      </c>
      <c r="J51" s="31" t="s">
        <v>15</v>
      </c>
      <c r="K51" s="31" t="s">
        <v>15</v>
      </c>
      <c r="L51" s="31"/>
      <c r="M51" s="31" t="n">
        <f aca="false">SUM(H51:L51)</f>
        <v>38742</v>
      </c>
      <c r="N51" s="31"/>
      <c r="O51" s="179" t="n">
        <f aca="false">G51-M51</f>
        <v>1727</v>
      </c>
      <c r="P51" s="33" t="n">
        <f aca="false">M51/G51*100</f>
        <v>95.7325360152215</v>
      </c>
    </row>
    <row r="52" s="3" customFormat="true" ht="14.5" hidden="false" customHeight="true" outlineLevel="0" collapsed="false">
      <c r="A52" s="34" t="s">
        <v>73</v>
      </c>
      <c r="B52" s="35" t="s">
        <v>74</v>
      </c>
      <c r="C52" s="111" t="n">
        <v>1917</v>
      </c>
      <c r="D52" s="31" t="s">
        <v>15</v>
      </c>
      <c r="E52" s="31" t="s">
        <v>15</v>
      </c>
      <c r="F52" s="31" t="s">
        <v>15</v>
      </c>
      <c r="G52" s="31" t="n">
        <f aca="false">SUM(C52:F52)</f>
        <v>1917</v>
      </c>
      <c r="H52" s="117" t="n">
        <v>1659</v>
      </c>
      <c r="I52" s="31" t="n">
        <v>0</v>
      </c>
      <c r="J52" s="31" t="s">
        <v>15</v>
      </c>
      <c r="K52" s="31" t="s">
        <v>15</v>
      </c>
      <c r="L52" s="31"/>
      <c r="M52" s="31" t="n">
        <f aca="false">SUM(H52:L52)</f>
        <v>1659</v>
      </c>
      <c r="N52" s="31"/>
      <c r="O52" s="179" t="n">
        <f aca="false">G52-M52</f>
        <v>258</v>
      </c>
      <c r="P52" s="33" t="n">
        <f aca="false">M52/G52*100</f>
        <v>86.5414710485133</v>
      </c>
      <c r="Q52" s="37"/>
    </row>
    <row r="53" s="3" customFormat="true" ht="30" hidden="false" customHeight="true" outlineLevel="0" collapsed="false">
      <c r="A53" s="34" t="s">
        <v>75</v>
      </c>
      <c r="B53" s="35" t="s">
        <v>76</v>
      </c>
      <c r="C53" s="115" t="n">
        <v>3460560000</v>
      </c>
      <c r="D53" s="31" t="s">
        <v>15</v>
      </c>
      <c r="E53" s="31" t="s">
        <v>15</v>
      </c>
      <c r="F53" s="31" t="s">
        <v>15</v>
      </c>
      <c r="G53" s="31" t="n">
        <f aca="false">SUM(C53:F53)</f>
        <v>3460560000</v>
      </c>
      <c r="H53" s="107" t="n">
        <v>3427306213</v>
      </c>
      <c r="I53" s="31" t="n">
        <v>0</v>
      </c>
      <c r="J53" s="31" t="s">
        <v>15</v>
      </c>
      <c r="K53" s="31" t="s">
        <v>15</v>
      </c>
      <c r="L53" s="31"/>
      <c r="M53" s="31" t="n">
        <f aca="false">SUM(H53:L53)</f>
        <v>3427306213</v>
      </c>
      <c r="N53" s="31"/>
      <c r="O53" s="179" t="n">
        <f aca="false">G53-M53</f>
        <v>33253787</v>
      </c>
      <c r="P53" s="33" t="n">
        <f aca="false">M53/G53*100</f>
        <v>99.0390634174816</v>
      </c>
    </row>
    <row r="54" s="3" customFormat="true" ht="30" hidden="false" customHeight="true" outlineLevel="0" collapsed="false">
      <c r="A54" s="34" t="s">
        <v>77</v>
      </c>
      <c r="B54" s="35" t="s">
        <v>78</v>
      </c>
      <c r="C54" s="111" t="n">
        <v>30210000</v>
      </c>
      <c r="D54" s="31" t="s">
        <v>15</v>
      </c>
      <c r="E54" s="31" t="s">
        <v>15</v>
      </c>
      <c r="F54" s="31" t="s">
        <v>15</v>
      </c>
      <c r="G54" s="31" t="n">
        <f aca="false">SUM(C54:F54)</f>
        <v>30210000</v>
      </c>
      <c r="H54" s="182" t="n">
        <v>30005487.2</v>
      </c>
      <c r="I54" s="31" t="n">
        <v>0</v>
      </c>
      <c r="J54" s="31" t="s">
        <v>15</v>
      </c>
      <c r="K54" s="31" t="s">
        <v>15</v>
      </c>
      <c r="L54" s="31"/>
      <c r="M54" s="31" t="n">
        <f aca="false">SUM(H54:L54)</f>
        <v>30005487.2</v>
      </c>
      <c r="N54" s="31"/>
      <c r="O54" s="179" t="n">
        <f aca="false">G54-M54</f>
        <v>204512.800000001</v>
      </c>
      <c r="P54" s="33" t="n">
        <f aca="false">M54/G54*100</f>
        <v>99.3230294604436</v>
      </c>
    </row>
    <row r="55" s="3" customFormat="true" ht="30" hidden="false" customHeight="true" outlineLevel="0" collapsed="false">
      <c r="A55" s="34" t="s">
        <v>79</v>
      </c>
      <c r="B55" s="35" t="s">
        <v>80</v>
      </c>
      <c r="C55" s="111" t="n">
        <v>251120000</v>
      </c>
      <c r="D55" s="31" t="s">
        <v>15</v>
      </c>
      <c r="E55" s="31" t="s">
        <v>15</v>
      </c>
      <c r="F55" s="31" t="s">
        <v>15</v>
      </c>
      <c r="G55" s="31" t="n">
        <f aca="false">SUM(C55:F55)</f>
        <v>251120000</v>
      </c>
      <c r="H55" s="31" t="n">
        <v>245580000</v>
      </c>
      <c r="I55" s="31" t="n">
        <v>0</v>
      </c>
      <c r="J55" s="31" t="s">
        <v>15</v>
      </c>
      <c r="K55" s="31" t="s">
        <v>15</v>
      </c>
      <c r="L55" s="31"/>
      <c r="M55" s="31" t="n">
        <f aca="false">SUM(H55:L55)</f>
        <v>245580000</v>
      </c>
      <c r="N55" s="31"/>
      <c r="O55" s="179" t="n">
        <f aca="false">G55-M55</f>
        <v>5540000</v>
      </c>
      <c r="P55" s="33" t="n">
        <f aca="false">M55/G55*100</f>
        <v>97.7938834023574</v>
      </c>
    </row>
    <row r="56" s="3" customFormat="true" ht="30" hidden="false" customHeight="true" outlineLevel="0" collapsed="false">
      <c r="A56" s="34" t="s">
        <v>81</v>
      </c>
      <c r="B56" s="35" t="s">
        <v>82</v>
      </c>
      <c r="C56" s="31" t="n">
        <v>2210000</v>
      </c>
      <c r="D56" s="31" t="s">
        <v>15</v>
      </c>
      <c r="E56" s="31" t="s">
        <v>15</v>
      </c>
      <c r="F56" s="31" t="s">
        <v>15</v>
      </c>
      <c r="G56" s="31" t="n">
        <f aca="false">SUM(C56:F56)</f>
        <v>2210000</v>
      </c>
      <c r="H56" s="31" t="n">
        <v>2145000</v>
      </c>
      <c r="I56" s="31" t="n">
        <v>0</v>
      </c>
      <c r="J56" s="31" t="s">
        <v>15</v>
      </c>
      <c r="K56" s="31" t="s">
        <v>15</v>
      </c>
      <c r="L56" s="31"/>
      <c r="M56" s="31" t="n">
        <f aca="false">SUM(H56:L56)</f>
        <v>2145000</v>
      </c>
      <c r="N56" s="31"/>
      <c r="O56" s="179" t="n">
        <f aca="false">G56-M56</f>
        <v>65000</v>
      </c>
      <c r="P56" s="33" t="n">
        <f aca="false">M56/G56*100</f>
        <v>97.0588235294118</v>
      </c>
    </row>
    <row r="57" s="28" customFormat="true" ht="42" hidden="false" customHeight="true" outlineLevel="0" collapsed="false">
      <c r="A57" s="46" t="s">
        <v>83</v>
      </c>
      <c r="B57" s="46"/>
      <c r="C57" s="25" t="n">
        <f aca="false">C58</f>
        <v>28080000</v>
      </c>
      <c r="D57" s="25" t="n">
        <f aca="false">SUM(D58:D63)</f>
        <v>9590000</v>
      </c>
      <c r="E57" s="25" t="s">
        <v>15</v>
      </c>
      <c r="F57" s="25" t="s">
        <v>15</v>
      </c>
      <c r="G57" s="25" t="n">
        <f aca="false">SUM(G58:G63)</f>
        <v>37670000</v>
      </c>
      <c r="H57" s="25" t="n">
        <f aca="false">SUM(H58:H63)</f>
        <v>28080000</v>
      </c>
      <c r="I57" s="25" t="n">
        <f aca="false">SUM(I58:I63)</f>
        <v>5792540</v>
      </c>
      <c r="J57" s="25" t="s">
        <v>15</v>
      </c>
      <c r="K57" s="25" t="s">
        <v>15</v>
      </c>
      <c r="L57" s="25"/>
      <c r="M57" s="25" t="n">
        <f aca="false">SUM(H57:L57)</f>
        <v>33872540</v>
      </c>
      <c r="N57" s="25"/>
      <c r="O57" s="25" t="n">
        <f aca="false">G57-M57</f>
        <v>3797460</v>
      </c>
      <c r="P57" s="26" t="n">
        <f aca="false">M57/G57*100</f>
        <v>89.919139899124</v>
      </c>
    </row>
    <row r="58" s="3" customFormat="true" ht="30" hidden="false" customHeight="true" outlineLevel="0" collapsed="false">
      <c r="A58" s="34" t="s">
        <v>84</v>
      </c>
      <c r="B58" s="35" t="s">
        <v>85</v>
      </c>
      <c r="C58" s="31" t="n">
        <v>28080000</v>
      </c>
      <c r="D58" s="31" t="n">
        <v>0</v>
      </c>
      <c r="E58" s="31" t="s">
        <v>15</v>
      </c>
      <c r="F58" s="31" t="s">
        <v>15</v>
      </c>
      <c r="G58" s="31" t="n">
        <f aca="false">SUM(C58:F58)</f>
        <v>28080000</v>
      </c>
      <c r="H58" s="31" t="n">
        <v>28080000</v>
      </c>
      <c r="I58" s="31" t="n">
        <v>0</v>
      </c>
      <c r="J58" s="31" t="s">
        <v>15</v>
      </c>
      <c r="K58" s="31" t="s">
        <v>15</v>
      </c>
      <c r="L58" s="31"/>
      <c r="M58" s="31" t="n">
        <f aca="false">SUM(H58:L58)</f>
        <v>28080000</v>
      </c>
      <c r="N58" s="31"/>
      <c r="O58" s="31" t="n">
        <f aca="false">G58-M58</f>
        <v>0</v>
      </c>
      <c r="P58" s="33" t="n">
        <f aca="false">M58/G58*100</f>
        <v>100</v>
      </c>
    </row>
    <row r="59" s="3" customFormat="true" ht="24.4" hidden="false" customHeight="true" outlineLevel="0" collapsed="false">
      <c r="A59" s="34" t="s">
        <v>22</v>
      </c>
      <c r="B59" s="35" t="s">
        <v>23</v>
      </c>
      <c r="C59" s="47" t="n">
        <v>0</v>
      </c>
      <c r="D59" s="117" t="n">
        <v>880000</v>
      </c>
      <c r="E59" s="31" t="s">
        <v>15</v>
      </c>
      <c r="F59" s="31" t="s">
        <v>15</v>
      </c>
      <c r="G59" s="31" t="n">
        <f aca="false">SUM(D59:F59)</f>
        <v>880000</v>
      </c>
      <c r="H59" s="31" t="n">
        <v>0</v>
      </c>
      <c r="I59" s="31" t="n">
        <v>828000</v>
      </c>
      <c r="J59" s="31" t="s">
        <v>15</v>
      </c>
      <c r="K59" s="31" t="s">
        <v>15</v>
      </c>
      <c r="L59" s="31"/>
      <c r="M59" s="31" t="n">
        <f aca="false">SUM(H59:L59)</f>
        <v>828000</v>
      </c>
      <c r="N59" s="31"/>
      <c r="O59" s="31" t="n">
        <f aca="false">G59-M59</f>
        <v>52000</v>
      </c>
      <c r="P59" s="38" t="n">
        <f aca="false">M59/G59*100</f>
        <v>94.0909090909091</v>
      </c>
    </row>
    <row r="60" s="3" customFormat="true" ht="27.75" hidden="false" customHeight="true" outlineLevel="0" collapsed="false">
      <c r="A60" s="34" t="s">
        <v>24</v>
      </c>
      <c r="B60" s="35" t="s">
        <v>39</v>
      </c>
      <c r="C60" s="31" t="s">
        <v>15</v>
      </c>
      <c r="D60" s="31" t="n">
        <v>580000</v>
      </c>
      <c r="E60" s="31" t="s">
        <v>15</v>
      </c>
      <c r="F60" s="31" t="s">
        <v>15</v>
      </c>
      <c r="G60" s="31" t="n">
        <f aca="false">SUM(C60:F60)</f>
        <v>580000</v>
      </c>
      <c r="H60" s="31" t="s">
        <v>15</v>
      </c>
      <c r="I60" s="31" t="n">
        <v>456000</v>
      </c>
      <c r="J60" s="31" t="s">
        <v>15</v>
      </c>
      <c r="K60" s="31" t="s">
        <v>15</v>
      </c>
      <c r="L60" s="31"/>
      <c r="M60" s="31" t="n">
        <f aca="false">SUM(H60:L60)</f>
        <v>456000</v>
      </c>
      <c r="N60" s="31"/>
      <c r="O60" s="31" t="n">
        <f aca="false">G60-M60</f>
        <v>124000</v>
      </c>
      <c r="P60" s="33" t="n">
        <f aca="false">M60/G60*100</f>
        <v>78.6206896551724</v>
      </c>
    </row>
    <row r="61" s="3" customFormat="true" ht="27.75" hidden="false" customHeight="true" outlineLevel="0" collapsed="false">
      <c r="A61" s="34" t="s">
        <v>26</v>
      </c>
      <c r="B61" s="35" t="s">
        <v>27</v>
      </c>
      <c r="C61" s="31" t="s">
        <v>15</v>
      </c>
      <c r="D61" s="118" t="n">
        <v>1330000</v>
      </c>
      <c r="E61" s="31" t="s">
        <v>15</v>
      </c>
      <c r="F61" s="31" t="s">
        <v>15</v>
      </c>
      <c r="G61" s="31" t="n">
        <f aca="false">SUM(C61:F61)</f>
        <v>1330000</v>
      </c>
      <c r="H61" s="31" t="n">
        <v>0</v>
      </c>
      <c r="I61" s="31" t="n">
        <v>1125540</v>
      </c>
      <c r="J61" s="31" t="s">
        <v>15</v>
      </c>
      <c r="K61" s="31" t="s">
        <v>15</v>
      </c>
      <c r="L61" s="31"/>
      <c r="M61" s="31" t="n">
        <f aca="false">SUM(H61:L61)</f>
        <v>1125540</v>
      </c>
      <c r="N61" s="31"/>
      <c r="O61" s="31" t="n">
        <f aca="false">G61-M61</f>
        <v>204460</v>
      </c>
      <c r="P61" s="33" t="n">
        <f aca="false">M61/G61*100</f>
        <v>84.6270676691729</v>
      </c>
      <c r="Q61" s="3" t="n">
        <v>720217622</v>
      </c>
    </row>
    <row r="62" s="3" customFormat="true" ht="27" hidden="false" customHeight="true" outlineLevel="0" collapsed="false">
      <c r="A62" s="34" t="s">
        <v>28</v>
      </c>
      <c r="B62" s="35" t="s">
        <v>41</v>
      </c>
      <c r="C62" s="31" t="s">
        <v>15</v>
      </c>
      <c r="D62" s="31" t="n">
        <v>720000</v>
      </c>
      <c r="E62" s="31" t="s">
        <v>15</v>
      </c>
      <c r="F62" s="31" t="s">
        <v>15</v>
      </c>
      <c r="G62" s="31" t="n">
        <f aca="false">SUM(C62:F62)</f>
        <v>720000</v>
      </c>
      <c r="H62" s="31" t="s">
        <v>15</v>
      </c>
      <c r="I62" s="31" t="n">
        <v>588000</v>
      </c>
      <c r="J62" s="31" t="s">
        <v>15</v>
      </c>
      <c r="K62" s="31" t="s">
        <v>15</v>
      </c>
      <c r="L62" s="31"/>
      <c r="M62" s="31" t="n">
        <f aca="false">SUM(H62:L62)</f>
        <v>588000</v>
      </c>
      <c r="N62" s="31"/>
      <c r="O62" s="31" t="n">
        <f aca="false">G62-M62</f>
        <v>132000</v>
      </c>
      <c r="P62" s="38" t="n">
        <f aca="false">M62/G62*100</f>
        <v>81.6666666666667</v>
      </c>
      <c r="Q62" s="49" t="n">
        <f aca="false">I8-Q61</f>
        <v>5523204261</v>
      </c>
    </row>
    <row r="63" s="3" customFormat="true" ht="27" hidden="false" customHeight="true" outlineLevel="0" collapsed="false">
      <c r="A63" s="34" t="s">
        <v>36</v>
      </c>
      <c r="B63" s="35" t="s">
        <v>37</v>
      </c>
      <c r="C63" s="31" t="s">
        <v>15</v>
      </c>
      <c r="D63" s="31" t="n">
        <v>6080000</v>
      </c>
      <c r="E63" s="31" t="s">
        <v>15</v>
      </c>
      <c r="F63" s="31" t="s">
        <v>15</v>
      </c>
      <c r="G63" s="31" t="n">
        <f aca="false">SUM(C63:F63)</f>
        <v>6080000</v>
      </c>
      <c r="H63" s="31" t="s">
        <v>15</v>
      </c>
      <c r="I63" s="31" t="n">
        <v>2795000</v>
      </c>
      <c r="J63" s="31" t="s">
        <v>15</v>
      </c>
      <c r="K63" s="31" t="s">
        <v>15</v>
      </c>
      <c r="L63" s="31"/>
      <c r="M63" s="31" t="n">
        <f aca="false">SUM(H63:L63)</f>
        <v>2795000</v>
      </c>
      <c r="N63" s="31"/>
      <c r="O63" s="31" t="n">
        <f aca="false">G63-M63</f>
        <v>3285000</v>
      </c>
      <c r="P63" s="33" t="n">
        <f aca="false">M63/G63*100</f>
        <v>45.9703947368421</v>
      </c>
    </row>
    <row r="64" s="28" customFormat="true" ht="15.75" hidden="false" customHeight="true" outlineLevel="0" collapsed="false">
      <c r="A64" s="46" t="s">
        <v>86</v>
      </c>
      <c r="B64" s="46"/>
      <c r="C64" s="46"/>
      <c r="D64" s="46"/>
      <c r="E64" s="46"/>
      <c r="F64" s="46"/>
      <c r="G64" s="46"/>
      <c r="H64" s="46"/>
      <c r="I64" s="119"/>
      <c r="J64" s="119"/>
      <c r="K64" s="119"/>
      <c r="L64" s="119"/>
      <c r="M64" s="119"/>
      <c r="N64" s="119"/>
      <c r="O64" s="119"/>
      <c r="P64" s="120" t="n">
        <f aca="false">SUM(P65+P70+P76+P87)/4</f>
        <v>55.9642067722297</v>
      </c>
    </row>
    <row r="65" s="28" customFormat="true" ht="30" hidden="false" customHeight="true" outlineLevel="0" collapsed="false">
      <c r="A65" s="24" t="s">
        <v>87</v>
      </c>
      <c r="B65" s="24"/>
      <c r="C65" s="53" t="s">
        <v>15</v>
      </c>
      <c r="D65" s="25" t="n">
        <f aca="false">SUM(D66:D69)</f>
        <v>4568344</v>
      </c>
      <c r="E65" s="25" t="s">
        <v>15</v>
      </c>
      <c r="F65" s="25" t="s">
        <v>15</v>
      </c>
      <c r="G65" s="25" t="n">
        <f aca="false">SUM(G66:G69)</f>
        <v>4568344</v>
      </c>
      <c r="H65" s="25" t="s">
        <v>15</v>
      </c>
      <c r="I65" s="25" t="n">
        <f aca="false">SUM(I66:I69)</f>
        <v>4404250</v>
      </c>
      <c r="J65" s="25" t="s">
        <v>15</v>
      </c>
      <c r="K65" s="25" t="s">
        <v>15</v>
      </c>
      <c r="L65" s="25"/>
      <c r="M65" s="25" t="n">
        <f aca="false">SUM(H65:L65)</f>
        <v>4404250</v>
      </c>
      <c r="N65" s="25"/>
      <c r="O65" s="25" t="n">
        <f aca="false">SUM(O66:O69)</f>
        <v>164094</v>
      </c>
      <c r="P65" s="26" t="n">
        <f aca="false">M65/G65*100</f>
        <v>96.4080200615365</v>
      </c>
    </row>
    <row r="66" s="3" customFormat="true" ht="24.4" hidden="false" customHeight="true" outlineLevel="0" collapsed="false">
      <c r="A66" s="34" t="s">
        <v>22</v>
      </c>
      <c r="B66" s="35" t="s">
        <v>23</v>
      </c>
      <c r="C66" s="31" t="s">
        <v>15</v>
      </c>
      <c r="D66" s="31" t="n">
        <v>1867294</v>
      </c>
      <c r="E66" s="31" t="s">
        <v>15</v>
      </c>
      <c r="F66" s="31" t="s">
        <v>15</v>
      </c>
      <c r="G66" s="31" t="n">
        <f aca="false">SUM(C66:F66)</f>
        <v>1867294</v>
      </c>
      <c r="H66" s="31" t="n">
        <v>0</v>
      </c>
      <c r="I66" s="31" t="n">
        <v>1757350</v>
      </c>
      <c r="J66" s="31" t="s">
        <v>15</v>
      </c>
      <c r="K66" s="31" t="s">
        <v>15</v>
      </c>
      <c r="L66" s="31"/>
      <c r="M66" s="31" t="n">
        <f aca="false">SUM(H66:L66)</f>
        <v>1757350</v>
      </c>
      <c r="N66" s="31"/>
      <c r="O66" s="31" t="n">
        <f aca="false">G66-M66</f>
        <v>109944</v>
      </c>
      <c r="P66" s="33" t="n">
        <f aca="false">M66/G66*100</f>
        <v>94.1121216048464</v>
      </c>
    </row>
    <row r="67" s="3" customFormat="true" ht="27.75" hidden="false" customHeight="true" outlineLevel="0" collapsed="false">
      <c r="A67" s="34" t="s">
        <v>24</v>
      </c>
      <c r="B67" s="35" t="s">
        <v>39</v>
      </c>
      <c r="C67" s="31" t="s">
        <v>15</v>
      </c>
      <c r="D67" s="31" t="n">
        <v>1250000</v>
      </c>
      <c r="E67" s="31" t="s">
        <v>15</v>
      </c>
      <c r="F67" s="31" t="s">
        <v>15</v>
      </c>
      <c r="G67" s="31" t="n">
        <f aca="false">SUM(C67:F67)</f>
        <v>1250000</v>
      </c>
      <c r="H67" s="31" t="s">
        <v>15</v>
      </c>
      <c r="I67" s="31" t="n">
        <v>1215000</v>
      </c>
      <c r="J67" s="31" t="s">
        <v>15</v>
      </c>
      <c r="K67" s="31" t="s">
        <v>15</v>
      </c>
      <c r="L67" s="31"/>
      <c r="M67" s="31" t="n">
        <f aca="false">SUM(H67:L67)</f>
        <v>1215000</v>
      </c>
      <c r="N67" s="31"/>
      <c r="O67" s="31" t="n">
        <f aca="false">G67-M67</f>
        <v>35000</v>
      </c>
      <c r="P67" s="33" t="n">
        <f aca="false">M67/G67*100</f>
        <v>97.2</v>
      </c>
    </row>
    <row r="68" s="3" customFormat="true" ht="27.75" hidden="false" customHeight="true" outlineLevel="0" collapsed="false">
      <c r="A68" s="34" t="s">
        <v>26</v>
      </c>
      <c r="B68" s="35" t="s">
        <v>27</v>
      </c>
      <c r="C68" s="31" t="s">
        <v>15</v>
      </c>
      <c r="D68" s="31" t="n">
        <v>701050</v>
      </c>
      <c r="E68" s="31" t="s">
        <v>15</v>
      </c>
      <c r="F68" s="31" t="s">
        <v>15</v>
      </c>
      <c r="G68" s="31" t="n">
        <f aca="false">SUM(C68:F68)</f>
        <v>701050</v>
      </c>
      <c r="H68" s="31" t="s">
        <v>15</v>
      </c>
      <c r="I68" s="31" t="n">
        <v>699300</v>
      </c>
      <c r="J68" s="31" t="s">
        <v>15</v>
      </c>
      <c r="K68" s="31" t="s">
        <v>15</v>
      </c>
      <c r="L68" s="31"/>
      <c r="M68" s="31" t="n">
        <f aca="false">SUM(H68:L68)</f>
        <v>699300</v>
      </c>
      <c r="N68" s="31"/>
      <c r="O68" s="31" t="n">
        <f aca="false">G68-M68</f>
        <v>1750</v>
      </c>
      <c r="P68" s="33" t="n">
        <f aca="false">M68/G68*100</f>
        <v>99.7503744383425</v>
      </c>
    </row>
    <row r="69" s="3" customFormat="true" ht="27" hidden="false" customHeight="true" outlineLevel="0" collapsed="false">
      <c r="A69" s="34" t="s">
        <v>28</v>
      </c>
      <c r="B69" s="35" t="s">
        <v>41</v>
      </c>
      <c r="C69" s="31" t="s">
        <v>15</v>
      </c>
      <c r="D69" s="31" t="n">
        <v>750000</v>
      </c>
      <c r="E69" s="31" t="s">
        <v>15</v>
      </c>
      <c r="F69" s="31" t="s">
        <v>15</v>
      </c>
      <c r="G69" s="31" t="n">
        <f aca="false">SUM(C69:F69)</f>
        <v>750000</v>
      </c>
      <c r="H69" s="31" t="s">
        <v>15</v>
      </c>
      <c r="I69" s="31" t="n">
        <v>732600</v>
      </c>
      <c r="J69" s="31" t="s">
        <v>15</v>
      </c>
      <c r="K69" s="31" t="s">
        <v>15</v>
      </c>
      <c r="L69" s="31"/>
      <c r="M69" s="31" t="n">
        <v>732600</v>
      </c>
      <c r="N69" s="31"/>
      <c r="O69" s="31" t="n">
        <f aca="false">G69-M69</f>
        <v>17400</v>
      </c>
      <c r="P69" s="38" t="n">
        <f aca="false">M69/G69*100</f>
        <v>97.68</v>
      </c>
    </row>
    <row r="70" s="28" customFormat="true" ht="30" hidden="false" customHeight="true" outlineLevel="0" collapsed="false">
      <c r="A70" s="24" t="s">
        <v>88</v>
      </c>
      <c r="B70" s="24"/>
      <c r="C70" s="53" t="s">
        <v>15</v>
      </c>
      <c r="D70" s="25" t="n">
        <f aca="false">SUM(D71:D75)</f>
        <v>856840000</v>
      </c>
      <c r="E70" s="25" t="s">
        <v>15</v>
      </c>
      <c r="F70" s="25" t="s">
        <v>15</v>
      </c>
      <c r="G70" s="25" t="n">
        <f aca="false">SUM(G71:G75)</f>
        <v>856840000</v>
      </c>
      <c r="H70" s="25" t="s">
        <v>15</v>
      </c>
      <c r="I70" s="25" t="n">
        <f aca="false">SUM(I71:I75)</f>
        <v>557624612</v>
      </c>
      <c r="J70" s="25" t="s">
        <v>15</v>
      </c>
      <c r="K70" s="25" t="s">
        <v>15</v>
      </c>
      <c r="L70" s="25"/>
      <c r="M70" s="25" t="n">
        <f aca="false">SUM(H70:L70)</f>
        <v>557624612</v>
      </c>
      <c r="N70" s="25"/>
      <c r="O70" s="25" t="n">
        <f aca="false">G70-M70</f>
        <v>299215388</v>
      </c>
      <c r="P70" s="26" t="n">
        <f aca="false">M70/G70*100</f>
        <v>65.0791993837823</v>
      </c>
    </row>
    <row r="71" s="3" customFormat="true" ht="49.5" hidden="false" customHeight="true" outlineLevel="0" collapsed="false">
      <c r="A71" s="34" t="s">
        <v>32</v>
      </c>
      <c r="B71" s="35" t="s">
        <v>33</v>
      </c>
      <c r="C71" s="31" t="s">
        <v>15</v>
      </c>
      <c r="D71" s="31" t="n">
        <v>100500000</v>
      </c>
      <c r="E71" s="31" t="s">
        <v>15</v>
      </c>
      <c r="F71" s="31" t="s">
        <v>15</v>
      </c>
      <c r="G71" s="31" t="n">
        <f aca="false">SUM(C71:F71)</f>
        <v>100500000</v>
      </c>
      <c r="H71" s="31" t="s">
        <v>15</v>
      </c>
      <c r="I71" s="31" t="n">
        <v>0</v>
      </c>
      <c r="J71" s="31" t="s">
        <v>15</v>
      </c>
      <c r="K71" s="31" t="s">
        <v>15</v>
      </c>
      <c r="L71" s="31"/>
      <c r="M71" s="31" t="n">
        <f aca="false">SUM(H71:L71)</f>
        <v>0</v>
      </c>
      <c r="N71" s="31"/>
      <c r="O71" s="31" t="n">
        <f aca="false">G71-M71</f>
        <v>100500000</v>
      </c>
      <c r="P71" s="38" t="n">
        <f aca="false">M71/G71*100</f>
        <v>0</v>
      </c>
    </row>
    <row r="72" s="3" customFormat="true" ht="27.75" hidden="false" customHeight="true" outlineLevel="0" collapsed="false">
      <c r="A72" s="34" t="s">
        <v>89</v>
      </c>
      <c r="B72" s="35" t="s">
        <v>90</v>
      </c>
      <c r="C72" s="31" t="s">
        <v>15</v>
      </c>
      <c r="D72" s="31" t="n">
        <v>3220000</v>
      </c>
      <c r="E72" s="31" t="s">
        <v>15</v>
      </c>
      <c r="F72" s="31" t="s">
        <v>15</v>
      </c>
      <c r="G72" s="31" t="n">
        <f aca="false">SUM(C72:F72)</f>
        <v>3220000</v>
      </c>
      <c r="H72" s="31" t="s">
        <v>15</v>
      </c>
      <c r="I72" s="31" t="n">
        <v>0</v>
      </c>
      <c r="J72" s="31" t="s">
        <v>15</v>
      </c>
      <c r="K72" s="31" t="s">
        <v>15</v>
      </c>
      <c r="L72" s="31"/>
      <c r="M72" s="31" t="n">
        <f aca="false">SUM(H72:L72)</f>
        <v>0</v>
      </c>
      <c r="N72" s="31"/>
      <c r="O72" s="31" t="n">
        <f aca="false">G72-M72</f>
        <v>3220000</v>
      </c>
      <c r="P72" s="33" t="n">
        <v>0</v>
      </c>
    </row>
    <row r="73" s="3" customFormat="true" ht="22.5" hidden="false" customHeight="true" outlineLevel="0" collapsed="false">
      <c r="A73" s="34" t="s">
        <v>91</v>
      </c>
      <c r="B73" s="35" t="s">
        <v>92</v>
      </c>
      <c r="C73" s="31" t="s">
        <v>15</v>
      </c>
      <c r="D73" s="31" t="n">
        <v>16000000</v>
      </c>
      <c r="E73" s="31" t="s">
        <v>15</v>
      </c>
      <c r="F73" s="31" t="s">
        <v>15</v>
      </c>
      <c r="G73" s="31" t="n">
        <f aca="false">SUM(C73:F73)</f>
        <v>16000000</v>
      </c>
      <c r="H73" s="31" t="s">
        <v>15</v>
      </c>
      <c r="I73" s="31" t="n">
        <v>0</v>
      </c>
      <c r="J73" s="31" t="s">
        <v>15</v>
      </c>
      <c r="K73" s="31" t="s">
        <v>15</v>
      </c>
      <c r="L73" s="31"/>
      <c r="M73" s="31" t="n">
        <f aca="false">SUM(H73:L73)</f>
        <v>0</v>
      </c>
      <c r="N73" s="31"/>
      <c r="O73" s="31" t="n">
        <f aca="false">G73-M73</f>
        <v>16000000</v>
      </c>
      <c r="P73" s="33" t="n">
        <v>0</v>
      </c>
    </row>
    <row r="74" s="3" customFormat="true" ht="22.5" hidden="false" customHeight="true" outlineLevel="0" collapsed="false">
      <c r="A74" s="34" t="s">
        <v>93</v>
      </c>
      <c r="B74" s="35" t="s">
        <v>94</v>
      </c>
      <c r="C74" s="31" t="s">
        <v>15</v>
      </c>
      <c r="D74" s="31" t="n">
        <v>275000000</v>
      </c>
      <c r="E74" s="31" t="s">
        <v>15</v>
      </c>
      <c r="F74" s="31" t="s">
        <v>15</v>
      </c>
      <c r="G74" s="31" t="n">
        <f aca="false">SUM(C74:F74)</f>
        <v>275000000</v>
      </c>
      <c r="H74" s="31" t="s">
        <v>15</v>
      </c>
      <c r="I74" s="121" t="n">
        <v>222505000</v>
      </c>
      <c r="J74" s="31" t="s">
        <v>15</v>
      </c>
      <c r="K74" s="31" t="s">
        <v>15</v>
      </c>
      <c r="L74" s="31"/>
      <c r="M74" s="31" t="n">
        <f aca="false">SUM(H74:L74)</f>
        <v>222505000</v>
      </c>
      <c r="N74" s="31"/>
      <c r="O74" s="31" t="n">
        <f aca="false">G74-M74</f>
        <v>52495000</v>
      </c>
      <c r="P74" s="38" t="n">
        <f aca="false">M74/G74*100</f>
        <v>80.9109090909091</v>
      </c>
    </row>
    <row r="75" s="3" customFormat="true" ht="25.5" hidden="false" customHeight="true" outlineLevel="0" collapsed="false">
      <c r="A75" s="34" t="s">
        <v>36</v>
      </c>
      <c r="B75" s="35" t="s">
        <v>37</v>
      </c>
      <c r="C75" s="31" t="s">
        <v>15</v>
      </c>
      <c r="D75" s="31" t="n">
        <v>462120000</v>
      </c>
      <c r="E75" s="31" t="s">
        <v>15</v>
      </c>
      <c r="F75" s="31" t="s">
        <v>15</v>
      </c>
      <c r="G75" s="31" t="n">
        <f aca="false">SUM(C75:F75)</f>
        <v>462120000</v>
      </c>
      <c r="H75" s="31" t="s">
        <v>15</v>
      </c>
      <c r="I75" s="31" t="n">
        <v>335119612</v>
      </c>
      <c r="J75" s="31" t="s">
        <v>15</v>
      </c>
      <c r="K75" s="31" t="s">
        <v>15</v>
      </c>
      <c r="L75" s="31"/>
      <c r="M75" s="31" t="n">
        <f aca="false">SUM(H75:L75)</f>
        <v>335119612</v>
      </c>
      <c r="N75" s="31"/>
      <c r="O75" s="31" t="n">
        <f aca="false">G75-M75</f>
        <v>127000388</v>
      </c>
      <c r="P75" s="183" t="n">
        <f aca="false">M75/G75*100</f>
        <v>72.5178767419718</v>
      </c>
    </row>
    <row r="76" s="28" customFormat="true" ht="30" hidden="false" customHeight="true" outlineLevel="0" collapsed="false">
      <c r="A76" s="24" t="s">
        <v>95</v>
      </c>
      <c r="B76" s="24"/>
      <c r="C76" s="53" t="s">
        <v>15</v>
      </c>
      <c r="D76" s="25" t="n">
        <f aca="false">SUM(D77:D86)</f>
        <v>23956000</v>
      </c>
      <c r="E76" s="25" t="s">
        <v>15</v>
      </c>
      <c r="F76" s="25" t="s">
        <v>15</v>
      </c>
      <c r="G76" s="25" t="n">
        <f aca="false">SUM(G77:G86)</f>
        <v>23956000</v>
      </c>
      <c r="H76" s="25" t="s">
        <v>15</v>
      </c>
      <c r="I76" s="25" t="n">
        <f aca="false">SUM(I77:I86)</f>
        <v>0</v>
      </c>
      <c r="J76" s="25" t="s">
        <v>15</v>
      </c>
      <c r="K76" s="25" t="s">
        <v>15</v>
      </c>
      <c r="L76" s="25"/>
      <c r="M76" s="25" t="n">
        <f aca="false">SUM(H76:L76)</f>
        <v>0</v>
      </c>
      <c r="N76" s="25"/>
      <c r="O76" s="25" t="n">
        <f aca="false">SUM(O77:O86)</f>
        <v>23956000</v>
      </c>
      <c r="P76" s="26" t="n">
        <f aca="false">M76/G76*100</f>
        <v>0</v>
      </c>
    </row>
    <row r="77" s="3" customFormat="true" ht="24.4" hidden="false" customHeight="true" outlineLevel="0" collapsed="false">
      <c r="A77" s="34" t="s">
        <v>22</v>
      </c>
      <c r="B77" s="35" t="s">
        <v>23</v>
      </c>
      <c r="C77" s="31" t="s">
        <v>15</v>
      </c>
      <c r="D77" s="31" t="n">
        <v>371000</v>
      </c>
      <c r="E77" s="31" t="s">
        <v>15</v>
      </c>
      <c r="F77" s="31" t="s">
        <v>15</v>
      </c>
      <c r="G77" s="31" t="n">
        <f aca="false">SUM(C77:F77)</f>
        <v>371000</v>
      </c>
      <c r="H77" s="31" t="s">
        <v>15</v>
      </c>
      <c r="I77" s="31" t="n">
        <v>0</v>
      </c>
      <c r="J77" s="31" t="s">
        <v>15</v>
      </c>
      <c r="K77" s="31" t="s">
        <v>15</v>
      </c>
      <c r="L77" s="31"/>
      <c r="M77" s="31" t="n">
        <f aca="false">SUM(H77:L77)</f>
        <v>0</v>
      </c>
      <c r="N77" s="31"/>
      <c r="O77" s="31" t="n">
        <f aca="false">G77-M77</f>
        <v>371000</v>
      </c>
      <c r="P77" s="38" t="n">
        <f aca="false">M77/G77*100</f>
        <v>0</v>
      </c>
    </row>
    <row r="78" s="3" customFormat="true" ht="27.75" hidden="false" customHeight="true" outlineLevel="0" collapsed="false">
      <c r="A78" s="34" t="s">
        <v>24</v>
      </c>
      <c r="B78" s="35" t="s">
        <v>39</v>
      </c>
      <c r="C78" s="31" t="s">
        <v>15</v>
      </c>
      <c r="D78" s="31" t="n">
        <v>300000</v>
      </c>
      <c r="E78" s="31" t="s">
        <v>15</v>
      </c>
      <c r="F78" s="31" t="s">
        <v>15</v>
      </c>
      <c r="G78" s="31" t="n">
        <f aca="false">SUM(C78:F78)</f>
        <v>300000</v>
      </c>
      <c r="H78" s="31" t="s">
        <v>15</v>
      </c>
      <c r="I78" s="31" t="n">
        <v>0</v>
      </c>
      <c r="J78" s="31" t="s">
        <v>15</v>
      </c>
      <c r="K78" s="31" t="s">
        <v>15</v>
      </c>
      <c r="L78" s="31"/>
      <c r="M78" s="31" t="n">
        <f aca="false">SUM(H78:L78)</f>
        <v>0</v>
      </c>
      <c r="N78" s="31"/>
      <c r="O78" s="31" t="n">
        <f aca="false">G78-M78</f>
        <v>300000</v>
      </c>
      <c r="P78" s="33" t="n">
        <f aca="false">M78/G78*100</f>
        <v>0</v>
      </c>
    </row>
    <row r="79" s="3" customFormat="true" ht="27.75" hidden="false" customHeight="true" outlineLevel="0" collapsed="false">
      <c r="A79" s="34" t="s">
        <v>26</v>
      </c>
      <c r="B79" s="35" t="s">
        <v>27</v>
      </c>
      <c r="C79" s="31" t="s">
        <v>15</v>
      </c>
      <c r="D79" s="31" t="n">
        <v>875000</v>
      </c>
      <c r="E79" s="31" t="s">
        <v>15</v>
      </c>
      <c r="F79" s="31" t="s">
        <v>15</v>
      </c>
      <c r="G79" s="31" t="n">
        <f aca="false">SUM(C79:F79)</f>
        <v>875000</v>
      </c>
      <c r="H79" s="31" t="s">
        <v>15</v>
      </c>
      <c r="I79" s="31" t="n">
        <v>0</v>
      </c>
      <c r="J79" s="31" t="s">
        <v>15</v>
      </c>
      <c r="K79" s="31" t="s">
        <v>15</v>
      </c>
      <c r="L79" s="31"/>
      <c r="M79" s="31" t="n">
        <f aca="false">SUM(H79:L79)</f>
        <v>0</v>
      </c>
      <c r="N79" s="31"/>
      <c r="O79" s="31" t="n">
        <f aca="false">G79-M79</f>
        <v>875000</v>
      </c>
      <c r="P79" s="33" t="n">
        <f aca="false">M79/G79*100</f>
        <v>0</v>
      </c>
    </row>
    <row r="80" s="3" customFormat="true" ht="27" hidden="false" customHeight="true" outlineLevel="0" collapsed="false">
      <c r="A80" s="34" t="s">
        <v>28</v>
      </c>
      <c r="B80" s="35" t="s">
        <v>41</v>
      </c>
      <c r="C80" s="31" t="s">
        <v>15</v>
      </c>
      <c r="D80" s="31" t="n">
        <v>480000</v>
      </c>
      <c r="E80" s="31" t="s">
        <v>15</v>
      </c>
      <c r="F80" s="31" t="s">
        <v>15</v>
      </c>
      <c r="G80" s="31" t="n">
        <f aca="false">SUM(C80:F80)</f>
        <v>480000</v>
      </c>
      <c r="H80" s="31" t="s">
        <v>15</v>
      </c>
      <c r="I80" s="31" t="n">
        <v>0</v>
      </c>
      <c r="J80" s="31" t="s">
        <v>15</v>
      </c>
      <c r="K80" s="31" t="s">
        <v>15</v>
      </c>
      <c r="L80" s="31"/>
      <c r="M80" s="31" t="n">
        <v>0</v>
      </c>
      <c r="N80" s="31"/>
      <c r="O80" s="31" t="n">
        <f aca="false">G80-M80</f>
        <v>480000</v>
      </c>
      <c r="P80" s="38" t="n">
        <f aca="false">M80/G80*100</f>
        <v>0</v>
      </c>
    </row>
    <row r="81" s="3" customFormat="true" ht="27" hidden="false" customHeight="true" outlineLevel="0" collapsed="false">
      <c r="A81" s="34" t="s">
        <v>30</v>
      </c>
      <c r="B81" s="35" t="s">
        <v>42</v>
      </c>
      <c r="C81" s="31" t="s">
        <v>15</v>
      </c>
      <c r="D81" s="31" t="n">
        <v>5240000</v>
      </c>
      <c r="E81" s="31" t="s">
        <v>15</v>
      </c>
      <c r="F81" s="31" t="s">
        <v>15</v>
      </c>
      <c r="G81" s="31" t="n">
        <f aca="false">SUM(C81:F81)</f>
        <v>5240000</v>
      </c>
      <c r="H81" s="31" t="s">
        <v>15</v>
      </c>
      <c r="I81" s="31" t="n">
        <v>0</v>
      </c>
      <c r="J81" s="31" t="s">
        <v>15</v>
      </c>
      <c r="K81" s="31" t="s">
        <v>15</v>
      </c>
      <c r="L81" s="31"/>
      <c r="M81" s="31" t="n">
        <f aca="false">SUM(H81:L81)</f>
        <v>0</v>
      </c>
      <c r="N81" s="31"/>
      <c r="O81" s="31" t="n">
        <f aca="false">G81-M81</f>
        <v>5240000</v>
      </c>
      <c r="P81" s="33" t="n">
        <f aca="false">M81/G81*100</f>
        <v>0</v>
      </c>
    </row>
    <row r="82" s="3" customFormat="true" ht="49.5" hidden="false" customHeight="true" outlineLevel="0" collapsed="false">
      <c r="A82" s="34" t="s">
        <v>32</v>
      </c>
      <c r="B82" s="35" t="s">
        <v>33</v>
      </c>
      <c r="C82" s="31" t="s">
        <v>15</v>
      </c>
      <c r="D82" s="31" t="n">
        <v>8750000</v>
      </c>
      <c r="E82" s="31" t="s">
        <v>15</v>
      </c>
      <c r="F82" s="31" t="s">
        <v>15</v>
      </c>
      <c r="G82" s="31" t="n">
        <f aca="false">SUM(C82:F82)</f>
        <v>8750000</v>
      </c>
      <c r="H82" s="31" t="s">
        <v>15</v>
      </c>
      <c r="I82" s="31" t="n">
        <v>0</v>
      </c>
      <c r="J82" s="31" t="s">
        <v>15</v>
      </c>
      <c r="K82" s="31" t="s">
        <v>15</v>
      </c>
      <c r="L82" s="31"/>
      <c r="M82" s="31" t="n">
        <f aca="false">SUM(H82:L82)</f>
        <v>0</v>
      </c>
      <c r="N82" s="31"/>
      <c r="O82" s="31" t="n">
        <f aca="false">G82-M82</f>
        <v>8750000</v>
      </c>
      <c r="P82" s="38" t="n">
        <f aca="false">M82/G82*100</f>
        <v>0</v>
      </c>
    </row>
    <row r="83" s="3" customFormat="true" ht="27.75" hidden="false" customHeight="true" outlineLevel="0" collapsed="false">
      <c r="A83" s="34" t="s">
        <v>89</v>
      </c>
      <c r="B83" s="35" t="s">
        <v>90</v>
      </c>
      <c r="C83" s="31" t="s">
        <v>15</v>
      </c>
      <c r="D83" s="31" t="n">
        <v>2500000</v>
      </c>
      <c r="E83" s="31" t="s">
        <v>15</v>
      </c>
      <c r="F83" s="31" t="s">
        <v>15</v>
      </c>
      <c r="G83" s="31" t="n">
        <f aca="false">SUM(C83:F83)</f>
        <v>2500000</v>
      </c>
      <c r="H83" s="31" t="s">
        <v>15</v>
      </c>
      <c r="I83" s="31" t="n">
        <v>0</v>
      </c>
      <c r="J83" s="31" t="s">
        <v>15</v>
      </c>
      <c r="K83" s="31" t="s">
        <v>15</v>
      </c>
      <c r="L83" s="31"/>
      <c r="M83" s="31" t="n">
        <f aca="false">SUM(H83:L83)</f>
        <v>0</v>
      </c>
      <c r="N83" s="31"/>
      <c r="O83" s="31" t="n">
        <f aca="false">G83-M83</f>
        <v>2500000</v>
      </c>
      <c r="P83" s="38" t="n">
        <v>0</v>
      </c>
    </row>
    <row r="84" s="3" customFormat="true" ht="24" hidden="false" customHeight="true" outlineLevel="0" collapsed="false">
      <c r="A84" s="34" t="s">
        <v>96</v>
      </c>
      <c r="B84" s="35" t="s">
        <v>97</v>
      </c>
      <c r="C84" s="31" t="s">
        <v>15</v>
      </c>
      <c r="D84" s="31" t="n">
        <v>0</v>
      </c>
      <c r="E84" s="31" t="s">
        <v>15</v>
      </c>
      <c r="F84" s="31" t="s">
        <v>15</v>
      </c>
      <c r="G84" s="31" t="n">
        <f aca="false">SUM(C84:F84)</f>
        <v>0</v>
      </c>
      <c r="H84" s="31" t="s">
        <v>15</v>
      </c>
      <c r="I84" s="31" t="n">
        <v>0</v>
      </c>
      <c r="J84" s="31" t="s">
        <v>15</v>
      </c>
      <c r="K84" s="31" t="s">
        <v>15</v>
      </c>
      <c r="L84" s="31"/>
      <c r="M84" s="31" t="n">
        <f aca="false">SUM(H84:L84)</f>
        <v>0</v>
      </c>
      <c r="N84" s="31"/>
      <c r="O84" s="31" t="n">
        <f aca="false">G84-M84</f>
        <v>0</v>
      </c>
      <c r="P84" s="38" t="n">
        <v>0</v>
      </c>
    </row>
    <row r="85" s="3" customFormat="true" ht="22.5" hidden="false" customHeight="true" outlineLevel="0" collapsed="false">
      <c r="A85" s="34" t="s">
        <v>91</v>
      </c>
      <c r="B85" s="35" t="s">
        <v>92</v>
      </c>
      <c r="C85" s="31" t="s">
        <v>15</v>
      </c>
      <c r="D85" s="31" t="n">
        <v>2400000</v>
      </c>
      <c r="E85" s="31" t="s">
        <v>15</v>
      </c>
      <c r="F85" s="31" t="s">
        <v>15</v>
      </c>
      <c r="G85" s="31" t="n">
        <f aca="false">SUM(C85:F85)</f>
        <v>2400000</v>
      </c>
      <c r="H85" s="31" t="s">
        <v>15</v>
      </c>
      <c r="I85" s="31" t="n">
        <v>0</v>
      </c>
      <c r="J85" s="31" t="s">
        <v>15</v>
      </c>
      <c r="K85" s="31" t="s">
        <v>15</v>
      </c>
      <c r="L85" s="31"/>
      <c r="M85" s="31" t="n">
        <f aca="false">SUM(H85:L85)</f>
        <v>0</v>
      </c>
      <c r="N85" s="31"/>
      <c r="O85" s="31" t="n">
        <f aca="false">G85-M85</f>
        <v>2400000</v>
      </c>
      <c r="P85" s="38" t="n">
        <v>0</v>
      </c>
    </row>
    <row r="86" s="3" customFormat="true" ht="25.5" hidden="false" customHeight="true" outlineLevel="0" collapsed="false">
      <c r="A86" s="34" t="s">
        <v>36</v>
      </c>
      <c r="B86" s="35" t="s">
        <v>37</v>
      </c>
      <c r="C86" s="31" t="s">
        <v>15</v>
      </c>
      <c r="D86" s="31" t="n">
        <v>3040000</v>
      </c>
      <c r="E86" s="31" t="s">
        <v>15</v>
      </c>
      <c r="F86" s="31" t="s">
        <v>15</v>
      </c>
      <c r="G86" s="31" t="n">
        <f aca="false">SUM(C86:F86)</f>
        <v>3040000</v>
      </c>
      <c r="H86" s="31" t="s">
        <v>15</v>
      </c>
      <c r="I86" s="31" t="n">
        <v>0</v>
      </c>
      <c r="J86" s="31" t="s">
        <v>15</v>
      </c>
      <c r="K86" s="31" t="s">
        <v>15</v>
      </c>
      <c r="L86" s="31"/>
      <c r="M86" s="31" t="n">
        <f aca="false">SUM(H86:L86)</f>
        <v>0</v>
      </c>
      <c r="N86" s="31"/>
      <c r="O86" s="31" t="n">
        <f aca="false">G86-M86</f>
        <v>3040000</v>
      </c>
      <c r="P86" s="38" t="n">
        <f aca="false">M86/G86*100</f>
        <v>0</v>
      </c>
    </row>
    <row r="87" s="28" customFormat="true" ht="30" hidden="false" customHeight="true" outlineLevel="0" collapsed="false">
      <c r="A87" s="24" t="s">
        <v>98</v>
      </c>
      <c r="B87" s="24"/>
      <c r="C87" s="53" t="s">
        <v>15</v>
      </c>
      <c r="D87" s="25" t="n">
        <f aca="false">SUM(D88:D89)</f>
        <v>88440000</v>
      </c>
      <c r="E87" s="25" t="s">
        <v>15</v>
      </c>
      <c r="F87" s="25" t="s">
        <v>15</v>
      </c>
      <c r="G87" s="25" t="n">
        <f aca="false">SUM(G88:G89)</f>
        <v>88440000</v>
      </c>
      <c r="H87" s="25" t="s">
        <v>15</v>
      </c>
      <c r="I87" s="25" t="n">
        <f aca="false">SUM(I88:I89)</f>
        <v>55159681</v>
      </c>
      <c r="J87" s="25" t="s">
        <v>15</v>
      </c>
      <c r="K87" s="25" t="s">
        <v>15</v>
      </c>
      <c r="L87" s="25"/>
      <c r="M87" s="25" t="n">
        <f aca="false">SUM(H87:L87)</f>
        <v>55159681</v>
      </c>
      <c r="N87" s="25"/>
      <c r="O87" s="25" t="n">
        <f aca="false">G87-M87</f>
        <v>33280319</v>
      </c>
      <c r="P87" s="26" t="n">
        <f aca="false">M87/G87*100</f>
        <v>62.3696076436002</v>
      </c>
    </row>
    <row r="88" s="3" customFormat="true" ht="24.4" hidden="false" customHeight="true" outlineLevel="0" collapsed="false">
      <c r="A88" s="34" t="s">
        <v>99</v>
      </c>
      <c r="B88" s="35" t="s">
        <v>100</v>
      </c>
      <c r="C88" s="31" t="s">
        <v>15</v>
      </c>
      <c r="D88" s="31" t="n">
        <v>55000000</v>
      </c>
      <c r="E88" s="31" t="s">
        <v>15</v>
      </c>
      <c r="F88" s="31" t="s">
        <v>15</v>
      </c>
      <c r="G88" s="31" t="n">
        <f aca="false">SUM(C88:F88)</f>
        <v>55000000</v>
      </c>
      <c r="H88" s="31" t="s">
        <v>15</v>
      </c>
      <c r="I88" s="31" t="n">
        <v>35000000</v>
      </c>
      <c r="J88" s="31" t="s">
        <v>15</v>
      </c>
      <c r="K88" s="31" t="s">
        <v>15</v>
      </c>
      <c r="L88" s="31"/>
      <c r="M88" s="31" t="n">
        <f aca="false">SUM(H88:L88)</f>
        <v>35000000</v>
      </c>
      <c r="N88" s="31"/>
      <c r="O88" s="31" t="n">
        <f aca="false">G88-M88</f>
        <v>20000000</v>
      </c>
      <c r="P88" s="33" t="n">
        <f aca="false">M88/G88*100</f>
        <v>63.6363636363636</v>
      </c>
    </row>
    <row r="89" s="3" customFormat="true" ht="24.4" hidden="false" customHeight="true" outlineLevel="0" collapsed="false">
      <c r="A89" s="34" t="s">
        <v>36</v>
      </c>
      <c r="B89" s="35" t="s">
        <v>37</v>
      </c>
      <c r="C89" s="31" t="s">
        <v>15</v>
      </c>
      <c r="D89" s="31" t="n">
        <v>33440000</v>
      </c>
      <c r="E89" s="31" t="s">
        <v>15</v>
      </c>
      <c r="F89" s="31" t="s">
        <v>15</v>
      </c>
      <c r="G89" s="31" t="n">
        <f aca="false">SUM(C89:F89)</f>
        <v>33440000</v>
      </c>
      <c r="H89" s="31" t="s">
        <v>15</v>
      </c>
      <c r="I89" s="31" t="n">
        <v>20159681</v>
      </c>
      <c r="J89" s="31" t="s">
        <v>15</v>
      </c>
      <c r="K89" s="31" t="s">
        <v>15</v>
      </c>
      <c r="L89" s="31"/>
      <c r="M89" s="31" t="n">
        <f aca="false">SUM(H89:L89)</f>
        <v>20159681</v>
      </c>
      <c r="N89" s="31"/>
      <c r="O89" s="31" t="n">
        <f aca="false">G89-M89</f>
        <v>13280319</v>
      </c>
      <c r="P89" s="33" t="n">
        <f aca="false">M89/G89*100</f>
        <v>60.2861273923445</v>
      </c>
    </row>
    <row r="90" s="28" customFormat="true" ht="15.75" hidden="false" customHeight="true" outlineLevel="0" collapsed="false">
      <c r="A90" s="46" t="s">
        <v>101</v>
      </c>
      <c r="B90" s="46"/>
      <c r="C90" s="46"/>
      <c r="D90" s="46"/>
      <c r="E90" s="46"/>
      <c r="F90" s="46"/>
      <c r="G90" s="46"/>
      <c r="H90" s="119"/>
      <c r="I90" s="119"/>
      <c r="J90" s="119"/>
      <c r="K90" s="119"/>
      <c r="L90" s="119"/>
      <c r="M90" s="119"/>
      <c r="N90" s="119"/>
      <c r="O90" s="119"/>
      <c r="P90" s="120" t="n">
        <f aca="false">SUM(P91+P93+P98+P100+P102+P104+P107)/7</f>
        <v>85.2256813831533</v>
      </c>
    </row>
    <row r="91" s="28" customFormat="true" ht="29.25" hidden="false" customHeight="true" outlineLevel="0" collapsed="false">
      <c r="A91" s="24" t="s">
        <v>102</v>
      </c>
      <c r="B91" s="24"/>
      <c r="C91" s="25" t="s">
        <v>15</v>
      </c>
      <c r="D91" s="25" t="n">
        <f aca="false">SUM(D92)</f>
        <v>1662000</v>
      </c>
      <c r="E91" s="25" t="s">
        <v>15</v>
      </c>
      <c r="F91" s="25" t="s">
        <v>15</v>
      </c>
      <c r="G91" s="25" t="n">
        <f aca="false">SUM(G92)</f>
        <v>1662000</v>
      </c>
      <c r="H91" s="25" t="s">
        <v>15</v>
      </c>
      <c r="I91" s="25" t="n">
        <f aca="false">I92</f>
        <v>1600000</v>
      </c>
      <c r="J91" s="25" t="s">
        <v>15</v>
      </c>
      <c r="K91" s="25" t="s">
        <v>15</v>
      </c>
      <c r="L91" s="25"/>
      <c r="M91" s="25" t="n">
        <f aca="false">SUM(H91:L91)</f>
        <v>1600000</v>
      </c>
      <c r="N91" s="25"/>
      <c r="O91" s="25" t="n">
        <f aca="false">G91-M91</f>
        <v>62000</v>
      </c>
      <c r="P91" s="26" t="n">
        <f aca="false">M91/G91*100</f>
        <v>96.2695547533093</v>
      </c>
    </row>
    <row r="92" s="3" customFormat="true" ht="24.75" hidden="false" customHeight="true" outlineLevel="0" collapsed="false">
      <c r="A92" s="34" t="s">
        <v>22</v>
      </c>
      <c r="B92" s="35" t="s">
        <v>103</v>
      </c>
      <c r="C92" s="31" t="s">
        <v>15</v>
      </c>
      <c r="D92" s="31" t="n">
        <v>1662000</v>
      </c>
      <c r="E92" s="31" t="s">
        <v>15</v>
      </c>
      <c r="F92" s="31" t="s">
        <v>15</v>
      </c>
      <c r="G92" s="31" t="n">
        <f aca="false">SUM(D92:F92)</f>
        <v>1662000</v>
      </c>
      <c r="H92" s="31" t="s">
        <v>15</v>
      </c>
      <c r="I92" s="182" t="n">
        <v>1600000</v>
      </c>
      <c r="J92" s="31" t="s">
        <v>15</v>
      </c>
      <c r="K92" s="31" t="s">
        <v>15</v>
      </c>
      <c r="L92" s="31"/>
      <c r="M92" s="31" t="n">
        <f aca="false">SUM(H92:L92)</f>
        <v>1600000</v>
      </c>
      <c r="N92" s="31"/>
      <c r="O92" s="31" t="n">
        <f aca="false">G92-M92</f>
        <v>62000</v>
      </c>
      <c r="P92" s="38" t="n">
        <f aca="false">M92/G92*100</f>
        <v>96.2695547533093</v>
      </c>
    </row>
    <row r="93" s="28" customFormat="true" ht="30" hidden="false" customHeight="true" outlineLevel="0" collapsed="false">
      <c r="A93" s="24" t="s">
        <v>104</v>
      </c>
      <c r="B93" s="24"/>
      <c r="C93" s="25" t="n">
        <f aca="false">C95</f>
        <v>12600000</v>
      </c>
      <c r="D93" s="25" t="n">
        <f aca="false">SUM(D94:D97)</f>
        <v>0</v>
      </c>
      <c r="E93" s="25" t="n">
        <f aca="false">SUM(E94:E97)</f>
        <v>48796800</v>
      </c>
      <c r="F93" s="25" t="s">
        <v>15</v>
      </c>
      <c r="G93" s="25" t="n">
        <f aca="false">SUM(G94:G97)</f>
        <v>66946800</v>
      </c>
      <c r="H93" s="25" t="n">
        <f aca="false">SUM(H94:H97)</f>
        <v>18150000</v>
      </c>
      <c r="I93" s="25"/>
      <c r="J93" s="25" t="n">
        <f aca="false">SUM(J94:J97)</f>
        <v>46150000</v>
      </c>
      <c r="K93" s="25" t="s">
        <v>15</v>
      </c>
      <c r="L93" s="25"/>
      <c r="M93" s="25" t="n">
        <f aca="false">SUM(H93:L93)</f>
        <v>64300000</v>
      </c>
      <c r="N93" s="25"/>
      <c r="O93" s="25" t="n">
        <f aca="false">G93-M93</f>
        <v>2646800</v>
      </c>
      <c r="P93" s="26" t="n">
        <f aca="false">M93/G93*100</f>
        <v>96.0464129726888</v>
      </c>
    </row>
    <row r="94" s="3" customFormat="true" ht="30" hidden="false" customHeight="true" outlineLevel="0" collapsed="false">
      <c r="A94" s="34" t="s">
        <v>105</v>
      </c>
      <c r="B94" s="35" t="s">
        <v>106</v>
      </c>
      <c r="C94" s="31" t="n">
        <v>5550000</v>
      </c>
      <c r="D94" s="31" t="n">
        <v>0</v>
      </c>
      <c r="E94" s="31" t="s">
        <v>15</v>
      </c>
      <c r="F94" s="31" t="s">
        <v>15</v>
      </c>
      <c r="G94" s="31" t="n">
        <f aca="false">SUM(C94:F94)</f>
        <v>5550000</v>
      </c>
      <c r="H94" s="31" t="n">
        <v>5550000</v>
      </c>
      <c r="I94" s="31" t="n">
        <v>0</v>
      </c>
      <c r="J94" s="31" t="s">
        <v>15</v>
      </c>
      <c r="K94" s="31" t="s">
        <v>15</v>
      </c>
      <c r="L94" s="31"/>
      <c r="M94" s="31" t="n">
        <f aca="false">SUM(H94:L94)</f>
        <v>5550000</v>
      </c>
      <c r="N94" s="31"/>
      <c r="O94" s="31" t="n">
        <f aca="false">G94-M94</f>
        <v>0</v>
      </c>
      <c r="P94" s="33" t="n">
        <v>0</v>
      </c>
    </row>
    <row r="95" s="3" customFormat="true" ht="30" hidden="false" customHeight="true" outlineLevel="0" collapsed="false">
      <c r="A95" s="34" t="s">
        <v>107</v>
      </c>
      <c r="B95" s="122" t="s">
        <v>108</v>
      </c>
      <c r="C95" s="31" t="n">
        <v>12600000</v>
      </c>
      <c r="D95" s="31" t="n">
        <v>0</v>
      </c>
      <c r="E95" s="31" t="n">
        <v>0</v>
      </c>
      <c r="F95" s="31" t="s">
        <v>15</v>
      </c>
      <c r="G95" s="31" t="n">
        <f aca="false">SUM(C95:F95)</f>
        <v>12600000</v>
      </c>
      <c r="H95" s="31" t="n">
        <v>12600000</v>
      </c>
      <c r="I95" s="31"/>
      <c r="J95" s="31" t="n">
        <v>0</v>
      </c>
      <c r="K95" s="31" t="s">
        <v>15</v>
      </c>
      <c r="L95" s="31"/>
      <c r="M95" s="31" t="n">
        <f aca="false">H95+I95+J95+K95</f>
        <v>12600000</v>
      </c>
      <c r="N95" s="31"/>
      <c r="O95" s="31" t="n">
        <f aca="false">G95-M95</f>
        <v>0</v>
      </c>
      <c r="P95" s="33" t="n">
        <v>0</v>
      </c>
    </row>
    <row r="96" s="3" customFormat="true" ht="30" hidden="false" customHeight="true" outlineLevel="0" collapsed="false">
      <c r="A96" s="34" t="s">
        <v>109</v>
      </c>
      <c r="B96" s="35" t="s">
        <v>110</v>
      </c>
      <c r="C96" s="31"/>
      <c r="D96" s="31" t="n">
        <v>0</v>
      </c>
      <c r="E96" s="31" t="n">
        <v>9000000</v>
      </c>
      <c r="F96" s="31" t="s">
        <v>15</v>
      </c>
      <c r="G96" s="31" t="n">
        <f aca="false">SUM(D96:F96)</f>
        <v>9000000</v>
      </c>
      <c r="H96" s="31"/>
      <c r="I96" s="31"/>
      <c r="J96" s="31" t="n">
        <v>8850000</v>
      </c>
      <c r="K96" s="31" t="s">
        <v>15</v>
      </c>
      <c r="L96" s="31"/>
      <c r="M96" s="31" t="n">
        <f aca="false">H96+I96+J96+K96</f>
        <v>8850000</v>
      </c>
      <c r="N96" s="31"/>
      <c r="O96" s="31" t="n">
        <f aca="false">G96-M96</f>
        <v>150000</v>
      </c>
      <c r="P96" s="33" t="n">
        <v>0</v>
      </c>
    </row>
    <row r="97" s="3" customFormat="true" ht="30" hidden="false" customHeight="true" outlineLevel="0" collapsed="false">
      <c r="A97" s="34" t="s">
        <v>111</v>
      </c>
      <c r="B97" s="122" t="s">
        <v>112</v>
      </c>
      <c r="C97" s="31" t="s">
        <v>15</v>
      </c>
      <c r="D97" s="31" t="n">
        <v>0</v>
      </c>
      <c r="E97" s="31" t="n">
        <v>39796800</v>
      </c>
      <c r="F97" s="31" t="s">
        <v>15</v>
      </c>
      <c r="G97" s="31" t="n">
        <f aca="false">SUM(D97:F97)</f>
        <v>39796800</v>
      </c>
      <c r="H97" s="31"/>
      <c r="I97" s="31" t="n">
        <v>0</v>
      </c>
      <c r="J97" s="31" t="n">
        <v>37300000</v>
      </c>
      <c r="K97" s="31" t="s">
        <v>15</v>
      </c>
      <c r="L97" s="31"/>
      <c r="M97" s="31" t="n">
        <f aca="false">H97+I97+J97+K97</f>
        <v>37300000</v>
      </c>
      <c r="N97" s="31"/>
      <c r="O97" s="31" t="n">
        <f aca="false">G97-M97</f>
        <v>2496800</v>
      </c>
      <c r="P97" s="33" t="n">
        <v>0</v>
      </c>
    </row>
    <row r="98" s="28" customFormat="true" ht="18.75" hidden="false" customHeight="true" outlineLevel="0" collapsed="false">
      <c r="A98" s="24" t="s">
        <v>113</v>
      </c>
      <c r="B98" s="24"/>
      <c r="C98" s="25" t="s">
        <v>15</v>
      </c>
      <c r="D98" s="25" t="n">
        <f aca="false">SUM(D99)</f>
        <v>4000000</v>
      </c>
      <c r="E98" s="25" t="s">
        <v>15</v>
      </c>
      <c r="F98" s="25" t="s">
        <v>15</v>
      </c>
      <c r="G98" s="25" t="n">
        <f aca="false">SUM(G99)</f>
        <v>4000000</v>
      </c>
      <c r="H98" s="25" t="s">
        <v>15</v>
      </c>
      <c r="I98" s="25" t="n">
        <f aca="false">I99</f>
        <v>1213000</v>
      </c>
      <c r="J98" s="25" t="s">
        <v>15</v>
      </c>
      <c r="K98" s="25" t="s">
        <v>15</v>
      </c>
      <c r="L98" s="25"/>
      <c r="M98" s="25" t="n">
        <f aca="false">SUM(H98:L98)</f>
        <v>1213000</v>
      </c>
      <c r="N98" s="25"/>
      <c r="O98" s="25" t="n">
        <f aca="false">G98-M98</f>
        <v>2787000</v>
      </c>
      <c r="P98" s="55" t="n">
        <f aca="false">M98/G98*100</f>
        <v>30.325</v>
      </c>
    </row>
    <row r="99" s="3" customFormat="true" ht="24.75" hidden="false" customHeight="true" outlineLevel="0" collapsed="false">
      <c r="A99" s="34" t="s">
        <v>114</v>
      </c>
      <c r="B99" s="35" t="s">
        <v>115</v>
      </c>
      <c r="C99" s="31" t="s">
        <v>15</v>
      </c>
      <c r="D99" s="31" t="n">
        <v>4000000</v>
      </c>
      <c r="E99" s="31" t="s">
        <v>15</v>
      </c>
      <c r="F99" s="31" t="s">
        <v>15</v>
      </c>
      <c r="G99" s="31" t="n">
        <f aca="false">SUM(D99:F99)</f>
        <v>4000000</v>
      </c>
      <c r="H99" s="31" t="s">
        <v>15</v>
      </c>
      <c r="I99" s="31" t="n">
        <v>1213000</v>
      </c>
      <c r="J99" s="31" t="s">
        <v>15</v>
      </c>
      <c r="K99" s="31" t="s">
        <v>15</v>
      </c>
      <c r="L99" s="31"/>
      <c r="M99" s="31" t="n">
        <f aca="false">H99+I99+J99+K99</f>
        <v>1213000</v>
      </c>
      <c r="N99" s="31"/>
      <c r="O99" s="31" t="n">
        <f aca="false">G99-M99</f>
        <v>2787000</v>
      </c>
      <c r="P99" s="33" t="n">
        <f aca="false">M99/G99*100</f>
        <v>30.325</v>
      </c>
    </row>
    <row r="100" s="28" customFormat="true" ht="27.75" hidden="false" customHeight="true" outlineLevel="0" collapsed="false">
      <c r="A100" s="24" t="s">
        <v>116</v>
      </c>
      <c r="B100" s="24"/>
      <c r="C100" s="25" t="s">
        <v>15</v>
      </c>
      <c r="D100" s="25" t="n">
        <f aca="false">SUM(D101:D101)</f>
        <v>10360000</v>
      </c>
      <c r="E100" s="25" t="s">
        <v>15</v>
      </c>
      <c r="F100" s="25" t="s">
        <v>15</v>
      </c>
      <c r="G100" s="25" t="n">
        <f aca="false">SUM(G101:G101)</f>
        <v>10360000</v>
      </c>
      <c r="H100" s="25" t="s">
        <v>15</v>
      </c>
      <c r="I100" s="25" t="n">
        <f aca="false">SUM(I101:I101)</f>
        <v>8469560</v>
      </c>
      <c r="J100" s="25" t="s">
        <v>15</v>
      </c>
      <c r="K100" s="25" t="s">
        <v>15</v>
      </c>
      <c r="L100" s="25"/>
      <c r="M100" s="25" t="n">
        <f aca="false">SUM(H100:L100)</f>
        <v>8469560</v>
      </c>
      <c r="N100" s="25"/>
      <c r="O100" s="25" t="n">
        <f aca="false">G100-M100</f>
        <v>1890440</v>
      </c>
      <c r="P100" s="26" t="n">
        <f aca="false">M100/G100*100</f>
        <v>81.7525096525097</v>
      </c>
    </row>
    <row r="101" s="3" customFormat="true" ht="27.75" hidden="false" customHeight="true" outlineLevel="0" collapsed="false">
      <c r="A101" s="34" t="s">
        <v>26</v>
      </c>
      <c r="B101" s="35" t="s">
        <v>27</v>
      </c>
      <c r="C101" s="31" t="s">
        <v>15</v>
      </c>
      <c r="D101" s="31" t="n">
        <v>10360000</v>
      </c>
      <c r="E101" s="31" t="s">
        <v>15</v>
      </c>
      <c r="F101" s="31" t="s">
        <v>15</v>
      </c>
      <c r="G101" s="31" t="n">
        <f aca="false">SUM(D101:F101)</f>
        <v>10360000</v>
      </c>
      <c r="H101" s="31"/>
      <c r="I101" s="31" t="n">
        <v>8469560</v>
      </c>
      <c r="J101" s="31" t="s">
        <v>15</v>
      </c>
      <c r="K101" s="31" t="s">
        <v>15</v>
      </c>
      <c r="L101" s="31"/>
      <c r="M101" s="31" t="n">
        <f aca="false">H101+I101+J101+K101</f>
        <v>8469560</v>
      </c>
      <c r="N101" s="31"/>
      <c r="O101" s="31" t="n">
        <f aca="false">G101-M101</f>
        <v>1890440</v>
      </c>
      <c r="P101" s="33" t="n">
        <f aca="false">M101/G101*100</f>
        <v>81.7525096525097</v>
      </c>
    </row>
    <row r="102" s="28" customFormat="true" ht="27" hidden="false" customHeight="true" outlineLevel="0" collapsed="false">
      <c r="A102" s="24" t="s">
        <v>117</v>
      </c>
      <c r="B102" s="24"/>
      <c r="C102" s="25" t="s">
        <v>15</v>
      </c>
      <c r="D102" s="25" t="n">
        <f aca="false">SUM(D103)</f>
        <v>9540000</v>
      </c>
      <c r="E102" s="25" t="s">
        <v>15</v>
      </c>
      <c r="F102" s="25" t="s">
        <v>15</v>
      </c>
      <c r="G102" s="25" t="n">
        <f aca="false">SUM(G103)</f>
        <v>9540000</v>
      </c>
      <c r="H102" s="25" t="s">
        <v>15</v>
      </c>
      <c r="I102" s="25" t="n">
        <f aca="false">I103</f>
        <v>9315000</v>
      </c>
      <c r="J102" s="25" t="s">
        <v>15</v>
      </c>
      <c r="K102" s="56" t="s">
        <v>15</v>
      </c>
      <c r="L102" s="56"/>
      <c r="M102" s="25" t="n">
        <f aca="false">SUM(H102:L102)</f>
        <v>9315000</v>
      </c>
      <c r="N102" s="25"/>
      <c r="O102" s="25" t="n">
        <f aca="false">G102-M102</f>
        <v>225000</v>
      </c>
      <c r="P102" s="26" t="n">
        <f aca="false">M102/G102*100</f>
        <v>97.6415094339623</v>
      </c>
    </row>
    <row r="103" s="3" customFormat="true" ht="24.4" hidden="false" customHeight="true" outlineLevel="0" collapsed="false">
      <c r="A103" s="34" t="s">
        <v>118</v>
      </c>
      <c r="B103" s="35" t="s">
        <v>119</v>
      </c>
      <c r="C103" s="31" t="s">
        <v>15</v>
      </c>
      <c r="D103" s="31" t="n">
        <v>9540000</v>
      </c>
      <c r="E103" s="31" t="s">
        <v>15</v>
      </c>
      <c r="F103" s="31" t="s">
        <v>15</v>
      </c>
      <c r="G103" s="31" t="n">
        <f aca="false">SUM(D103:F103)</f>
        <v>9540000</v>
      </c>
      <c r="H103" s="31" t="s">
        <v>15</v>
      </c>
      <c r="I103" s="31" t="n">
        <v>9315000</v>
      </c>
      <c r="J103" s="31" t="s">
        <v>15</v>
      </c>
      <c r="K103" s="31" t="s">
        <v>15</v>
      </c>
      <c r="L103" s="31"/>
      <c r="M103" s="31" t="n">
        <f aca="false">SUM(H103:L103)</f>
        <v>9315000</v>
      </c>
      <c r="N103" s="31"/>
      <c r="O103" s="31" t="n">
        <f aca="false">G103-M103</f>
        <v>225000</v>
      </c>
      <c r="P103" s="33" t="n">
        <f aca="false">M103/G103*100</f>
        <v>97.6415094339623</v>
      </c>
    </row>
    <row r="104" s="28" customFormat="true" ht="27.75" hidden="false" customHeight="true" outlineLevel="0" collapsed="false">
      <c r="A104" s="24" t="s">
        <v>120</v>
      </c>
      <c r="B104" s="24"/>
      <c r="C104" s="25" t="s">
        <v>15</v>
      </c>
      <c r="D104" s="25" t="n">
        <f aca="false">SUM(D105:D106)</f>
        <v>26960000</v>
      </c>
      <c r="E104" s="25" t="s">
        <v>15</v>
      </c>
      <c r="F104" s="25" t="s">
        <v>15</v>
      </c>
      <c r="G104" s="25" t="n">
        <f aca="false">SUM(G105:G106)</f>
        <v>26960000</v>
      </c>
      <c r="H104" s="25" t="s">
        <v>15</v>
      </c>
      <c r="I104" s="25" t="n">
        <f aca="false">SUM(I105:I106)</f>
        <v>25750000</v>
      </c>
      <c r="J104" s="25" t="s">
        <v>15</v>
      </c>
      <c r="K104" s="25" t="s">
        <v>15</v>
      </c>
      <c r="L104" s="25"/>
      <c r="M104" s="25" t="n">
        <f aca="false">SUM(H104:L104)</f>
        <v>25750000</v>
      </c>
      <c r="N104" s="25"/>
      <c r="O104" s="25" t="n">
        <f aca="false">SUM(O105:O106)</f>
        <v>1210000</v>
      </c>
      <c r="P104" s="26" t="n">
        <f aca="false">M104/G104*100</f>
        <v>95.5118694362018</v>
      </c>
    </row>
    <row r="105" s="3" customFormat="true" ht="27.75" hidden="false" customHeight="true" outlineLevel="0" collapsed="false">
      <c r="A105" s="34" t="s">
        <v>30</v>
      </c>
      <c r="B105" s="35" t="s">
        <v>42</v>
      </c>
      <c r="C105" s="31" t="s">
        <v>15</v>
      </c>
      <c r="D105" s="31" t="n">
        <v>12000000</v>
      </c>
      <c r="E105" s="31" t="s">
        <v>15</v>
      </c>
      <c r="F105" s="31" t="s">
        <v>15</v>
      </c>
      <c r="G105" s="31" t="n">
        <f aca="false">SUM(D105:F105)</f>
        <v>12000000</v>
      </c>
      <c r="H105" s="31" t="s">
        <v>15</v>
      </c>
      <c r="I105" s="31" t="n">
        <v>12000000</v>
      </c>
      <c r="J105" s="31" t="s">
        <v>15</v>
      </c>
      <c r="K105" s="31" t="s">
        <v>15</v>
      </c>
      <c r="L105" s="31"/>
      <c r="M105" s="31" t="n">
        <f aca="false">SUM(H105:L105)</f>
        <v>12000000</v>
      </c>
      <c r="N105" s="31"/>
      <c r="O105" s="31" t="n">
        <f aca="false">G105-M105</f>
        <v>0</v>
      </c>
      <c r="P105" s="33" t="n">
        <f aca="false">M105/G105*100</f>
        <v>100</v>
      </c>
    </row>
    <row r="106" s="3" customFormat="true" ht="27.75" hidden="false" customHeight="true" outlineLevel="0" collapsed="false">
      <c r="A106" s="34" t="s">
        <v>121</v>
      </c>
      <c r="B106" s="35" t="s">
        <v>122</v>
      </c>
      <c r="C106" s="31" t="s">
        <v>15</v>
      </c>
      <c r="D106" s="31" t="n">
        <v>14960000</v>
      </c>
      <c r="E106" s="31" t="s">
        <v>15</v>
      </c>
      <c r="F106" s="31" t="s">
        <v>15</v>
      </c>
      <c r="G106" s="31" t="n">
        <f aca="false">SUM(D106:F106)</f>
        <v>14960000</v>
      </c>
      <c r="H106" s="31" t="s">
        <v>15</v>
      </c>
      <c r="I106" s="31" t="n">
        <v>13750000</v>
      </c>
      <c r="J106" s="31" t="s">
        <v>15</v>
      </c>
      <c r="K106" s="31" t="s">
        <v>15</v>
      </c>
      <c r="L106" s="31"/>
      <c r="M106" s="31" t="n">
        <f aca="false">SUM(H106:L106)</f>
        <v>13750000</v>
      </c>
      <c r="N106" s="31"/>
      <c r="O106" s="31" t="n">
        <f aca="false">G106-M106</f>
        <v>1210000</v>
      </c>
      <c r="P106" s="33" t="n">
        <f aca="false">M106/G106*100</f>
        <v>91.9117647058824</v>
      </c>
      <c r="Q106" s="37"/>
    </row>
    <row r="107" s="28" customFormat="true" ht="27" hidden="false" customHeight="true" outlineLevel="0" collapsed="false">
      <c r="A107" s="24" t="s">
        <v>123</v>
      </c>
      <c r="B107" s="24"/>
      <c r="C107" s="25" t="s">
        <v>15</v>
      </c>
      <c r="D107" s="25" t="n">
        <f aca="false">SUM(D108:D109)</f>
        <v>720298600</v>
      </c>
      <c r="E107" s="25" t="s">
        <v>15</v>
      </c>
      <c r="F107" s="25" t="s">
        <v>15</v>
      </c>
      <c r="G107" s="25" t="n">
        <f aca="false">SUM(G108:G109)</f>
        <v>720298600</v>
      </c>
      <c r="H107" s="25" t="s">
        <v>15</v>
      </c>
      <c r="I107" s="25" t="n">
        <f aca="false">I108+I109</f>
        <v>713332689</v>
      </c>
      <c r="J107" s="25" t="s">
        <v>15</v>
      </c>
      <c r="K107" s="25" t="s">
        <v>15</v>
      </c>
      <c r="L107" s="25"/>
      <c r="M107" s="25" t="n">
        <f aca="false">SUM(H107:L107)</f>
        <v>713332689</v>
      </c>
      <c r="N107" s="25"/>
      <c r="O107" s="25" t="n">
        <f aca="false">SUM(O108:O109)</f>
        <v>6965911</v>
      </c>
      <c r="P107" s="26" t="n">
        <f aca="false">M107/G107*100</f>
        <v>99.0329134334011</v>
      </c>
    </row>
    <row r="108" s="3" customFormat="true" ht="24.4" hidden="false" customHeight="true" outlineLevel="0" collapsed="false">
      <c r="A108" s="34" t="s">
        <v>124</v>
      </c>
      <c r="B108" s="35" t="s">
        <v>125</v>
      </c>
      <c r="C108" s="31" t="s">
        <v>15</v>
      </c>
      <c r="D108" s="31" t="n">
        <v>24000000</v>
      </c>
      <c r="E108" s="31" t="s">
        <v>15</v>
      </c>
      <c r="F108" s="31" t="s">
        <v>15</v>
      </c>
      <c r="G108" s="31" t="n">
        <f aca="false">SUM(D108:F108)</f>
        <v>24000000</v>
      </c>
      <c r="H108" s="31" t="s">
        <v>15</v>
      </c>
      <c r="I108" s="100" t="n">
        <v>18000000</v>
      </c>
      <c r="J108" s="31" t="s">
        <v>15</v>
      </c>
      <c r="K108" s="31" t="s">
        <v>15</v>
      </c>
      <c r="L108" s="31"/>
      <c r="M108" s="31" t="n">
        <f aca="false">SUM(H108:L108)</f>
        <v>18000000</v>
      </c>
      <c r="N108" s="31"/>
      <c r="O108" s="31" t="n">
        <f aca="false">G108-M108</f>
        <v>6000000</v>
      </c>
      <c r="P108" s="33" t="n">
        <f aca="false">M108/G108*100</f>
        <v>75</v>
      </c>
    </row>
    <row r="109" s="3" customFormat="true" ht="24.4" hidden="false" customHeight="true" outlineLevel="0" collapsed="false">
      <c r="A109" s="127" t="s">
        <v>36</v>
      </c>
      <c r="B109" s="35" t="s">
        <v>37</v>
      </c>
      <c r="C109" s="31" t="s">
        <v>15</v>
      </c>
      <c r="D109" s="31" t="n">
        <v>696298600</v>
      </c>
      <c r="E109" s="31" t="s">
        <v>15</v>
      </c>
      <c r="F109" s="31" t="s">
        <v>15</v>
      </c>
      <c r="G109" s="31" t="n">
        <f aca="false">SUM(D109:F109)</f>
        <v>696298600</v>
      </c>
      <c r="H109" s="31" t="s">
        <v>15</v>
      </c>
      <c r="I109" s="31" t="n">
        <v>695332689</v>
      </c>
      <c r="J109" s="31" t="s">
        <v>15</v>
      </c>
      <c r="K109" s="31" t="s">
        <v>15</v>
      </c>
      <c r="L109" s="31"/>
      <c r="M109" s="31" t="n">
        <f aca="false">SUM(H109:L109)</f>
        <v>695332689</v>
      </c>
      <c r="N109" s="31"/>
      <c r="O109" s="31" t="n">
        <f aca="false">G109-M109</f>
        <v>965911</v>
      </c>
      <c r="P109" s="33" t="n">
        <f aca="false">M109/G109*100</f>
        <v>99.861279198321</v>
      </c>
    </row>
    <row r="110" s="28" customFormat="true" ht="15.75" hidden="false" customHeight="true" outlineLevel="0" collapsed="false">
      <c r="A110" s="46" t="s">
        <v>126</v>
      </c>
      <c r="B110" s="46"/>
      <c r="C110" s="46"/>
      <c r="D110" s="46"/>
      <c r="E110" s="46"/>
      <c r="F110" s="46"/>
      <c r="G110" s="119"/>
      <c r="H110" s="119"/>
      <c r="I110" s="119"/>
      <c r="J110" s="119"/>
      <c r="K110" s="119"/>
      <c r="L110" s="119"/>
      <c r="M110" s="119"/>
      <c r="N110" s="119"/>
      <c r="O110" s="119"/>
      <c r="P110" s="120" t="n">
        <f aca="false">SUM(P111+P118+P121)/3</f>
        <v>86.7407384373973</v>
      </c>
    </row>
    <row r="111" s="28" customFormat="true" ht="30" hidden="false" customHeight="true" outlineLevel="0" collapsed="false">
      <c r="A111" s="24" t="s">
        <v>127</v>
      </c>
      <c r="B111" s="24"/>
      <c r="C111" s="53" t="s">
        <v>15</v>
      </c>
      <c r="D111" s="25" t="n">
        <f aca="false">SUM(D112:D117)</f>
        <v>8830000</v>
      </c>
      <c r="E111" s="25" t="s">
        <v>15</v>
      </c>
      <c r="F111" s="25" t="s">
        <v>15</v>
      </c>
      <c r="G111" s="25" t="n">
        <f aca="false">SUM(G112:G117)</f>
        <v>8830000</v>
      </c>
      <c r="H111" s="25" t="s">
        <v>15</v>
      </c>
      <c r="I111" s="25" t="n">
        <f aca="false">SUM(I112:I117)</f>
        <v>5499375</v>
      </c>
      <c r="J111" s="25" t="s">
        <v>15</v>
      </c>
      <c r="K111" s="25" t="s">
        <v>15</v>
      </c>
      <c r="L111" s="25"/>
      <c r="M111" s="25" t="n">
        <f aca="false">SUM(H111:L111)</f>
        <v>5499375</v>
      </c>
      <c r="N111" s="25"/>
      <c r="O111" s="25" t="n">
        <f aca="false">SUM(O112:O117)</f>
        <v>3330625</v>
      </c>
      <c r="P111" s="26" t="n">
        <f aca="false">M111/G111*100</f>
        <v>62.2805775764439</v>
      </c>
    </row>
    <row r="112" s="3" customFormat="true" ht="24.4" hidden="false" customHeight="true" outlineLevel="0" collapsed="false">
      <c r="A112" s="34" t="s">
        <v>22</v>
      </c>
      <c r="B112" s="35" t="s">
        <v>23</v>
      </c>
      <c r="C112" s="31" t="s">
        <v>15</v>
      </c>
      <c r="D112" s="31" t="n">
        <v>1399000</v>
      </c>
      <c r="E112" s="31" t="n">
        <v>0</v>
      </c>
      <c r="F112" s="31" t="s">
        <v>15</v>
      </c>
      <c r="G112" s="31" t="n">
        <f aca="false">SUM(C112:F112)</f>
        <v>1399000</v>
      </c>
      <c r="H112" s="31" t="n">
        <v>0</v>
      </c>
      <c r="I112" s="31" t="n">
        <v>1156585</v>
      </c>
      <c r="J112" s="31" t="s">
        <v>15</v>
      </c>
      <c r="K112" s="31" t="s">
        <v>15</v>
      </c>
      <c r="L112" s="31"/>
      <c r="M112" s="31" t="n">
        <f aca="false">SUM(H112:L112)</f>
        <v>1156585</v>
      </c>
      <c r="N112" s="31"/>
      <c r="O112" s="31" t="n">
        <f aca="false">G112-M112</f>
        <v>242415</v>
      </c>
      <c r="P112" s="33" t="n">
        <f aca="false">M112/G112*100</f>
        <v>82.6722659042173</v>
      </c>
    </row>
    <row r="113" s="3" customFormat="true" ht="27.75" hidden="false" customHeight="true" outlineLevel="0" collapsed="false">
      <c r="A113" s="34" t="s">
        <v>24</v>
      </c>
      <c r="B113" s="35" t="s">
        <v>39</v>
      </c>
      <c r="C113" s="31" t="s">
        <v>15</v>
      </c>
      <c r="D113" s="31" t="n">
        <v>1906000</v>
      </c>
      <c r="E113" s="31" t="s">
        <v>15</v>
      </c>
      <c r="F113" s="31" t="s">
        <v>15</v>
      </c>
      <c r="G113" s="31" t="n">
        <f aca="false">SUM(C113:F113)</f>
        <v>1906000</v>
      </c>
      <c r="H113" s="31" t="s">
        <v>15</v>
      </c>
      <c r="I113" s="31" t="n">
        <v>1812790</v>
      </c>
      <c r="J113" s="31" t="s">
        <v>15</v>
      </c>
      <c r="K113" s="31" t="s">
        <v>15</v>
      </c>
      <c r="L113" s="31"/>
      <c r="M113" s="31" t="n">
        <f aca="false">SUM(H113:L113)</f>
        <v>1812790</v>
      </c>
      <c r="N113" s="31"/>
      <c r="O113" s="31" t="n">
        <f aca="false">G113-M113</f>
        <v>93210</v>
      </c>
      <c r="P113" s="33" t="n">
        <f aca="false">M113/G113*100</f>
        <v>95.1096537250787</v>
      </c>
    </row>
    <row r="114" s="3" customFormat="true" ht="27.75" hidden="false" customHeight="true" outlineLevel="0" collapsed="false">
      <c r="A114" s="34" t="s">
        <v>26</v>
      </c>
      <c r="B114" s="35" t="s">
        <v>27</v>
      </c>
      <c r="C114" s="31" t="s">
        <v>15</v>
      </c>
      <c r="D114" s="31" t="n">
        <v>1425000</v>
      </c>
      <c r="E114" s="31" t="s">
        <v>15</v>
      </c>
      <c r="F114" s="31" t="s">
        <v>15</v>
      </c>
      <c r="G114" s="31" t="n">
        <f aca="false">SUM(C114:F114)</f>
        <v>1425000</v>
      </c>
      <c r="H114" s="31" t="s">
        <v>15</v>
      </c>
      <c r="I114" s="31" t="n">
        <v>870000</v>
      </c>
      <c r="J114" s="31" t="s">
        <v>15</v>
      </c>
      <c r="K114" s="31" t="s">
        <v>15</v>
      </c>
      <c r="L114" s="31"/>
      <c r="M114" s="31" t="n">
        <f aca="false">SUM(H114:L114)</f>
        <v>870000</v>
      </c>
      <c r="N114" s="31"/>
      <c r="O114" s="31" t="n">
        <f aca="false">G114-M114</f>
        <v>555000</v>
      </c>
      <c r="P114" s="33" t="n">
        <f aca="false">M114/G114*100</f>
        <v>61.0526315789474</v>
      </c>
    </row>
    <row r="115" s="3" customFormat="true" ht="27" hidden="false" customHeight="true" outlineLevel="0" collapsed="false">
      <c r="A115" s="34" t="s">
        <v>128</v>
      </c>
      <c r="B115" s="35" t="s">
        <v>129</v>
      </c>
      <c r="C115" s="31" t="s">
        <v>15</v>
      </c>
      <c r="D115" s="31" t="n">
        <v>2100000</v>
      </c>
      <c r="E115" s="31" t="s">
        <v>15</v>
      </c>
      <c r="F115" s="31" t="s">
        <v>15</v>
      </c>
      <c r="G115" s="31" t="n">
        <f aca="false">SUM(C115:F115)</f>
        <v>2100000</v>
      </c>
      <c r="H115" s="31" t="s">
        <v>15</v>
      </c>
      <c r="I115" s="31" t="n">
        <v>550000</v>
      </c>
      <c r="J115" s="31" t="s">
        <v>15</v>
      </c>
      <c r="K115" s="31" t="s">
        <v>15</v>
      </c>
      <c r="L115" s="31"/>
      <c r="M115" s="31" t="n">
        <f aca="false">SUM(H115:L115)</f>
        <v>550000</v>
      </c>
      <c r="N115" s="31"/>
      <c r="O115" s="31" t="n">
        <f aca="false">G115-M115</f>
        <v>1550000</v>
      </c>
      <c r="P115" s="38" t="n">
        <f aca="false">M115/G115*100</f>
        <v>26.1904761904762</v>
      </c>
    </row>
    <row r="116" s="3" customFormat="true" ht="27" hidden="false" customHeight="true" outlineLevel="0" collapsed="false">
      <c r="A116" s="34" t="s">
        <v>28</v>
      </c>
      <c r="B116" s="35" t="s">
        <v>41</v>
      </c>
      <c r="C116" s="31" t="s">
        <v>15</v>
      </c>
      <c r="D116" s="31" t="n">
        <v>1250000</v>
      </c>
      <c r="E116" s="31" t="s">
        <v>15</v>
      </c>
      <c r="F116" s="31" t="s">
        <v>15</v>
      </c>
      <c r="G116" s="31" t="n">
        <f aca="false">SUM(C116:F116)</f>
        <v>1250000</v>
      </c>
      <c r="H116" s="31" t="s">
        <v>15</v>
      </c>
      <c r="I116" s="31" t="n">
        <v>1110000</v>
      </c>
      <c r="J116" s="31" t="s">
        <v>15</v>
      </c>
      <c r="K116" s="31" t="s">
        <v>15</v>
      </c>
      <c r="L116" s="31"/>
      <c r="M116" s="31" t="n">
        <f aca="false">SUM(H116:L116)</f>
        <v>1110000</v>
      </c>
      <c r="N116" s="31"/>
      <c r="O116" s="31" t="n">
        <f aca="false">G116-M116</f>
        <v>140000</v>
      </c>
      <c r="P116" s="38" t="n">
        <f aca="false">M116/G116*100</f>
        <v>88.8</v>
      </c>
    </row>
    <row r="117" s="3" customFormat="true" ht="24" hidden="false" customHeight="true" outlineLevel="0" collapsed="false">
      <c r="A117" s="34" t="s">
        <v>130</v>
      </c>
      <c r="B117" s="35" t="s">
        <v>131</v>
      </c>
      <c r="C117" s="31" t="s">
        <v>15</v>
      </c>
      <c r="D117" s="31" t="n">
        <v>750000</v>
      </c>
      <c r="E117" s="31" t="s">
        <v>15</v>
      </c>
      <c r="F117" s="31" t="s">
        <v>15</v>
      </c>
      <c r="G117" s="31" t="n">
        <f aca="false">SUM(C117:F117)</f>
        <v>750000</v>
      </c>
      <c r="H117" s="31" t="s">
        <v>15</v>
      </c>
      <c r="I117" s="31" t="n">
        <v>0</v>
      </c>
      <c r="J117" s="31" t="s">
        <v>15</v>
      </c>
      <c r="K117" s="31" t="s">
        <v>15</v>
      </c>
      <c r="L117" s="31"/>
      <c r="M117" s="31" t="n">
        <f aca="false">SUM(H117:L117)</f>
        <v>0</v>
      </c>
      <c r="N117" s="31"/>
      <c r="O117" s="31" t="n">
        <f aca="false">G117-M117</f>
        <v>750000</v>
      </c>
      <c r="P117" s="38" t="n">
        <f aca="false">M117/G117*100</f>
        <v>0</v>
      </c>
    </row>
    <row r="118" s="28" customFormat="true" ht="30" hidden="false" customHeight="true" outlineLevel="0" collapsed="false">
      <c r="A118" s="24" t="s">
        <v>132</v>
      </c>
      <c r="B118" s="24"/>
      <c r="C118" s="53" t="s">
        <v>15</v>
      </c>
      <c r="D118" s="25" t="n">
        <f aca="false">SUM(D119:D120)</f>
        <v>74603000</v>
      </c>
      <c r="E118" s="25" t="s">
        <v>15</v>
      </c>
      <c r="F118" s="25" t="s">
        <v>15</v>
      </c>
      <c r="G118" s="25" t="n">
        <f aca="false">SUM(G119:G120)</f>
        <v>74603000</v>
      </c>
      <c r="H118" s="25" t="s">
        <v>15</v>
      </c>
      <c r="I118" s="25" t="n">
        <f aca="false">SUM(I119:I120)</f>
        <v>73067400</v>
      </c>
      <c r="J118" s="25" t="s">
        <v>15</v>
      </c>
      <c r="K118" s="25" t="s">
        <v>15</v>
      </c>
      <c r="L118" s="25"/>
      <c r="M118" s="25" t="n">
        <f aca="false">SUM(H118:L118)</f>
        <v>73067400</v>
      </c>
      <c r="N118" s="25"/>
      <c r="O118" s="25" t="n">
        <f aca="false">G118-M118</f>
        <v>1535600</v>
      </c>
      <c r="P118" s="26" t="n">
        <f aca="false">M118/G118*100</f>
        <v>97.9416377357479</v>
      </c>
    </row>
    <row r="119" s="3" customFormat="true" ht="24.4" hidden="false" customHeight="true" outlineLevel="0" collapsed="false">
      <c r="A119" s="34" t="s">
        <v>133</v>
      </c>
      <c r="B119" s="35" t="s">
        <v>134</v>
      </c>
      <c r="C119" s="31" t="s">
        <v>15</v>
      </c>
      <c r="D119" s="31" t="n">
        <v>2403000</v>
      </c>
      <c r="E119" s="31" t="s">
        <v>15</v>
      </c>
      <c r="F119" s="31" t="s">
        <v>15</v>
      </c>
      <c r="G119" s="31" t="n">
        <f aca="false">SUM(C119:F119)</f>
        <v>2403000</v>
      </c>
      <c r="H119" s="31" t="s">
        <v>15</v>
      </c>
      <c r="I119" s="31" t="n">
        <v>867400</v>
      </c>
      <c r="J119" s="31" t="s">
        <v>15</v>
      </c>
      <c r="K119" s="31" t="s">
        <v>15</v>
      </c>
      <c r="L119" s="31"/>
      <c r="M119" s="31" t="n">
        <f aca="false">SUM(H119:L119)</f>
        <v>867400</v>
      </c>
      <c r="N119" s="31"/>
      <c r="O119" s="31" t="n">
        <f aca="false">G119-M119</f>
        <v>1535600</v>
      </c>
      <c r="P119" s="33" t="n">
        <f aca="false">M119/G119*100</f>
        <v>36.0965459841864</v>
      </c>
    </row>
    <row r="120" s="3" customFormat="true" ht="27.75" hidden="false" customHeight="true" outlineLevel="0" collapsed="false">
      <c r="A120" s="34" t="s">
        <v>135</v>
      </c>
      <c r="B120" s="35" t="s">
        <v>136</v>
      </c>
      <c r="C120" s="31" t="s">
        <v>15</v>
      </c>
      <c r="D120" s="128" t="n">
        <v>72200000</v>
      </c>
      <c r="E120" s="31" t="s">
        <v>15</v>
      </c>
      <c r="F120" s="31" t="s">
        <v>15</v>
      </c>
      <c r="G120" s="31" t="n">
        <f aca="false">SUM(C120:F120)</f>
        <v>72200000</v>
      </c>
      <c r="H120" s="31" t="s">
        <v>15</v>
      </c>
      <c r="I120" s="129" t="n">
        <v>72200000</v>
      </c>
      <c r="J120" s="31" t="s">
        <v>15</v>
      </c>
      <c r="K120" s="31" t="s">
        <v>15</v>
      </c>
      <c r="L120" s="31"/>
      <c r="M120" s="31" t="n">
        <f aca="false">SUM(H120:L120)</f>
        <v>72200000</v>
      </c>
      <c r="N120" s="31"/>
      <c r="O120" s="31" t="n">
        <f aca="false">G120-M120</f>
        <v>0</v>
      </c>
      <c r="P120" s="33" t="n">
        <f aca="false">M120/G120*100</f>
        <v>100</v>
      </c>
    </row>
    <row r="121" s="28" customFormat="true" ht="30" hidden="false" customHeight="true" outlineLevel="0" collapsed="false">
      <c r="A121" s="24" t="s">
        <v>137</v>
      </c>
      <c r="B121" s="24"/>
      <c r="C121" s="53" t="s">
        <v>15</v>
      </c>
      <c r="D121" s="25" t="n">
        <f aca="false">SUM(D122:D124)</f>
        <v>75000000</v>
      </c>
      <c r="E121" s="25" t="s">
        <v>15</v>
      </c>
      <c r="F121" s="25" t="s">
        <v>15</v>
      </c>
      <c r="G121" s="25" t="n">
        <f aca="false">SUM(G122:G124)</f>
        <v>75000000</v>
      </c>
      <c r="H121" s="25" t="s">
        <v>15</v>
      </c>
      <c r="I121" s="25" t="n">
        <f aca="false">SUM(I122:I124)</f>
        <v>75000000</v>
      </c>
      <c r="J121" s="25" t="s">
        <v>15</v>
      </c>
      <c r="K121" s="25" t="s">
        <v>15</v>
      </c>
      <c r="L121" s="25"/>
      <c r="M121" s="25" t="n">
        <f aca="false">SUM(H121:L121)</f>
        <v>75000000</v>
      </c>
      <c r="N121" s="25"/>
      <c r="O121" s="25" t="n">
        <f aca="false">G121-M121</f>
        <v>0</v>
      </c>
      <c r="P121" s="26" t="n">
        <f aca="false">M121/G121*100</f>
        <v>100</v>
      </c>
    </row>
    <row r="122" s="3" customFormat="true" ht="24.4" hidden="false" customHeight="true" outlineLevel="0" collapsed="false">
      <c r="A122" s="102" t="s">
        <v>138</v>
      </c>
      <c r="B122" s="35" t="s">
        <v>139</v>
      </c>
      <c r="C122" s="31" t="s">
        <v>15</v>
      </c>
      <c r="D122" s="31" t="n">
        <v>24000000</v>
      </c>
      <c r="E122" s="31" t="s">
        <v>15</v>
      </c>
      <c r="F122" s="31" t="s">
        <v>15</v>
      </c>
      <c r="G122" s="31" t="n">
        <f aca="false">SUM(C122:F122)</f>
        <v>24000000</v>
      </c>
      <c r="H122" s="31" t="s">
        <v>15</v>
      </c>
      <c r="I122" s="31" t="n">
        <v>24000000</v>
      </c>
      <c r="J122" s="31" t="s">
        <v>15</v>
      </c>
      <c r="K122" s="31" t="s">
        <v>15</v>
      </c>
      <c r="L122" s="31"/>
      <c r="M122" s="31" t="n">
        <f aca="false">SUM(H122:L122)</f>
        <v>24000000</v>
      </c>
      <c r="N122" s="31"/>
      <c r="O122" s="31" t="n">
        <f aca="false">G122-M122</f>
        <v>0</v>
      </c>
      <c r="P122" s="33" t="n">
        <f aca="false">M122/G122*100</f>
        <v>100</v>
      </c>
    </row>
    <row r="123" s="3" customFormat="true" ht="27.75" hidden="false" customHeight="true" outlineLevel="0" collapsed="false">
      <c r="A123" s="127" t="s">
        <v>140</v>
      </c>
      <c r="B123" s="59" t="s">
        <v>141</v>
      </c>
      <c r="C123" s="31" t="s">
        <v>15</v>
      </c>
      <c r="D123" s="31" t="n">
        <v>30000000</v>
      </c>
      <c r="E123" s="31" t="s">
        <v>15</v>
      </c>
      <c r="F123" s="31" t="s">
        <v>15</v>
      </c>
      <c r="G123" s="31" t="n">
        <f aca="false">SUM(C123:F123)</f>
        <v>30000000</v>
      </c>
      <c r="H123" s="31" t="s">
        <v>15</v>
      </c>
      <c r="I123" s="31" t="n">
        <v>30000000</v>
      </c>
      <c r="J123" s="31" t="s">
        <v>15</v>
      </c>
      <c r="K123" s="31" t="s">
        <v>15</v>
      </c>
      <c r="L123" s="31"/>
      <c r="M123" s="31" t="n">
        <f aca="false">SUM(H123:L123)</f>
        <v>30000000</v>
      </c>
      <c r="N123" s="31"/>
      <c r="O123" s="31" t="n">
        <f aca="false">G123-M123</f>
        <v>0</v>
      </c>
      <c r="P123" s="33" t="n">
        <f aca="false">M123/G123*100</f>
        <v>100</v>
      </c>
    </row>
    <row r="124" s="3" customFormat="true" ht="27.75" hidden="false" customHeight="true" outlineLevel="0" collapsed="false">
      <c r="A124" s="102" t="s">
        <v>142</v>
      </c>
      <c r="B124" s="35" t="s">
        <v>143</v>
      </c>
      <c r="C124" s="43" t="s">
        <v>15</v>
      </c>
      <c r="D124" s="31" t="n">
        <v>21000000</v>
      </c>
      <c r="E124" s="31" t="s">
        <v>15</v>
      </c>
      <c r="F124" s="31" t="s">
        <v>15</v>
      </c>
      <c r="G124" s="31" t="n">
        <f aca="false">SUM(C124:F124)</f>
        <v>21000000</v>
      </c>
      <c r="H124" s="31" t="s">
        <v>15</v>
      </c>
      <c r="I124" s="31" t="n">
        <v>21000000</v>
      </c>
      <c r="J124" s="31" t="s">
        <v>15</v>
      </c>
      <c r="K124" s="31" t="s">
        <v>15</v>
      </c>
      <c r="L124" s="31"/>
      <c r="M124" s="31" t="n">
        <f aca="false">SUM(H124:L124)</f>
        <v>21000000</v>
      </c>
      <c r="N124" s="31"/>
      <c r="O124" s="31" t="n">
        <f aca="false">G124-M124</f>
        <v>0</v>
      </c>
      <c r="P124" s="33" t="n">
        <f aca="false">M124/G124*100</f>
        <v>100</v>
      </c>
    </row>
    <row r="125" s="28" customFormat="true" ht="15.75" hidden="false" customHeight="true" outlineLevel="0" collapsed="false">
      <c r="A125" s="46" t="s">
        <v>144</v>
      </c>
      <c r="B125" s="46"/>
      <c r="C125" s="46"/>
      <c r="D125" s="46"/>
      <c r="E125" s="46"/>
      <c r="F125" s="46"/>
      <c r="G125" s="46"/>
      <c r="H125" s="119"/>
      <c r="I125" s="119"/>
      <c r="J125" s="119"/>
      <c r="K125" s="119"/>
      <c r="L125" s="119"/>
      <c r="M125" s="119"/>
      <c r="N125" s="119"/>
      <c r="O125" s="119"/>
      <c r="P125" s="120" t="n">
        <f aca="false">SUM(P126+P131+P135)/3</f>
        <v>42.3631717251462</v>
      </c>
    </row>
    <row r="126" s="28" customFormat="true" ht="37.5" hidden="false" customHeight="true" outlineLevel="0" collapsed="false">
      <c r="A126" s="24" t="s">
        <v>145</v>
      </c>
      <c r="B126" s="24"/>
      <c r="C126" s="53" t="s">
        <v>15</v>
      </c>
      <c r="D126" s="25" t="n">
        <f aca="false">SUM(D127:D130)</f>
        <v>47660000</v>
      </c>
      <c r="E126" s="25" t="s">
        <v>15</v>
      </c>
      <c r="F126" s="25" t="s">
        <v>15</v>
      </c>
      <c r="G126" s="25" t="n">
        <f aca="false">SUM(G127:G130)</f>
        <v>47660000</v>
      </c>
      <c r="H126" s="25" t="s">
        <v>15</v>
      </c>
      <c r="I126" s="25" t="n">
        <f aca="false">SUM(I127:I130)</f>
        <v>24183366</v>
      </c>
      <c r="J126" s="25" t="s">
        <v>15</v>
      </c>
      <c r="K126" s="25" t="s">
        <v>15</v>
      </c>
      <c r="L126" s="25"/>
      <c r="M126" s="25" t="n">
        <f aca="false">SUM(H126:L126)</f>
        <v>24183366</v>
      </c>
      <c r="N126" s="25"/>
      <c r="O126" s="25" t="n">
        <f aca="false">G126-M126</f>
        <v>23476634</v>
      </c>
      <c r="P126" s="26" t="n">
        <f aca="false">M126/G126*100</f>
        <v>50.7414309693663</v>
      </c>
    </row>
    <row r="127" s="3" customFormat="true" ht="24.4" hidden="false" customHeight="true" outlineLevel="0" collapsed="false">
      <c r="A127" s="102" t="s">
        <v>146</v>
      </c>
      <c r="B127" s="35" t="s">
        <v>147</v>
      </c>
      <c r="C127" s="31" t="s">
        <v>15</v>
      </c>
      <c r="D127" s="31" t="n">
        <v>6560000</v>
      </c>
      <c r="E127" s="31" t="s">
        <v>15</v>
      </c>
      <c r="F127" s="31" t="s">
        <v>15</v>
      </c>
      <c r="G127" s="31" t="n">
        <f aca="false">SUM(C127:F127)</f>
        <v>6560000</v>
      </c>
      <c r="H127" s="31" t="s">
        <v>15</v>
      </c>
      <c r="I127" s="31" t="n">
        <v>4270000</v>
      </c>
      <c r="J127" s="31" t="s">
        <v>15</v>
      </c>
      <c r="K127" s="31" t="s">
        <v>15</v>
      </c>
      <c r="L127" s="31"/>
      <c r="M127" s="31" t="n">
        <f aca="false">SUM(H127:L127)</f>
        <v>4270000</v>
      </c>
      <c r="N127" s="31"/>
      <c r="O127" s="31" t="n">
        <f aca="false">G127-M127</f>
        <v>2290000</v>
      </c>
      <c r="P127" s="33" t="n">
        <f aca="false">M127/G127*100</f>
        <v>65.0914634146342</v>
      </c>
    </row>
    <row r="128" s="3" customFormat="true" ht="27.75" hidden="false" customHeight="true" outlineLevel="0" collapsed="false">
      <c r="A128" s="102" t="s">
        <v>148</v>
      </c>
      <c r="B128" s="35" t="s">
        <v>149</v>
      </c>
      <c r="C128" s="31" t="s">
        <v>15</v>
      </c>
      <c r="D128" s="31" t="n">
        <v>25100000</v>
      </c>
      <c r="E128" s="31" t="s">
        <v>15</v>
      </c>
      <c r="F128" s="31" t="s">
        <v>15</v>
      </c>
      <c r="G128" s="31" t="n">
        <f aca="false">SUM(C128:F128)</f>
        <v>25100000</v>
      </c>
      <c r="H128" s="31" t="s">
        <v>15</v>
      </c>
      <c r="I128" s="31" t="n">
        <v>13825766</v>
      </c>
      <c r="J128" s="31" t="s">
        <v>15</v>
      </c>
      <c r="K128" s="31" t="s">
        <v>15</v>
      </c>
      <c r="L128" s="31"/>
      <c r="M128" s="31" t="n">
        <f aca="false">SUM(H128:L128)</f>
        <v>13825766</v>
      </c>
      <c r="N128" s="31"/>
      <c r="O128" s="31" t="n">
        <f aca="false">G128-M128</f>
        <v>11274234</v>
      </c>
      <c r="P128" s="33" t="n">
        <f aca="false">M128/G128*100</f>
        <v>55.0827330677291</v>
      </c>
    </row>
    <row r="129" s="3" customFormat="true" ht="50.25" hidden="false" customHeight="true" outlineLevel="0" collapsed="false">
      <c r="A129" s="102" t="s">
        <v>150</v>
      </c>
      <c r="B129" s="130" t="s">
        <v>151</v>
      </c>
      <c r="C129" s="31" t="s">
        <v>15</v>
      </c>
      <c r="D129" s="31" t="n">
        <v>6500000</v>
      </c>
      <c r="E129" s="31" t="s">
        <v>15</v>
      </c>
      <c r="F129" s="31" t="s">
        <v>15</v>
      </c>
      <c r="G129" s="31" t="n">
        <f aca="false">SUM(C129:F129)</f>
        <v>6500000</v>
      </c>
      <c r="H129" s="31" t="s">
        <v>15</v>
      </c>
      <c r="I129" s="31" t="n">
        <v>3019600</v>
      </c>
      <c r="J129" s="31" t="s">
        <v>15</v>
      </c>
      <c r="K129" s="31" t="s">
        <v>15</v>
      </c>
      <c r="L129" s="31"/>
      <c r="M129" s="31" t="n">
        <f aca="false">SUM(H129:L129)</f>
        <v>3019600</v>
      </c>
      <c r="N129" s="31"/>
      <c r="O129" s="31" t="n">
        <f aca="false">G129-M129</f>
        <v>3480400</v>
      </c>
      <c r="P129" s="33" t="n">
        <f aca="false">M129/G129*100</f>
        <v>46.4553846153846</v>
      </c>
    </row>
    <row r="130" s="3" customFormat="true" ht="50.25" hidden="false" customHeight="true" outlineLevel="0" collapsed="false">
      <c r="A130" s="102" t="s">
        <v>152</v>
      </c>
      <c r="B130" s="122" t="s">
        <v>153</v>
      </c>
      <c r="C130" s="31" t="s">
        <v>15</v>
      </c>
      <c r="D130" s="31" t="n">
        <v>9500000</v>
      </c>
      <c r="E130" s="31" t="s">
        <v>15</v>
      </c>
      <c r="F130" s="31" t="s">
        <v>15</v>
      </c>
      <c r="G130" s="31" t="n">
        <f aca="false">SUM(C130:F130)</f>
        <v>9500000</v>
      </c>
      <c r="H130" s="31" t="s">
        <v>15</v>
      </c>
      <c r="I130" s="31" t="n">
        <v>3068000</v>
      </c>
      <c r="J130" s="31" t="s">
        <v>15</v>
      </c>
      <c r="K130" s="31" t="s">
        <v>15</v>
      </c>
      <c r="L130" s="31"/>
      <c r="M130" s="31" t="n">
        <f aca="false">SUM(H130:L130)</f>
        <v>3068000</v>
      </c>
      <c r="N130" s="31"/>
      <c r="O130" s="31" t="n">
        <f aca="false">G130-M130</f>
        <v>6432000</v>
      </c>
      <c r="P130" s="33" t="n">
        <f aca="false">M130/G130*100</f>
        <v>32.2947368421053</v>
      </c>
    </row>
    <row r="131" s="28" customFormat="true" ht="23.25" hidden="false" customHeight="true" outlineLevel="0" collapsed="false">
      <c r="A131" s="24" t="s">
        <v>154</v>
      </c>
      <c r="B131" s="24"/>
      <c r="C131" s="53" t="s">
        <v>15</v>
      </c>
      <c r="D131" s="25" t="n">
        <f aca="false">SUM(D132:D134)</f>
        <v>31510000</v>
      </c>
      <c r="E131" s="25" t="s">
        <v>15</v>
      </c>
      <c r="F131" s="25" t="s">
        <v>15</v>
      </c>
      <c r="G131" s="25" t="n">
        <f aca="false">SUM(G132:G134)</f>
        <v>31510000</v>
      </c>
      <c r="H131" s="25" t="s">
        <v>15</v>
      </c>
      <c r="I131" s="25" t="n">
        <f aca="false">SUM(I132:I134)</f>
        <v>11197000</v>
      </c>
      <c r="J131" s="25" t="s">
        <v>15</v>
      </c>
      <c r="K131" s="25" t="s">
        <v>15</v>
      </c>
      <c r="L131" s="25"/>
      <c r="M131" s="25" t="n">
        <f aca="false">SUM(H131:L131)</f>
        <v>11197000</v>
      </c>
      <c r="N131" s="25"/>
      <c r="O131" s="25" t="n">
        <f aca="false">G131-M131</f>
        <v>20313000</v>
      </c>
      <c r="P131" s="26" t="n">
        <f aca="false">M131/G131*100</f>
        <v>35.5347508727388</v>
      </c>
    </row>
    <row r="132" s="3" customFormat="true" ht="42.75" hidden="false" customHeight="true" outlineLevel="0" collapsed="false">
      <c r="A132" s="102" t="s">
        <v>155</v>
      </c>
      <c r="B132" s="35" t="s">
        <v>156</v>
      </c>
      <c r="C132" s="31" t="s">
        <v>15</v>
      </c>
      <c r="D132" s="31" t="n">
        <v>15250000</v>
      </c>
      <c r="E132" s="31" t="s">
        <v>15</v>
      </c>
      <c r="F132" s="31" t="s">
        <v>15</v>
      </c>
      <c r="G132" s="31" t="n">
        <f aca="false">SUM(C132:F132)</f>
        <v>15250000</v>
      </c>
      <c r="H132" s="31" t="s">
        <v>15</v>
      </c>
      <c r="I132" s="31" t="n">
        <v>2844000</v>
      </c>
      <c r="J132" s="31" t="s">
        <v>15</v>
      </c>
      <c r="K132" s="31" t="s">
        <v>15</v>
      </c>
      <c r="L132" s="31"/>
      <c r="M132" s="31" t="n">
        <f aca="false">SUM(H132:L132)</f>
        <v>2844000</v>
      </c>
      <c r="N132" s="31"/>
      <c r="O132" s="31" t="n">
        <f aca="false">G132-M132</f>
        <v>12406000</v>
      </c>
      <c r="P132" s="33" t="n">
        <f aca="false">M132/G132*100</f>
        <v>18.6491803278689</v>
      </c>
    </row>
    <row r="133" s="3" customFormat="true" ht="39" hidden="false" customHeight="true" outlineLevel="0" collapsed="false">
      <c r="A133" s="102" t="s">
        <v>157</v>
      </c>
      <c r="B133" s="35" t="s">
        <v>158</v>
      </c>
      <c r="C133" s="31" t="s">
        <v>15</v>
      </c>
      <c r="D133" s="31" t="n">
        <v>8760000</v>
      </c>
      <c r="E133" s="31" t="s">
        <v>15</v>
      </c>
      <c r="F133" s="31" t="s">
        <v>15</v>
      </c>
      <c r="G133" s="31" t="n">
        <f aca="false">SUM(C133:F133)</f>
        <v>8760000</v>
      </c>
      <c r="H133" s="31" t="n">
        <v>0</v>
      </c>
      <c r="I133" s="31" t="n">
        <v>3790000</v>
      </c>
      <c r="J133" s="31" t="s">
        <v>15</v>
      </c>
      <c r="K133" s="31" t="s">
        <v>15</v>
      </c>
      <c r="L133" s="31"/>
      <c r="M133" s="31" t="n">
        <f aca="false">SUM(H133:L133)</f>
        <v>3790000</v>
      </c>
      <c r="N133" s="31"/>
      <c r="O133" s="31" t="n">
        <f aca="false">G133-M133</f>
        <v>4970000</v>
      </c>
      <c r="P133" s="33" t="n">
        <f aca="false">M133/G133*100</f>
        <v>43.2648401826484</v>
      </c>
    </row>
    <row r="134" s="3" customFormat="true" ht="50.25" hidden="false" customHeight="true" outlineLevel="0" collapsed="false">
      <c r="A134" s="102" t="s">
        <v>159</v>
      </c>
      <c r="B134" s="35" t="s">
        <v>160</v>
      </c>
      <c r="C134" s="31" t="s">
        <v>15</v>
      </c>
      <c r="D134" s="31" t="n">
        <v>7500000</v>
      </c>
      <c r="E134" s="31" t="s">
        <v>15</v>
      </c>
      <c r="F134" s="31" t="s">
        <v>15</v>
      </c>
      <c r="G134" s="31" t="n">
        <f aca="false">SUM(C134:F134)</f>
        <v>7500000</v>
      </c>
      <c r="H134" s="31" t="s">
        <v>15</v>
      </c>
      <c r="I134" s="31" t="n">
        <v>4563000</v>
      </c>
      <c r="J134" s="31" t="s">
        <v>15</v>
      </c>
      <c r="K134" s="31" t="s">
        <v>15</v>
      </c>
      <c r="L134" s="31"/>
      <c r="M134" s="31" t="n">
        <f aca="false">SUM(H134:L134)</f>
        <v>4563000</v>
      </c>
      <c r="N134" s="31"/>
      <c r="O134" s="31" t="n">
        <f aca="false">G134-M134</f>
        <v>2937000</v>
      </c>
      <c r="P134" s="33" t="n">
        <f aca="false">M134/G134*100</f>
        <v>60.84</v>
      </c>
    </row>
    <row r="135" s="28" customFormat="true" ht="27.75" hidden="false" customHeight="true" outlineLevel="0" collapsed="false">
      <c r="A135" s="24" t="s">
        <v>161</v>
      </c>
      <c r="B135" s="24"/>
      <c r="C135" s="53" t="s">
        <v>15</v>
      </c>
      <c r="D135" s="25" t="n">
        <f aca="false">D136</f>
        <v>30000000</v>
      </c>
      <c r="E135" s="25" t="s">
        <v>15</v>
      </c>
      <c r="F135" s="25" t="s">
        <v>15</v>
      </c>
      <c r="G135" s="25" t="n">
        <f aca="false">G136</f>
        <v>30000000</v>
      </c>
      <c r="H135" s="25" t="s">
        <v>15</v>
      </c>
      <c r="I135" s="25" t="n">
        <f aca="false">I136</f>
        <v>12244000</v>
      </c>
      <c r="J135" s="25" t="s">
        <v>15</v>
      </c>
      <c r="K135" s="25" t="s">
        <v>15</v>
      </c>
      <c r="L135" s="25"/>
      <c r="M135" s="25" t="n">
        <f aca="false">SUM(H135:L135)</f>
        <v>12244000</v>
      </c>
      <c r="N135" s="25"/>
      <c r="O135" s="25" t="n">
        <f aca="false">G135-M135</f>
        <v>17756000</v>
      </c>
      <c r="P135" s="26" t="n">
        <f aca="false">M135/G135*100</f>
        <v>40.8133333333333</v>
      </c>
    </row>
    <row r="136" s="3" customFormat="true" ht="50.25" hidden="false" customHeight="true" outlineLevel="0" collapsed="false">
      <c r="A136" s="127" t="s">
        <v>162</v>
      </c>
      <c r="B136" s="35" t="s">
        <v>163</v>
      </c>
      <c r="C136" s="31" t="s">
        <v>15</v>
      </c>
      <c r="D136" s="31" t="n">
        <v>30000000</v>
      </c>
      <c r="E136" s="31" t="s">
        <v>15</v>
      </c>
      <c r="F136" s="31" t="s">
        <v>15</v>
      </c>
      <c r="G136" s="31" t="n">
        <f aca="false">SUM(C136:F136)</f>
        <v>30000000</v>
      </c>
      <c r="H136" s="31" t="s">
        <v>15</v>
      </c>
      <c r="I136" s="31" t="n">
        <v>12244000</v>
      </c>
      <c r="J136" s="31" t="s">
        <v>15</v>
      </c>
      <c r="K136" s="31" t="s">
        <v>15</v>
      </c>
      <c r="L136" s="31"/>
      <c r="M136" s="31" t="n">
        <f aca="false">SUM(H136:L136)</f>
        <v>12244000</v>
      </c>
      <c r="N136" s="31"/>
      <c r="O136" s="31" t="n">
        <f aca="false">G136-M136</f>
        <v>17756000</v>
      </c>
      <c r="P136" s="38" t="n">
        <f aca="false">M136/G136*100</f>
        <v>40.8133333333333</v>
      </c>
    </row>
    <row r="137" s="28" customFormat="true" ht="17.25" hidden="false" customHeight="true" outlineLevel="0" collapsed="false">
      <c r="A137" s="131" t="s">
        <v>164</v>
      </c>
      <c r="B137" s="131"/>
      <c r="C137" s="131"/>
      <c r="D137" s="131"/>
      <c r="E137" s="131"/>
      <c r="F137" s="131"/>
      <c r="G137" s="131"/>
      <c r="H137" s="131"/>
      <c r="I137" s="132"/>
      <c r="J137" s="132"/>
      <c r="K137" s="132"/>
      <c r="L137" s="132"/>
      <c r="M137" s="132"/>
      <c r="N137" s="132"/>
      <c r="O137" s="132"/>
      <c r="P137" s="133" t="n">
        <f aca="false">SUM(P138+P184+P196)/3</f>
        <v>93.0599430144559</v>
      </c>
    </row>
    <row r="138" s="28" customFormat="true" ht="15.75" hidden="false" customHeight="true" outlineLevel="0" collapsed="false">
      <c r="A138" s="46" t="s">
        <v>165</v>
      </c>
      <c r="B138" s="46"/>
      <c r="C138" s="46"/>
      <c r="D138" s="46"/>
      <c r="E138" s="46"/>
      <c r="F138" s="46"/>
      <c r="G138" s="46"/>
      <c r="H138" s="119"/>
      <c r="I138" s="119"/>
      <c r="J138" s="119"/>
      <c r="K138" s="119"/>
      <c r="L138" s="119"/>
      <c r="M138" s="119"/>
      <c r="N138" s="119"/>
      <c r="O138" s="119"/>
      <c r="P138" s="134" t="n">
        <f aca="false">(P139+P145+P152+P158+P162+P170+P176)/7</f>
        <v>95.0749753175813</v>
      </c>
    </row>
    <row r="139" s="28" customFormat="true" ht="14.5" hidden="false" customHeight="true" outlineLevel="0" collapsed="false">
      <c r="A139" s="24" t="s">
        <v>166</v>
      </c>
      <c r="B139" s="24"/>
      <c r="C139" s="53" t="s">
        <v>15</v>
      </c>
      <c r="D139" s="25" t="n">
        <f aca="false">SUM(D140:D144)</f>
        <v>198180000</v>
      </c>
      <c r="E139" s="25" t="s">
        <v>15</v>
      </c>
      <c r="F139" s="25" t="s">
        <v>15</v>
      </c>
      <c r="G139" s="25" t="n">
        <f aca="false">SUM(G140:G144)</f>
        <v>198180000</v>
      </c>
      <c r="H139" s="25" t="s">
        <v>15</v>
      </c>
      <c r="I139" s="25" t="n">
        <f aca="false">SUM(I140:I144)</f>
        <v>196808450</v>
      </c>
      <c r="J139" s="25" t="s">
        <v>15</v>
      </c>
      <c r="K139" s="25" t="s">
        <v>15</v>
      </c>
      <c r="L139" s="25"/>
      <c r="M139" s="25" t="n">
        <f aca="false">SUM(H139:L139)</f>
        <v>196808450</v>
      </c>
      <c r="N139" s="25"/>
      <c r="O139" s="25" t="n">
        <f aca="false">G139-M139</f>
        <v>1371550</v>
      </c>
      <c r="P139" s="55" t="n">
        <f aca="false">M139/G139*100</f>
        <v>99.3079271369462</v>
      </c>
    </row>
    <row r="140" s="3" customFormat="true" ht="24.4" hidden="false" customHeight="true" outlineLevel="0" collapsed="false">
      <c r="A140" s="127" t="s">
        <v>22</v>
      </c>
      <c r="B140" s="35" t="s">
        <v>23</v>
      </c>
      <c r="C140" s="31" t="s">
        <v>15</v>
      </c>
      <c r="D140" s="31" t="n">
        <v>1970000</v>
      </c>
      <c r="E140" s="31" t="s">
        <v>15</v>
      </c>
      <c r="F140" s="31" t="s">
        <v>15</v>
      </c>
      <c r="G140" s="31" t="n">
        <f aca="false">SUM(C140:F140)</f>
        <v>1970000</v>
      </c>
      <c r="H140" s="31" t="s">
        <v>15</v>
      </c>
      <c r="I140" s="31" t="n">
        <v>1781850</v>
      </c>
      <c r="J140" s="31" t="s">
        <v>15</v>
      </c>
      <c r="K140" s="31" t="s">
        <v>15</v>
      </c>
      <c r="L140" s="31"/>
      <c r="M140" s="31" t="n">
        <f aca="false">SUM(H140:L140)</f>
        <v>1781850</v>
      </c>
      <c r="N140" s="31"/>
      <c r="O140" s="31" t="n">
        <f aca="false">G140-M140</f>
        <v>188150</v>
      </c>
      <c r="P140" s="33" t="n">
        <f aca="false">M140/G140*100</f>
        <v>90.4492385786802</v>
      </c>
    </row>
    <row r="141" s="3" customFormat="true" ht="27.75" hidden="false" customHeight="true" outlineLevel="0" collapsed="false">
      <c r="A141" s="34" t="s">
        <v>24</v>
      </c>
      <c r="B141" s="35" t="s">
        <v>39</v>
      </c>
      <c r="C141" s="31" t="s">
        <v>15</v>
      </c>
      <c r="D141" s="31" t="n">
        <v>1320000</v>
      </c>
      <c r="E141" s="31" t="s">
        <v>15</v>
      </c>
      <c r="F141" s="31" t="s">
        <v>15</v>
      </c>
      <c r="G141" s="31" t="n">
        <f aca="false">SUM(C141:F141)</f>
        <v>1320000</v>
      </c>
      <c r="H141" s="31" t="s">
        <v>15</v>
      </c>
      <c r="I141" s="121" t="n">
        <v>1254300</v>
      </c>
      <c r="J141" s="31" t="s">
        <v>15</v>
      </c>
      <c r="K141" s="31" t="s">
        <v>15</v>
      </c>
      <c r="L141" s="31"/>
      <c r="M141" s="31" t="n">
        <f aca="false">SUM(H141:L141)</f>
        <v>1254300</v>
      </c>
      <c r="N141" s="31"/>
      <c r="O141" s="31" t="n">
        <f aca="false">G141-M141</f>
        <v>65700</v>
      </c>
      <c r="P141" s="33" t="n">
        <f aca="false">M141/G141*100</f>
        <v>95.0227272727273</v>
      </c>
    </row>
    <row r="142" s="3" customFormat="true" ht="27.75" hidden="false" customHeight="true" outlineLevel="0" collapsed="false">
      <c r="A142" s="34" t="s">
        <v>26</v>
      </c>
      <c r="B142" s="35" t="s">
        <v>27</v>
      </c>
      <c r="C142" s="31" t="s">
        <v>15</v>
      </c>
      <c r="D142" s="31" t="n">
        <v>4340000</v>
      </c>
      <c r="E142" s="31" t="s">
        <v>15</v>
      </c>
      <c r="F142" s="31" t="s">
        <v>15</v>
      </c>
      <c r="G142" s="31" t="n">
        <f aca="false">SUM(C142:F142)</f>
        <v>4340000</v>
      </c>
      <c r="H142" s="31" t="s">
        <v>15</v>
      </c>
      <c r="I142" s="31" t="n">
        <v>4062300</v>
      </c>
      <c r="J142" s="31" t="s">
        <v>15</v>
      </c>
      <c r="K142" s="31" t="s">
        <v>15</v>
      </c>
      <c r="L142" s="31"/>
      <c r="M142" s="31" t="n">
        <f aca="false">SUM(H142:L142)</f>
        <v>4062300</v>
      </c>
      <c r="N142" s="31"/>
      <c r="O142" s="31" t="n">
        <f aca="false">G142-M142</f>
        <v>277700</v>
      </c>
      <c r="P142" s="33" t="n">
        <f aca="false">M142/G142*100</f>
        <v>93.6013824884793</v>
      </c>
    </row>
    <row r="143" s="3" customFormat="true" ht="27" hidden="false" customHeight="true" outlineLevel="0" collapsed="false">
      <c r="A143" s="34" t="s">
        <v>28</v>
      </c>
      <c r="B143" s="35" t="s">
        <v>41</v>
      </c>
      <c r="C143" s="31" t="s">
        <v>15</v>
      </c>
      <c r="D143" s="31" t="n">
        <v>1250000</v>
      </c>
      <c r="E143" s="31" t="s">
        <v>15</v>
      </c>
      <c r="F143" s="31" t="s">
        <v>15</v>
      </c>
      <c r="G143" s="31" t="n">
        <f aca="false">SUM(C143:F143)</f>
        <v>1250000</v>
      </c>
      <c r="H143" s="31" t="s">
        <v>15</v>
      </c>
      <c r="I143" s="31" t="n">
        <v>1110000</v>
      </c>
      <c r="J143" s="31" t="s">
        <v>15</v>
      </c>
      <c r="K143" s="31" t="s">
        <v>15</v>
      </c>
      <c r="L143" s="31"/>
      <c r="M143" s="31" t="n">
        <f aca="false">SUM(H143:L143)</f>
        <v>1110000</v>
      </c>
      <c r="N143" s="31"/>
      <c r="O143" s="31" t="n">
        <f aca="false">G143-M143</f>
        <v>140000</v>
      </c>
      <c r="P143" s="38" t="n">
        <f aca="false">M143/G143*100</f>
        <v>88.8</v>
      </c>
    </row>
    <row r="144" s="3" customFormat="true" ht="41.25" hidden="false" customHeight="true" outlineLevel="0" collapsed="false">
      <c r="A144" s="127" t="s">
        <v>34</v>
      </c>
      <c r="B144" s="35" t="s">
        <v>35</v>
      </c>
      <c r="C144" s="31" t="s">
        <v>15</v>
      </c>
      <c r="D144" s="31" t="n">
        <v>189300000</v>
      </c>
      <c r="E144" s="31" t="s">
        <v>15</v>
      </c>
      <c r="F144" s="31" t="s">
        <v>15</v>
      </c>
      <c r="G144" s="31" t="n">
        <f aca="false">SUM(C144:F144)</f>
        <v>189300000</v>
      </c>
      <c r="H144" s="31" t="s">
        <v>15</v>
      </c>
      <c r="I144" s="31" t="n">
        <v>188600000</v>
      </c>
      <c r="J144" s="31" t="s">
        <v>15</v>
      </c>
      <c r="K144" s="31" t="s">
        <v>15</v>
      </c>
      <c r="L144" s="31"/>
      <c r="M144" s="31" t="n">
        <f aca="false">SUM(H144:L144)</f>
        <v>188600000</v>
      </c>
      <c r="N144" s="31"/>
      <c r="O144" s="31" t="n">
        <f aca="false">G144-M144</f>
        <v>700000</v>
      </c>
      <c r="P144" s="33" t="n">
        <f aca="false">M144/G144*100</f>
        <v>99.6302165874274</v>
      </c>
      <c r="Q144" s="37" t="n">
        <f aca="false">73400000+56600000</f>
        <v>130000000</v>
      </c>
    </row>
    <row r="145" s="28" customFormat="true" ht="14.5" hidden="false" customHeight="true" outlineLevel="0" collapsed="false">
      <c r="A145" s="24" t="s">
        <v>167</v>
      </c>
      <c r="B145" s="24"/>
      <c r="C145" s="53" t="s">
        <v>15</v>
      </c>
      <c r="D145" s="25" t="n">
        <f aca="false">SUM(D146:D151)</f>
        <v>828062140</v>
      </c>
      <c r="E145" s="25" t="s">
        <v>15</v>
      </c>
      <c r="F145" s="25" t="s">
        <v>15</v>
      </c>
      <c r="G145" s="25" t="n">
        <f aca="false">SUM(G146:G151)</f>
        <v>828062140</v>
      </c>
      <c r="H145" s="25" t="s">
        <v>15</v>
      </c>
      <c r="I145" s="25" t="n">
        <f aca="false">SUM(I146:I151)</f>
        <v>825019140</v>
      </c>
      <c r="J145" s="25" t="s">
        <v>15</v>
      </c>
      <c r="K145" s="25" t="s">
        <v>15</v>
      </c>
      <c r="L145" s="25"/>
      <c r="M145" s="25" t="n">
        <f aca="false">SUM(H145:L145)</f>
        <v>825019140</v>
      </c>
      <c r="N145" s="25"/>
      <c r="O145" s="25" t="n">
        <f aca="false">G145-M145</f>
        <v>3043000</v>
      </c>
      <c r="P145" s="55" t="n">
        <f aca="false">M145/G145*100</f>
        <v>99.6325155017956</v>
      </c>
    </row>
    <row r="146" s="3" customFormat="true" ht="24.4" hidden="false" customHeight="true" outlineLevel="0" collapsed="false">
      <c r="A146" s="135" t="s">
        <v>22</v>
      </c>
      <c r="B146" s="35" t="s">
        <v>23</v>
      </c>
      <c r="C146" s="31" t="s">
        <v>15</v>
      </c>
      <c r="D146" s="31" t="n">
        <v>1628140</v>
      </c>
      <c r="E146" s="31" t="s">
        <v>15</v>
      </c>
      <c r="F146" s="31" t="s">
        <v>15</v>
      </c>
      <c r="G146" s="31" t="n">
        <f aca="false">SUM(C146:F146)</f>
        <v>1628140</v>
      </c>
      <c r="H146" s="31" t="s">
        <v>15</v>
      </c>
      <c r="I146" s="31" t="n">
        <v>1438560</v>
      </c>
      <c r="J146" s="31" t="s">
        <v>15</v>
      </c>
      <c r="K146" s="31" t="s">
        <v>15</v>
      </c>
      <c r="L146" s="31"/>
      <c r="M146" s="31" t="n">
        <f aca="false">SUM(H146:L146)</f>
        <v>1438560</v>
      </c>
      <c r="N146" s="31"/>
      <c r="O146" s="31" t="n">
        <f aca="false">G146-M146</f>
        <v>189580</v>
      </c>
      <c r="P146" s="33" t="n">
        <f aca="false">M146/G146*100</f>
        <v>88.356038178535</v>
      </c>
    </row>
    <row r="147" s="3" customFormat="true" ht="27.75" hidden="false" customHeight="true" outlineLevel="0" collapsed="false">
      <c r="A147" s="34" t="s">
        <v>24</v>
      </c>
      <c r="B147" s="35" t="s">
        <v>39</v>
      </c>
      <c r="C147" s="31" t="s">
        <v>15</v>
      </c>
      <c r="D147" s="31" t="n">
        <v>2734000</v>
      </c>
      <c r="E147" s="31" t="s">
        <v>15</v>
      </c>
      <c r="F147" s="31" t="s">
        <v>15</v>
      </c>
      <c r="G147" s="31" t="n">
        <f aca="false">SUM(C147:F147)</f>
        <v>2734000</v>
      </c>
      <c r="H147" s="31" t="s">
        <v>15</v>
      </c>
      <c r="I147" s="31" t="n">
        <v>2575580</v>
      </c>
      <c r="J147" s="31" t="s">
        <v>15</v>
      </c>
      <c r="K147" s="31" t="s">
        <v>15</v>
      </c>
      <c r="L147" s="31"/>
      <c r="M147" s="31" t="n">
        <f aca="false">SUM(H147:L147)</f>
        <v>2575580</v>
      </c>
      <c r="N147" s="31"/>
      <c r="O147" s="31" t="n">
        <f aca="false">G147-M147</f>
        <v>158420</v>
      </c>
      <c r="P147" s="33" t="n">
        <f aca="false">M147/G147*100</f>
        <v>94.205559619605</v>
      </c>
    </row>
    <row r="148" s="3" customFormat="true" ht="27.75" hidden="false" customHeight="true" outlineLevel="0" collapsed="false">
      <c r="A148" s="34" t="s">
        <v>26</v>
      </c>
      <c r="B148" s="35" t="s">
        <v>27</v>
      </c>
      <c r="C148" s="31" t="s">
        <v>15</v>
      </c>
      <c r="D148" s="31" t="n">
        <v>4550000</v>
      </c>
      <c r="E148" s="31" t="s">
        <v>15</v>
      </c>
      <c r="F148" s="31" t="s">
        <v>15</v>
      </c>
      <c r="G148" s="31" t="n">
        <f aca="false">SUM(C148:F148)</f>
        <v>4550000</v>
      </c>
      <c r="H148" s="31" t="s">
        <v>15</v>
      </c>
      <c r="I148" s="31" t="n">
        <v>4329000</v>
      </c>
      <c r="J148" s="31" t="s">
        <v>15</v>
      </c>
      <c r="K148" s="31" t="s">
        <v>15</v>
      </c>
      <c r="L148" s="31"/>
      <c r="M148" s="31" t="n">
        <f aca="false">SUM(H148:L148)</f>
        <v>4329000</v>
      </c>
      <c r="N148" s="31"/>
      <c r="O148" s="31" t="n">
        <f aca="false">G148-M148</f>
        <v>221000</v>
      </c>
      <c r="P148" s="33" t="n">
        <f aca="false">M148/G148*100</f>
        <v>95.1428571428571</v>
      </c>
    </row>
    <row r="149" s="3" customFormat="true" ht="27" hidden="false" customHeight="true" outlineLevel="0" collapsed="false">
      <c r="A149" s="34" t="s">
        <v>28</v>
      </c>
      <c r="B149" s="35" t="s">
        <v>41</v>
      </c>
      <c r="C149" s="31" t="s">
        <v>15</v>
      </c>
      <c r="D149" s="31" t="n">
        <v>2000000</v>
      </c>
      <c r="E149" s="31" t="s">
        <v>15</v>
      </c>
      <c r="F149" s="31" t="s">
        <v>15</v>
      </c>
      <c r="G149" s="31" t="n">
        <f aca="false">SUM(C149:F149)</f>
        <v>2000000</v>
      </c>
      <c r="H149" s="31" t="s">
        <v>15</v>
      </c>
      <c r="I149" s="31" t="n">
        <v>1776000</v>
      </c>
      <c r="J149" s="31" t="s">
        <v>15</v>
      </c>
      <c r="K149" s="31" t="s">
        <v>15</v>
      </c>
      <c r="L149" s="31"/>
      <c r="M149" s="31" t="n">
        <f aca="false">SUM(H149:L149)</f>
        <v>1776000</v>
      </c>
      <c r="N149" s="31"/>
      <c r="O149" s="31" t="n">
        <f aca="false">G149-M149</f>
        <v>224000</v>
      </c>
      <c r="P149" s="38" t="n">
        <f aca="false">M149/G149*100</f>
        <v>88.8</v>
      </c>
    </row>
    <row r="150" s="3" customFormat="true" ht="41.25" hidden="false" customHeight="true" outlineLevel="0" collapsed="false">
      <c r="A150" s="102" t="s">
        <v>34</v>
      </c>
      <c r="B150" s="35" t="s">
        <v>35</v>
      </c>
      <c r="C150" s="31" t="s">
        <v>15</v>
      </c>
      <c r="D150" s="31" t="n">
        <v>230550000</v>
      </c>
      <c r="E150" s="31" t="s">
        <v>15</v>
      </c>
      <c r="F150" s="31" t="s">
        <v>15</v>
      </c>
      <c r="G150" s="31" t="n">
        <f aca="false">SUM(C150:F150)</f>
        <v>230550000</v>
      </c>
      <c r="H150" s="31" t="s">
        <v>15</v>
      </c>
      <c r="I150" s="31" t="n">
        <v>229650000</v>
      </c>
      <c r="J150" s="31" t="s">
        <v>15</v>
      </c>
      <c r="K150" s="31" t="s">
        <v>15</v>
      </c>
      <c r="L150" s="31"/>
      <c r="M150" s="31" t="n">
        <f aca="false">SUM(H150:L150)</f>
        <v>229650000</v>
      </c>
      <c r="N150" s="31"/>
      <c r="O150" s="31" t="n">
        <f aca="false">G150-M150</f>
        <v>900000</v>
      </c>
      <c r="P150" s="33" t="n">
        <f aca="false">M150/G150*100</f>
        <v>99.6096291476903</v>
      </c>
      <c r="Q150" s="37" t="e">
        <f aca="false">O150-#REF!</f>
        <v>#VALUE!</v>
      </c>
    </row>
    <row r="151" s="3" customFormat="true" ht="25.5" hidden="false" customHeight="true" outlineLevel="0" collapsed="false">
      <c r="A151" s="127" t="s">
        <v>36</v>
      </c>
      <c r="B151" s="35" t="s">
        <v>37</v>
      </c>
      <c r="C151" s="31" t="s">
        <v>15</v>
      </c>
      <c r="D151" s="31" t="n">
        <v>586600000</v>
      </c>
      <c r="E151" s="31" t="s">
        <v>15</v>
      </c>
      <c r="F151" s="31" t="s">
        <v>15</v>
      </c>
      <c r="G151" s="31" t="n">
        <f aca="false">SUM(C151:F151)</f>
        <v>586600000</v>
      </c>
      <c r="H151" s="31" t="s">
        <v>15</v>
      </c>
      <c r="I151" s="31" t="n">
        <v>585250000</v>
      </c>
      <c r="J151" s="31" t="s">
        <v>15</v>
      </c>
      <c r="K151" s="31" t="s">
        <v>15</v>
      </c>
      <c r="L151" s="31"/>
      <c r="M151" s="31" t="n">
        <f aca="false">SUM(H151:L151)</f>
        <v>585250000</v>
      </c>
      <c r="N151" s="31"/>
      <c r="O151" s="31" t="n">
        <f aca="false">G151-M151</f>
        <v>1350000</v>
      </c>
      <c r="P151" s="33" t="n">
        <f aca="false">M151/G151*100</f>
        <v>99.7698602113877</v>
      </c>
      <c r="Q151" s="37" t="e">
        <f aca="false">O151-#REF!</f>
        <v>#VALUE!</v>
      </c>
    </row>
    <row r="152" s="28" customFormat="true" ht="14.5" hidden="false" customHeight="true" outlineLevel="0" collapsed="false">
      <c r="A152" s="24" t="s">
        <v>168</v>
      </c>
      <c r="B152" s="24"/>
      <c r="C152" s="53" t="s">
        <v>15</v>
      </c>
      <c r="D152" s="25" t="n">
        <f aca="false">SUM(D153:D157)</f>
        <v>62479000</v>
      </c>
      <c r="E152" s="25" t="s">
        <v>15</v>
      </c>
      <c r="F152" s="25" t="s">
        <v>15</v>
      </c>
      <c r="G152" s="25" t="n">
        <f aca="false">SUM(G153:G157)</f>
        <v>62479000</v>
      </c>
      <c r="H152" s="25" t="s">
        <v>15</v>
      </c>
      <c r="I152" s="25" t="n">
        <f aca="false">SUM(I153:I157)</f>
        <v>44934735</v>
      </c>
      <c r="J152" s="25" t="s">
        <v>15</v>
      </c>
      <c r="K152" s="25" t="s">
        <v>15</v>
      </c>
      <c r="L152" s="25"/>
      <c r="M152" s="138" t="n">
        <f aca="false">SUM(H152:L152)</f>
        <v>44934735</v>
      </c>
      <c r="N152" s="138"/>
      <c r="O152" s="25" t="n">
        <f aca="false">G152-M152</f>
        <v>17544265</v>
      </c>
      <c r="P152" s="55" t="n">
        <f aca="false">M152/G152*100</f>
        <v>71.9197410329871</v>
      </c>
    </row>
    <row r="153" s="3" customFormat="true" ht="24.4" hidden="false" customHeight="true" outlineLevel="0" collapsed="false">
      <c r="A153" s="135" t="s">
        <v>22</v>
      </c>
      <c r="B153" s="35" t="s">
        <v>23</v>
      </c>
      <c r="C153" s="31" t="s">
        <v>15</v>
      </c>
      <c r="D153" s="31" t="n">
        <v>135000</v>
      </c>
      <c r="E153" s="31" t="n">
        <v>0</v>
      </c>
      <c r="F153" s="31" t="s">
        <v>15</v>
      </c>
      <c r="G153" s="31" t="n">
        <f aca="false">SUM(C153:F153)</f>
        <v>135000</v>
      </c>
      <c r="H153" s="31" t="s">
        <v>15</v>
      </c>
      <c r="I153" s="31" t="n">
        <v>108780</v>
      </c>
      <c r="J153" s="31" t="s">
        <v>15</v>
      </c>
      <c r="K153" s="31" t="s">
        <v>15</v>
      </c>
      <c r="L153" s="31"/>
      <c r="M153" s="31" t="n">
        <f aca="false">SUM(H153:L153)</f>
        <v>108780</v>
      </c>
      <c r="N153" s="31"/>
      <c r="O153" s="31" t="n">
        <f aca="false">G153-M153</f>
        <v>26220</v>
      </c>
      <c r="P153" s="33" t="n">
        <f aca="false">M153/G153*100</f>
        <v>80.5777777777778</v>
      </c>
    </row>
    <row r="154" s="3" customFormat="true" ht="27.75" hidden="false" customHeight="true" outlineLevel="0" collapsed="false">
      <c r="A154" s="34" t="s">
        <v>24</v>
      </c>
      <c r="B154" s="35" t="s">
        <v>39</v>
      </c>
      <c r="C154" s="31" t="s">
        <v>15</v>
      </c>
      <c r="D154" s="31" t="n">
        <v>854000</v>
      </c>
      <c r="E154" s="31" t="s">
        <v>15</v>
      </c>
      <c r="F154" s="31" t="s">
        <v>15</v>
      </c>
      <c r="G154" s="31" t="n">
        <f aca="false">SUM(C154:F154)</f>
        <v>854000</v>
      </c>
      <c r="H154" s="31" t="s">
        <v>15</v>
      </c>
      <c r="I154" s="31" t="n">
        <v>808080</v>
      </c>
      <c r="J154" s="31" t="s">
        <v>15</v>
      </c>
      <c r="K154" s="31" t="s">
        <v>15</v>
      </c>
      <c r="L154" s="31"/>
      <c r="M154" s="31" t="n">
        <f aca="false">SUM(H154:L154)</f>
        <v>808080</v>
      </c>
      <c r="N154" s="31"/>
      <c r="O154" s="31" t="n">
        <f aca="false">G154-M154</f>
        <v>45920</v>
      </c>
      <c r="P154" s="33" t="n">
        <f aca="false">M154/G154*100</f>
        <v>94.6229508196721</v>
      </c>
    </row>
    <row r="155" s="3" customFormat="true" ht="27.75" hidden="false" customHeight="true" outlineLevel="0" collapsed="false">
      <c r="A155" s="34" t="s">
        <v>26</v>
      </c>
      <c r="B155" s="35" t="s">
        <v>27</v>
      </c>
      <c r="C155" s="31" t="s">
        <v>15</v>
      </c>
      <c r="D155" s="31" t="n">
        <v>1190000</v>
      </c>
      <c r="E155" s="31" t="s">
        <v>15</v>
      </c>
      <c r="F155" s="31" t="s">
        <v>15</v>
      </c>
      <c r="G155" s="31" t="n">
        <f aca="false">SUM(C155:F155)</f>
        <v>1190000</v>
      </c>
      <c r="H155" s="31" t="s">
        <v>15</v>
      </c>
      <c r="I155" s="31" t="n">
        <v>1123875</v>
      </c>
      <c r="J155" s="31" t="s">
        <v>15</v>
      </c>
      <c r="K155" s="31" t="s">
        <v>15</v>
      </c>
      <c r="L155" s="31"/>
      <c r="M155" s="31" t="n">
        <f aca="false">SUM(H155:L155)</f>
        <v>1123875</v>
      </c>
      <c r="N155" s="31"/>
      <c r="O155" s="31" t="n">
        <f aca="false">G155-M155</f>
        <v>66125</v>
      </c>
      <c r="P155" s="33" t="n">
        <f aca="false">M155/G155*100</f>
        <v>94.4432773109244</v>
      </c>
    </row>
    <row r="156" s="3" customFormat="true" ht="27" hidden="false" customHeight="true" outlineLevel="0" collapsed="false">
      <c r="A156" s="102" t="s">
        <v>34</v>
      </c>
      <c r="B156" s="35" t="s">
        <v>41</v>
      </c>
      <c r="C156" s="31" t="s">
        <v>15</v>
      </c>
      <c r="D156" s="31" t="n">
        <v>500000</v>
      </c>
      <c r="E156" s="31" t="s">
        <v>15</v>
      </c>
      <c r="F156" s="31" t="s">
        <v>15</v>
      </c>
      <c r="G156" s="31" t="n">
        <f aca="false">SUM(C156:F156)</f>
        <v>500000</v>
      </c>
      <c r="H156" s="31" t="s">
        <v>15</v>
      </c>
      <c r="I156" s="31" t="n">
        <v>444000</v>
      </c>
      <c r="J156" s="31" t="s">
        <v>15</v>
      </c>
      <c r="K156" s="31" t="s">
        <v>15</v>
      </c>
      <c r="L156" s="31"/>
      <c r="M156" s="31" t="n">
        <v>0</v>
      </c>
      <c r="N156" s="31"/>
      <c r="O156" s="31" t="n">
        <f aca="false">G156-M156</f>
        <v>500000</v>
      </c>
      <c r="P156" s="38" t="n">
        <f aca="false">M156/G156*100</f>
        <v>0</v>
      </c>
    </row>
    <row r="157" s="3" customFormat="true" ht="41.25" hidden="false" customHeight="true" outlineLevel="0" collapsed="false">
      <c r="A157" s="102" t="s">
        <v>34</v>
      </c>
      <c r="B157" s="35" t="s">
        <v>35</v>
      </c>
      <c r="C157" s="31" t="s">
        <v>15</v>
      </c>
      <c r="D157" s="31" t="n">
        <v>59800000</v>
      </c>
      <c r="E157" s="31" t="s">
        <v>15</v>
      </c>
      <c r="F157" s="31" t="s">
        <v>15</v>
      </c>
      <c r="G157" s="31" t="n">
        <f aca="false">SUM(C157:F157)</f>
        <v>59800000</v>
      </c>
      <c r="H157" s="31" t="s">
        <v>15</v>
      </c>
      <c r="I157" s="31" t="n">
        <v>42450000</v>
      </c>
      <c r="J157" s="31" t="s">
        <v>15</v>
      </c>
      <c r="K157" s="31" t="s">
        <v>15</v>
      </c>
      <c r="L157" s="31"/>
      <c r="M157" s="31" t="n">
        <f aca="false">SUM(I157:L157)</f>
        <v>42450000</v>
      </c>
      <c r="N157" s="31"/>
      <c r="O157" s="31" t="n">
        <f aca="false">G157-M157</f>
        <v>17350000</v>
      </c>
      <c r="P157" s="33" t="n">
        <f aca="false">M157/G157*100</f>
        <v>70.9866220735786</v>
      </c>
      <c r="Q157" s="136"/>
    </row>
    <row r="158" s="28" customFormat="true" ht="14.5" hidden="false" customHeight="true" outlineLevel="0" collapsed="false">
      <c r="A158" s="24" t="s">
        <v>169</v>
      </c>
      <c r="B158" s="24"/>
      <c r="C158" s="53" t="s">
        <v>15</v>
      </c>
      <c r="D158" s="25" t="n">
        <f aca="false">SUM(D159:D161)</f>
        <v>78971000</v>
      </c>
      <c r="E158" s="25" t="s">
        <v>15</v>
      </c>
      <c r="F158" s="25" t="s">
        <v>15</v>
      </c>
      <c r="G158" s="25" t="n">
        <f aca="false">SUM(G159:G161)</f>
        <v>78971000</v>
      </c>
      <c r="H158" s="25" t="s">
        <v>15</v>
      </c>
      <c r="I158" s="25" t="n">
        <f aca="false">SUM(I159:I161)</f>
        <v>78971000</v>
      </c>
      <c r="J158" s="25" t="s">
        <v>15</v>
      </c>
      <c r="K158" s="25" t="s">
        <v>15</v>
      </c>
      <c r="L158" s="25"/>
      <c r="M158" s="25" t="n">
        <f aca="false">SUM(M159:N161)</f>
        <v>78971000</v>
      </c>
      <c r="N158" s="25"/>
      <c r="O158" s="25" t="n">
        <f aca="false">G158-M158</f>
        <v>0</v>
      </c>
      <c r="P158" s="55" t="n">
        <f aca="false">M158/G158*100</f>
        <v>100</v>
      </c>
    </row>
    <row r="159" s="3" customFormat="true" ht="24.4" hidden="false" customHeight="true" outlineLevel="0" collapsed="false">
      <c r="A159" s="135" t="s">
        <v>22</v>
      </c>
      <c r="B159" s="35" t="s">
        <v>23</v>
      </c>
      <c r="C159" s="31" t="s">
        <v>15</v>
      </c>
      <c r="D159" s="31" t="n">
        <v>511000</v>
      </c>
      <c r="E159" s="31" t="s">
        <v>15</v>
      </c>
      <c r="F159" s="31" t="s">
        <v>15</v>
      </c>
      <c r="G159" s="31" t="n">
        <f aca="false">SUM(C159:F159)</f>
        <v>511000</v>
      </c>
      <c r="H159" s="31" t="s">
        <v>15</v>
      </c>
      <c r="I159" s="31" t="n">
        <v>511000</v>
      </c>
      <c r="J159" s="31" t="s">
        <v>15</v>
      </c>
      <c r="K159" s="31" t="s">
        <v>15</v>
      </c>
      <c r="L159" s="31"/>
      <c r="M159" s="31" t="n">
        <f aca="false">SUM(H159:L159)</f>
        <v>511000</v>
      </c>
      <c r="N159" s="31"/>
      <c r="O159" s="31" t="n">
        <f aca="false">G159-M159</f>
        <v>0</v>
      </c>
      <c r="P159" s="38" t="n">
        <f aca="false">M159/G159*100</f>
        <v>100</v>
      </c>
    </row>
    <row r="160" s="3" customFormat="true" ht="27.75" hidden="false" customHeight="true" outlineLevel="0" collapsed="false">
      <c r="A160" s="34" t="s">
        <v>24</v>
      </c>
      <c r="B160" s="35" t="s">
        <v>39</v>
      </c>
      <c r="C160" s="31" t="s">
        <v>15</v>
      </c>
      <c r="D160" s="31" t="n">
        <v>1110000</v>
      </c>
      <c r="E160" s="31" t="s">
        <v>15</v>
      </c>
      <c r="F160" s="31" t="s">
        <v>15</v>
      </c>
      <c r="G160" s="31" t="n">
        <f aca="false">SUM(C160:F160)</f>
        <v>1110000</v>
      </c>
      <c r="H160" s="31" t="s">
        <v>15</v>
      </c>
      <c r="I160" s="31" t="n">
        <v>1110000</v>
      </c>
      <c r="J160" s="31" t="s">
        <v>15</v>
      </c>
      <c r="K160" s="31" t="s">
        <v>15</v>
      </c>
      <c r="L160" s="31"/>
      <c r="M160" s="31" t="n">
        <f aca="false">SUM(H160:L160)</f>
        <v>1110000</v>
      </c>
      <c r="N160" s="31"/>
      <c r="O160" s="31" t="n">
        <f aca="false">G160-M160</f>
        <v>0</v>
      </c>
      <c r="P160" s="33" t="n">
        <f aca="false">M160/G160*100</f>
        <v>100</v>
      </c>
    </row>
    <row r="161" s="3" customFormat="true" ht="41.25" hidden="false" customHeight="true" outlineLevel="0" collapsed="false">
      <c r="A161" s="102" t="s">
        <v>34</v>
      </c>
      <c r="B161" s="35" t="s">
        <v>35</v>
      </c>
      <c r="C161" s="31" t="s">
        <v>15</v>
      </c>
      <c r="D161" s="31" t="n">
        <v>77350000</v>
      </c>
      <c r="E161" s="31" t="s">
        <v>15</v>
      </c>
      <c r="F161" s="31" t="s">
        <v>15</v>
      </c>
      <c r="G161" s="31" t="n">
        <f aca="false">SUM(C161:F161)</f>
        <v>77350000</v>
      </c>
      <c r="H161" s="31" t="s">
        <v>15</v>
      </c>
      <c r="I161" s="31" t="n">
        <v>77350000</v>
      </c>
      <c r="J161" s="31" t="s">
        <v>15</v>
      </c>
      <c r="K161" s="31" t="s">
        <v>15</v>
      </c>
      <c r="L161" s="31"/>
      <c r="M161" s="31" t="n">
        <f aca="false">SUM(H161:L161)</f>
        <v>77350000</v>
      </c>
      <c r="N161" s="31"/>
      <c r="O161" s="31" t="n">
        <f aca="false">G161-M161</f>
        <v>0</v>
      </c>
      <c r="P161" s="33" t="n">
        <f aca="false">M161/G161*100</f>
        <v>100</v>
      </c>
    </row>
    <row r="162" s="28" customFormat="true" ht="14.5" hidden="false" customHeight="true" outlineLevel="0" collapsed="false">
      <c r="A162" s="24" t="s">
        <v>170</v>
      </c>
      <c r="B162" s="24"/>
      <c r="C162" s="53" t="s">
        <v>15</v>
      </c>
      <c r="D162" s="25" t="n">
        <f aca="false">SUM(D163:D169)</f>
        <v>446937000</v>
      </c>
      <c r="E162" s="25" t="s">
        <v>15</v>
      </c>
      <c r="F162" s="25" t="s">
        <v>15</v>
      </c>
      <c r="G162" s="25" t="n">
        <f aca="false">SUM(C162:F162)</f>
        <v>446937000</v>
      </c>
      <c r="H162" s="25" t="s">
        <v>15</v>
      </c>
      <c r="I162" s="25" t="n">
        <f aca="false">SUM(I163:I169)</f>
        <v>442156130</v>
      </c>
      <c r="J162" s="25" t="s">
        <v>15</v>
      </c>
      <c r="K162" s="25" t="s">
        <v>15</v>
      </c>
      <c r="L162" s="25"/>
      <c r="M162" s="25" t="n">
        <f aca="false">SUM(M163:N169)</f>
        <v>442156130</v>
      </c>
      <c r="N162" s="25"/>
      <c r="O162" s="25" t="n">
        <f aca="false">G162-M162</f>
        <v>4780870</v>
      </c>
      <c r="P162" s="55" t="n">
        <f aca="false">M162/G162*100</f>
        <v>98.930303376091</v>
      </c>
    </row>
    <row r="163" s="3" customFormat="true" ht="24.4" hidden="false" customHeight="true" outlineLevel="0" collapsed="false">
      <c r="A163" s="135" t="s">
        <v>22</v>
      </c>
      <c r="B163" s="35" t="s">
        <v>23</v>
      </c>
      <c r="C163" s="31" t="s">
        <v>15</v>
      </c>
      <c r="D163" s="31" t="n">
        <v>2385000</v>
      </c>
      <c r="E163" s="31" t="s">
        <v>15</v>
      </c>
      <c r="F163" s="31" t="s">
        <v>15</v>
      </c>
      <c r="G163" s="31" t="n">
        <f aca="false">SUM(C163:F163)</f>
        <v>2385000</v>
      </c>
      <c r="H163" s="31" t="s">
        <v>15</v>
      </c>
      <c r="I163" s="31" t="n">
        <v>1862250</v>
      </c>
      <c r="J163" s="31" t="s">
        <v>15</v>
      </c>
      <c r="K163" s="31" t="s">
        <v>15</v>
      </c>
      <c r="L163" s="31"/>
      <c r="M163" s="31" t="n">
        <f aca="false">SUM(H163:L163)</f>
        <v>1862250</v>
      </c>
      <c r="N163" s="31"/>
      <c r="O163" s="31" t="n">
        <f aca="false">G163-M163</f>
        <v>522750</v>
      </c>
      <c r="P163" s="38" t="n">
        <f aca="false">M163/G163*100</f>
        <v>78.0817610062893</v>
      </c>
    </row>
    <row r="164" s="3" customFormat="true" ht="27.75" hidden="false" customHeight="true" outlineLevel="0" collapsed="false">
      <c r="A164" s="34" t="s">
        <v>24</v>
      </c>
      <c r="B164" s="35" t="s">
        <v>39</v>
      </c>
      <c r="C164" s="31" t="s">
        <v>15</v>
      </c>
      <c r="D164" s="31" t="n">
        <v>3222000</v>
      </c>
      <c r="E164" s="31" t="s">
        <v>15</v>
      </c>
      <c r="F164" s="31" t="s">
        <v>15</v>
      </c>
      <c r="G164" s="31" t="n">
        <f aca="false">SUM(C164:F164)</f>
        <v>3222000</v>
      </c>
      <c r="H164" s="31" t="s">
        <v>15</v>
      </c>
      <c r="I164" s="31" t="n">
        <v>3005880</v>
      </c>
      <c r="J164" s="31" t="s">
        <v>15</v>
      </c>
      <c r="K164" s="31" t="s">
        <v>15</v>
      </c>
      <c r="L164" s="31"/>
      <c r="M164" s="31" t="n">
        <f aca="false">SUM(H164:L164)</f>
        <v>3005880</v>
      </c>
      <c r="N164" s="31"/>
      <c r="O164" s="31" t="n">
        <f aca="false">G164-M164</f>
        <v>216120</v>
      </c>
      <c r="P164" s="33" t="n">
        <f aca="false">M164/G164*100</f>
        <v>93.292364990689</v>
      </c>
    </row>
    <row r="165" s="3" customFormat="true" ht="27.75" hidden="false" customHeight="true" outlineLevel="0" collapsed="false">
      <c r="A165" s="34" t="s">
        <v>26</v>
      </c>
      <c r="B165" s="35" t="s">
        <v>27</v>
      </c>
      <c r="C165" s="31" t="s">
        <v>15</v>
      </c>
      <c r="D165" s="31" t="n">
        <v>4480000</v>
      </c>
      <c r="E165" s="31" t="s">
        <v>15</v>
      </c>
      <c r="F165" s="31" t="s">
        <v>15</v>
      </c>
      <c r="G165" s="31" t="n">
        <f aca="false">SUM(C165:F165)</f>
        <v>4480000</v>
      </c>
      <c r="H165" s="31" t="s">
        <v>15</v>
      </c>
      <c r="I165" s="31" t="n">
        <v>3712000</v>
      </c>
      <c r="J165" s="31" t="s">
        <v>15</v>
      </c>
      <c r="K165" s="31" t="s">
        <v>15</v>
      </c>
      <c r="L165" s="31"/>
      <c r="M165" s="31" t="n">
        <f aca="false">SUM(H165:L165)</f>
        <v>3712000</v>
      </c>
      <c r="N165" s="31"/>
      <c r="O165" s="31" t="n">
        <f aca="false">G165-M165</f>
        <v>768000</v>
      </c>
      <c r="P165" s="33" t="n">
        <f aca="false">M165/G165*100</f>
        <v>82.8571428571429</v>
      </c>
    </row>
    <row r="166" s="3" customFormat="true" ht="27" hidden="false" customHeight="true" outlineLevel="0" collapsed="false">
      <c r="A166" s="102" t="s">
        <v>34</v>
      </c>
      <c r="B166" s="35" t="s">
        <v>41</v>
      </c>
      <c r="C166" s="31" t="s">
        <v>15</v>
      </c>
      <c r="D166" s="31" t="n">
        <v>2000000</v>
      </c>
      <c r="E166" s="31" t="s">
        <v>15</v>
      </c>
      <c r="F166" s="31" t="s">
        <v>15</v>
      </c>
      <c r="G166" s="31" t="n">
        <f aca="false">SUM(C166:F166)</f>
        <v>2000000</v>
      </c>
      <c r="H166" s="31" t="s">
        <v>15</v>
      </c>
      <c r="I166" s="31" t="n">
        <v>1776000</v>
      </c>
      <c r="J166" s="31" t="s">
        <v>15</v>
      </c>
      <c r="K166" s="31" t="s">
        <v>15</v>
      </c>
      <c r="L166" s="31"/>
      <c r="M166" s="31" t="n">
        <f aca="false">SUM(H166:L166)</f>
        <v>1776000</v>
      </c>
      <c r="N166" s="31"/>
      <c r="O166" s="31" t="n">
        <f aca="false">G166-M166</f>
        <v>224000</v>
      </c>
      <c r="P166" s="38" t="n">
        <f aca="false">M166/G166*100</f>
        <v>88.8</v>
      </c>
    </row>
    <row r="167" s="3" customFormat="true" ht="27.75" hidden="false" customHeight="true" outlineLevel="0" collapsed="false">
      <c r="A167" s="34" t="s">
        <v>121</v>
      </c>
      <c r="B167" s="35" t="s">
        <v>122</v>
      </c>
      <c r="C167" s="31" t="s">
        <v>15</v>
      </c>
      <c r="D167" s="31" t="n">
        <v>24200000</v>
      </c>
      <c r="E167" s="31" t="s">
        <v>15</v>
      </c>
      <c r="F167" s="31" t="s">
        <v>15</v>
      </c>
      <c r="G167" s="31" t="n">
        <f aca="false">SUM(D167:F167)</f>
        <v>24200000</v>
      </c>
      <c r="H167" s="31" t="s">
        <v>15</v>
      </c>
      <c r="I167" s="31" t="n">
        <v>21350000</v>
      </c>
      <c r="J167" s="31" t="s">
        <v>15</v>
      </c>
      <c r="K167" s="31" t="s">
        <v>15</v>
      </c>
      <c r="L167" s="31"/>
      <c r="M167" s="31" t="n">
        <f aca="false">SUM(H167:L167)</f>
        <v>21350000</v>
      </c>
      <c r="N167" s="31"/>
      <c r="O167" s="31" t="n">
        <f aca="false">G167-M167</f>
        <v>2850000</v>
      </c>
      <c r="P167" s="33" t="n">
        <f aca="false">M167/G167*100</f>
        <v>88.2231404958678</v>
      </c>
    </row>
    <row r="168" s="3" customFormat="true" ht="25.5" hidden="false" customHeight="true" outlineLevel="0" collapsed="false">
      <c r="A168" s="34" t="s">
        <v>32</v>
      </c>
      <c r="B168" s="35" t="s">
        <v>35</v>
      </c>
      <c r="C168" s="31" t="s">
        <v>15</v>
      </c>
      <c r="D168" s="31" t="n">
        <v>0</v>
      </c>
      <c r="E168" s="31" t="s">
        <v>15</v>
      </c>
      <c r="F168" s="31" t="s">
        <v>15</v>
      </c>
      <c r="G168" s="31" t="n">
        <f aca="false">SUM(C168:F168)</f>
        <v>0</v>
      </c>
      <c r="H168" s="31" t="s">
        <v>15</v>
      </c>
      <c r="I168" s="31" t="n">
        <v>0</v>
      </c>
      <c r="J168" s="31" t="s">
        <v>15</v>
      </c>
      <c r="K168" s="31" t="s">
        <v>15</v>
      </c>
      <c r="L168" s="31"/>
      <c r="M168" s="31" t="n">
        <f aca="false">SUM(H168:L168)</f>
        <v>0</v>
      </c>
      <c r="N168" s="31"/>
      <c r="O168" s="31" t="n">
        <f aca="false">G168-M168</f>
        <v>0</v>
      </c>
      <c r="P168" s="38"/>
    </row>
    <row r="169" s="3" customFormat="true" ht="25.5" hidden="false" customHeight="true" outlineLevel="0" collapsed="false">
      <c r="A169" s="127" t="s">
        <v>36</v>
      </c>
      <c r="B169" s="35" t="s">
        <v>37</v>
      </c>
      <c r="C169" s="31" t="s">
        <v>15</v>
      </c>
      <c r="D169" s="31" t="n">
        <v>410650000</v>
      </c>
      <c r="E169" s="31" t="s">
        <v>15</v>
      </c>
      <c r="F169" s="31" t="s">
        <v>15</v>
      </c>
      <c r="G169" s="31" t="n">
        <f aca="false">SUM(C169:F169)</f>
        <v>410650000</v>
      </c>
      <c r="H169" s="31" t="s">
        <v>15</v>
      </c>
      <c r="I169" s="31" t="n">
        <v>410450000</v>
      </c>
      <c r="J169" s="31" t="n">
        <v>0</v>
      </c>
      <c r="K169" s="31" t="s">
        <v>15</v>
      </c>
      <c r="L169" s="31"/>
      <c r="M169" s="31" t="n">
        <f aca="false">SUM(H169:L169)</f>
        <v>410450000</v>
      </c>
      <c r="N169" s="31"/>
      <c r="O169" s="31" t="n">
        <f aca="false">G169-M169</f>
        <v>200000</v>
      </c>
      <c r="P169" s="38" t="n">
        <f aca="false">M169/G169*100</f>
        <v>99.9512967247048</v>
      </c>
      <c r="Q169" s="37"/>
    </row>
    <row r="170" s="28" customFormat="true" ht="19.5" hidden="false" customHeight="true" outlineLevel="0" collapsed="false">
      <c r="A170" s="24" t="s">
        <v>171</v>
      </c>
      <c r="B170" s="24"/>
      <c r="C170" s="53" t="s">
        <v>15</v>
      </c>
      <c r="D170" s="25" t="n">
        <f aca="false">SUM(D171:D175)</f>
        <v>766300000</v>
      </c>
      <c r="E170" s="25" t="s">
        <v>15</v>
      </c>
      <c r="F170" s="25" t="s">
        <v>15</v>
      </c>
      <c r="G170" s="25" t="n">
        <f aca="false">SUM(G171:G175)</f>
        <v>766300000</v>
      </c>
      <c r="H170" s="25" t="s">
        <v>15</v>
      </c>
      <c r="I170" s="25" t="n">
        <f aca="false">SUM(I171:I175)</f>
        <v>744079500</v>
      </c>
      <c r="J170" s="25" t="s">
        <v>15</v>
      </c>
      <c r="K170" s="25" t="s">
        <v>15</v>
      </c>
      <c r="L170" s="25"/>
      <c r="M170" s="25" t="n">
        <f aca="false">SUM(H170:L170)</f>
        <v>744079500</v>
      </c>
      <c r="N170" s="25"/>
      <c r="O170" s="25" t="n">
        <f aca="false">G170-M170</f>
        <v>22220500</v>
      </c>
      <c r="P170" s="55" t="n">
        <f aca="false">M170/G170*100</f>
        <v>97.1002870938275</v>
      </c>
    </row>
    <row r="171" s="3" customFormat="true" ht="25.5" hidden="false" customHeight="true" outlineLevel="0" collapsed="false">
      <c r="A171" s="102" t="s">
        <v>30</v>
      </c>
      <c r="B171" s="35" t="s">
        <v>42</v>
      </c>
      <c r="C171" s="31" t="s">
        <v>15</v>
      </c>
      <c r="D171" s="31" t="n">
        <v>24000000</v>
      </c>
      <c r="E171" s="31" t="s">
        <v>15</v>
      </c>
      <c r="F171" s="31" t="s">
        <v>15</v>
      </c>
      <c r="G171" s="31" t="n">
        <f aca="false">SUM(C171:F171)</f>
        <v>24000000</v>
      </c>
      <c r="H171" s="31" t="s">
        <v>15</v>
      </c>
      <c r="I171" s="31" t="n">
        <v>24000000</v>
      </c>
      <c r="J171" s="31" t="s">
        <v>15</v>
      </c>
      <c r="K171" s="31" t="s">
        <v>15</v>
      </c>
      <c r="L171" s="31"/>
      <c r="M171" s="31" t="n">
        <f aca="false">SUM(H171:L171)</f>
        <v>24000000</v>
      </c>
      <c r="N171" s="31"/>
      <c r="O171" s="31" t="n">
        <f aca="false">G171-M171</f>
        <v>0</v>
      </c>
      <c r="P171" s="38" t="n">
        <f aca="false">M171/G171*100</f>
        <v>100</v>
      </c>
    </row>
    <row r="172" s="3" customFormat="true" ht="43.5" hidden="false" customHeight="true" outlineLevel="0" collapsed="false">
      <c r="A172" s="127" t="s">
        <v>32</v>
      </c>
      <c r="B172" s="35" t="s">
        <v>172</v>
      </c>
      <c r="C172" s="31" t="s">
        <v>15</v>
      </c>
      <c r="D172" s="31" t="n">
        <v>371800000</v>
      </c>
      <c r="E172" s="31" t="s">
        <v>15</v>
      </c>
      <c r="F172" s="31" t="s">
        <v>15</v>
      </c>
      <c r="G172" s="31" t="n">
        <f aca="false">SUM(C172:F172)</f>
        <v>371800000</v>
      </c>
      <c r="H172" s="31" t="s">
        <v>15</v>
      </c>
      <c r="I172" s="31" t="n">
        <v>355900000</v>
      </c>
      <c r="J172" s="31" t="s">
        <v>15</v>
      </c>
      <c r="K172" s="31" t="s">
        <v>15</v>
      </c>
      <c r="L172" s="31"/>
      <c r="M172" s="31" t="n">
        <f aca="false">SUM(H172:L172)</f>
        <v>355900000</v>
      </c>
      <c r="N172" s="31"/>
      <c r="O172" s="31" t="n">
        <f aca="false">G172-M172</f>
        <v>15900000</v>
      </c>
      <c r="P172" s="33" t="n">
        <f aca="false">M172/G172*100</f>
        <v>95.7235072619688</v>
      </c>
      <c r="Q172" s="3" t="n">
        <f aca="false">16500000+21450000+18000000+23400000</f>
        <v>79350000</v>
      </c>
    </row>
    <row r="173" s="3" customFormat="true" ht="42.75" hidden="false" customHeight="true" outlineLevel="0" collapsed="false">
      <c r="A173" s="102" t="s">
        <v>34</v>
      </c>
      <c r="B173" s="35" t="s">
        <v>35</v>
      </c>
      <c r="C173" s="31" t="s">
        <v>15</v>
      </c>
      <c r="D173" s="31" t="n">
        <v>40700000</v>
      </c>
      <c r="E173" s="31" t="s">
        <v>15</v>
      </c>
      <c r="F173" s="31" t="s">
        <v>15</v>
      </c>
      <c r="G173" s="31" t="n">
        <f aca="false">SUM(C173:F173)</f>
        <v>40700000</v>
      </c>
      <c r="H173" s="31" t="s">
        <v>15</v>
      </c>
      <c r="I173" s="31" t="n">
        <f aca="false">22800000+14600000</f>
        <v>37400000</v>
      </c>
      <c r="J173" s="31" t="s">
        <v>15</v>
      </c>
      <c r="K173" s="31" t="s">
        <v>15</v>
      </c>
      <c r="L173" s="31"/>
      <c r="M173" s="31" t="n">
        <f aca="false">SUM(H173:L173)</f>
        <v>37400000</v>
      </c>
      <c r="N173" s="31"/>
      <c r="O173" s="31" t="n">
        <f aca="false">G173-M173</f>
        <v>3300000</v>
      </c>
      <c r="P173" s="33" t="n">
        <f aca="false">M173/G173*100</f>
        <v>91.8918918918919</v>
      </c>
      <c r="Q173" s="136" t="n">
        <f aca="false">143500000-125000000</f>
        <v>18500000</v>
      </c>
    </row>
    <row r="174" s="3" customFormat="true" ht="25.5" hidden="false" customHeight="true" outlineLevel="0" collapsed="false">
      <c r="A174" s="102" t="s">
        <v>89</v>
      </c>
      <c r="B174" s="35" t="s">
        <v>90</v>
      </c>
      <c r="C174" s="31" t="s">
        <v>15</v>
      </c>
      <c r="D174" s="31" t="n">
        <v>17600000</v>
      </c>
      <c r="E174" s="31" t="s">
        <v>15</v>
      </c>
      <c r="F174" s="31" t="s">
        <v>15</v>
      </c>
      <c r="G174" s="31" t="n">
        <f aca="false">SUM(C174:F174)</f>
        <v>17600000</v>
      </c>
      <c r="H174" s="31" t="s">
        <v>15</v>
      </c>
      <c r="I174" s="31" t="n">
        <v>15600000</v>
      </c>
      <c r="J174" s="31" t="s">
        <v>15</v>
      </c>
      <c r="K174" s="31" t="s">
        <v>15</v>
      </c>
      <c r="L174" s="31"/>
      <c r="M174" s="31" t="n">
        <f aca="false">SUM(H174:L174)</f>
        <v>15600000</v>
      </c>
      <c r="N174" s="31"/>
      <c r="O174" s="31" t="n">
        <f aca="false">G174-M174</f>
        <v>2000000</v>
      </c>
      <c r="P174" s="33" t="n">
        <f aca="false">M174/G174*100</f>
        <v>88.6363636363636</v>
      </c>
    </row>
    <row r="175" s="3" customFormat="true" ht="25.5" hidden="false" customHeight="true" outlineLevel="0" collapsed="false">
      <c r="A175" s="127" t="s">
        <v>36</v>
      </c>
      <c r="B175" s="35" t="s">
        <v>37</v>
      </c>
      <c r="C175" s="31"/>
      <c r="D175" s="31" t="n">
        <v>312200000</v>
      </c>
      <c r="E175" s="31" t="s">
        <v>15</v>
      </c>
      <c r="F175" s="31" t="s">
        <v>15</v>
      </c>
      <c r="G175" s="31" t="n">
        <f aca="false">SUM(C175:F175)</f>
        <v>312200000</v>
      </c>
      <c r="H175" s="31"/>
      <c r="I175" s="31" t="n">
        <v>311179500</v>
      </c>
      <c r="J175" s="31"/>
      <c r="K175" s="42"/>
      <c r="L175" s="43"/>
      <c r="M175" s="31" t="n">
        <f aca="false">SUM(H175:L175)</f>
        <v>311179500</v>
      </c>
      <c r="N175" s="31"/>
      <c r="O175" s="31" t="n">
        <f aca="false">G175-M175</f>
        <v>1020500</v>
      </c>
      <c r="P175" s="33" t="n">
        <f aca="false">M175/G175*100</f>
        <v>99.6731262011531</v>
      </c>
      <c r="Q175" s="3" t="n">
        <f aca="false">47050000+132750000</f>
        <v>179800000</v>
      </c>
    </row>
    <row r="176" s="28" customFormat="true" ht="42" hidden="false" customHeight="true" outlineLevel="0" collapsed="false">
      <c r="A176" s="24" t="s">
        <v>173</v>
      </c>
      <c r="B176" s="24"/>
      <c r="C176" s="53" t="s">
        <v>15</v>
      </c>
      <c r="D176" s="25" t="n">
        <f aca="false">SUM(D177:D183)</f>
        <v>413478000</v>
      </c>
      <c r="E176" s="25" t="s">
        <v>15</v>
      </c>
      <c r="F176" s="25" t="s">
        <v>15</v>
      </c>
      <c r="G176" s="25" t="n">
        <f aca="false">SUM(G177:G183)</f>
        <v>413478000</v>
      </c>
      <c r="H176" s="25" t="s">
        <v>15</v>
      </c>
      <c r="I176" s="25" t="n">
        <f aca="false">SUM(I177:I183)</f>
        <v>407830110</v>
      </c>
      <c r="J176" s="25" t="n">
        <f aca="false">SUM(J181:J183)</f>
        <v>0</v>
      </c>
      <c r="K176" s="25" t="s">
        <v>15</v>
      </c>
      <c r="L176" s="25"/>
      <c r="M176" s="25" t="n">
        <f aca="false">SUM(M177:N183)</f>
        <v>407830110</v>
      </c>
      <c r="N176" s="25"/>
      <c r="O176" s="25" t="n">
        <f aca="false">G176-M176</f>
        <v>5647890</v>
      </c>
      <c r="P176" s="55" t="n">
        <f aca="false">M176/G176*100</f>
        <v>98.6340530814215</v>
      </c>
    </row>
    <row r="177" s="3" customFormat="true" ht="24.4" hidden="false" customHeight="true" outlineLevel="0" collapsed="false">
      <c r="A177" s="135" t="s">
        <v>22</v>
      </c>
      <c r="B177" s="35" t="s">
        <v>23</v>
      </c>
      <c r="C177" s="31" t="s">
        <v>15</v>
      </c>
      <c r="D177" s="31" t="n">
        <v>3223000</v>
      </c>
      <c r="E177" s="31" t="s">
        <v>15</v>
      </c>
      <c r="F177" s="31" t="s">
        <v>15</v>
      </c>
      <c r="G177" s="31" t="n">
        <f aca="false">SUM(C177:F177)</f>
        <v>3223000</v>
      </c>
      <c r="H177" s="31" t="s">
        <v>15</v>
      </c>
      <c r="I177" s="31" t="n">
        <v>3067500</v>
      </c>
      <c r="J177" s="31" t="s">
        <v>15</v>
      </c>
      <c r="K177" s="31" t="s">
        <v>15</v>
      </c>
      <c r="L177" s="31"/>
      <c r="M177" s="31" t="n">
        <f aca="false">SUM(H177:L177)</f>
        <v>3067500</v>
      </c>
      <c r="N177" s="31"/>
      <c r="O177" s="31" t="n">
        <f aca="false">G177-M177</f>
        <v>155500</v>
      </c>
      <c r="P177" s="38" t="n">
        <f aca="false">M177/G177*100</f>
        <v>95.1753025131865</v>
      </c>
    </row>
    <row r="178" s="3" customFormat="true" ht="27.75" hidden="false" customHeight="true" outlineLevel="0" collapsed="false">
      <c r="A178" s="34" t="s">
        <v>24</v>
      </c>
      <c r="B178" s="35" t="s">
        <v>39</v>
      </c>
      <c r="C178" s="31" t="s">
        <v>15</v>
      </c>
      <c r="D178" s="31" t="n">
        <v>2750000</v>
      </c>
      <c r="E178" s="31" t="s">
        <v>15</v>
      </c>
      <c r="F178" s="31" t="s">
        <v>15</v>
      </c>
      <c r="G178" s="31" t="n">
        <f aca="false">SUM(C178:F178)</f>
        <v>2750000</v>
      </c>
      <c r="H178" s="31" t="s">
        <v>15</v>
      </c>
      <c r="I178" s="31" t="n">
        <v>2580750</v>
      </c>
      <c r="J178" s="31" t="s">
        <v>15</v>
      </c>
      <c r="K178" s="31" t="s">
        <v>15</v>
      </c>
      <c r="L178" s="31"/>
      <c r="M178" s="31" t="n">
        <f aca="false">SUM(H178:L178)</f>
        <v>2580750</v>
      </c>
      <c r="N178" s="31"/>
      <c r="O178" s="31" t="n">
        <f aca="false">G178-M178</f>
        <v>169250</v>
      </c>
      <c r="P178" s="33" t="n">
        <f aca="false">M178/G178*100</f>
        <v>93.8454545454545</v>
      </c>
    </row>
    <row r="179" s="3" customFormat="true" ht="27" hidden="false" customHeight="true" outlineLevel="0" collapsed="false">
      <c r="A179" s="102" t="s">
        <v>34</v>
      </c>
      <c r="B179" s="35" t="s">
        <v>41</v>
      </c>
      <c r="C179" s="31" t="s">
        <v>15</v>
      </c>
      <c r="D179" s="31" t="n">
        <v>1875000</v>
      </c>
      <c r="E179" s="31" t="s">
        <v>15</v>
      </c>
      <c r="F179" s="31" t="s">
        <v>15</v>
      </c>
      <c r="G179" s="31" t="n">
        <f aca="false">SUM(C179:F179)</f>
        <v>1875000</v>
      </c>
      <c r="H179" s="31" t="s">
        <v>15</v>
      </c>
      <c r="I179" s="31" t="n">
        <v>1831500</v>
      </c>
      <c r="J179" s="31" t="s">
        <v>15</v>
      </c>
      <c r="K179" s="31" t="s">
        <v>15</v>
      </c>
      <c r="L179" s="31"/>
      <c r="M179" s="31" t="n">
        <f aca="false">SUM(H179:L179)</f>
        <v>1831500</v>
      </c>
      <c r="N179" s="31"/>
      <c r="O179" s="31" t="n">
        <f aca="false">G179-M179</f>
        <v>43500</v>
      </c>
      <c r="P179" s="38" t="n">
        <f aca="false">M179/G179*100</f>
        <v>97.68</v>
      </c>
    </row>
    <row r="180" s="3" customFormat="true" ht="25.5" hidden="false" customHeight="true" outlineLevel="0" collapsed="false">
      <c r="A180" s="102" t="s">
        <v>30</v>
      </c>
      <c r="B180" s="35" t="s">
        <v>42</v>
      </c>
      <c r="C180" s="31" t="s">
        <v>15</v>
      </c>
      <c r="D180" s="31" t="n">
        <v>5970000</v>
      </c>
      <c r="E180" s="31" t="s">
        <v>15</v>
      </c>
      <c r="F180" s="31" t="s">
        <v>15</v>
      </c>
      <c r="G180" s="31" t="n">
        <f aca="false">SUM(C180:F180)</f>
        <v>5970000</v>
      </c>
      <c r="H180" s="31" t="s">
        <v>15</v>
      </c>
      <c r="I180" s="31" t="n">
        <v>5970000</v>
      </c>
      <c r="J180" s="31" t="s">
        <v>15</v>
      </c>
      <c r="K180" s="31" t="s">
        <v>15</v>
      </c>
      <c r="L180" s="31"/>
      <c r="M180" s="31" t="n">
        <f aca="false">SUM(H180:L180)</f>
        <v>5970000</v>
      </c>
      <c r="N180" s="31"/>
      <c r="O180" s="31" t="n">
        <f aca="false">G180-M180</f>
        <v>0</v>
      </c>
      <c r="P180" s="38" t="n">
        <f aca="false">M180/G180*100</f>
        <v>100</v>
      </c>
    </row>
    <row r="181" s="3" customFormat="true" ht="39.75" hidden="false" customHeight="true" outlineLevel="0" collapsed="false">
      <c r="A181" s="102" t="s">
        <v>34</v>
      </c>
      <c r="B181" s="35" t="s">
        <v>35</v>
      </c>
      <c r="C181" s="31" t="s">
        <v>15</v>
      </c>
      <c r="D181" s="31" t="n">
        <v>45600000</v>
      </c>
      <c r="E181" s="31" t="s">
        <v>15</v>
      </c>
      <c r="F181" s="31" t="s">
        <v>15</v>
      </c>
      <c r="G181" s="31" t="n">
        <f aca="false">SUM(C181:F181)</f>
        <v>45600000</v>
      </c>
      <c r="H181" s="31" t="s">
        <v>15</v>
      </c>
      <c r="I181" s="31" t="n">
        <v>41850000</v>
      </c>
      <c r="J181" s="31" t="s">
        <v>15</v>
      </c>
      <c r="K181" s="31" t="s">
        <v>15</v>
      </c>
      <c r="L181" s="31"/>
      <c r="M181" s="31" t="n">
        <f aca="false">SUM(H181:L181)</f>
        <v>41850000</v>
      </c>
      <c r="N181" s="31"/>
      <c r="O181" s="31" t="n">
        <f aca="false">G181-M181</f>
        <v>3750000</v>
      </c>
      <c r="P181" s="33" t="n">
        <f aca="false">M181/G181*100</f>
        <v>91.7763157894737</v>
      </c>
    </row>
    <row r="182" s="3" customFormat="true" ht="25.5" hidden="false" customHeight="true" outlineLevel="0" collapsed="false">
      <c r="A182" s="34" t="s">
        <v>138</v>
      </c>
      <c r="B182" s="35" t="s">
        <v>174</v>
      </c>
      <c r="C182" s="31" t="s">
        <v>15</v>
      </c>
      <c r="D182" s="31" t="n">
        <v>24000000</v>
      </c>
      <c r="E182" s="31" t="s">
        <v>15</v>
      </c>
      <c r="F182" s="31" t="s">
        <v>15</v>
      </c>
      <c r="G182" s="31" t="n">
        <f aca="false">SUM(C182:F182)</f>
        <v>24000000</v>
      </c>
      <c r="H182" s="31" t="s">
        <v>15</v>
      </c>
      <c r="I182" s="31" t="n">
        <v>24000000</v>
      </c>
      <c r="J182" s="31" t="s">
        <v>15</v>
      </c>
      <c r="K182" s="31" t="s">
        <v>15</v>
      </c>
      <c r="L182" s="31"/>
      <c r="M182" s="31" t="n">
        <f aca="false">SUM(H182:L182)</f>
        <v>24000000</v>
      </c>
      <c r="N182" s="31"/>
      <c r="O182" s="31" t="n">
        <f aca="false">G182-M182</f>
        <v>0</v>
      </c>
      <c r="P182" s="33" t="n">
        <f aca="false">M182/G182*100</f>
        <v>100</v>
      </c>
    </row>
    <row r="183" s="3" customFormat="true" ht="25.5" hidden="false" customHeight="true" outlineLevel="0" collapsed="false">
      <c r="A183" s="127" t="s">
        <v>36</v>
      </c>
      <c r="B183" s="35" t="s">
        <v>37</v>
      </c>
      <c r="C183" s="31" t="s">
        <v>15</v>
      </c>
      <c r="D183" s="31" t="n">
        <v>330060000</v>
      </c>
      <c r="E183" s="31" t="s">
        <v>15</v>
      </c>
      <c r="F183" s="31" t="s">
        <v>15</v>
      </c>
      <c r="G183" s="31" t="n">
        <f aca="false">SUM(C183:F183)</f>
        <v>330060000</v>
      </c>
      <c r="H183" s="31"/>
      <c r="I183" s="31" t="n">
        <v>328530360</v>
      </c>
      <c r="J183" s="31"/>
      <c r="K183" s="31" t="s">
        <v>15</v>
      </c>
      <c r="L183" s="31"/>
      <c r="M183" s="31" t="n">
        <f aca="false">SUM(H183:L183)</f>
        <v>328530360</v>
      </c>
      <c r="N183" s="31"/>
      <c r="O183" s="31" t="n">
        <f aca="false">G183-M183</f>
        <v>1529640</v>
      </c>
      <c r="P183" s="33" t="n">
        <f aca="false">M183/G183*100</f>
        <v>99.5365569896382</v>
      </c>
    </row>
    <row r="184" s="28" customFormat="true" ht="22.5" hidden="false" customHeight="true" outlineLevel="0" collapsed="false">
      <c r="A184" s="24" t="s">
        <v>175</v>
      </c>
      <c r="B184" s="24"/>
      <c r="C184" s="53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55" t="n">
        <f aca="false">P189</f>
        <v>99.4393977894285</v>
      </c>
    </row>
    <row r="185" s="28" customFormat="true" ht="22.5" hidden="false" customHeight="true" outlineLevel="0" collapsed="false">
      <c r="A185" s="24" t="s">
        <v>176</v>
      </c>
      <c r="B185" s="24"/>
      <c r="C185" s="53" t="s">
        <v>15</v>
      </c>
      <c r="D185" s="25" t="n">
        <f aca="false">SUM(D186:D188)</f>
        <v>142720000</v>
      </c>
      <c r="E185" s="25" t="s">
        <v>15</v>
      </c>
      <c r="F185" s="25" t="s">
        <v>15</v>
      </c>
      <c r="G185" s="25" t="n">
        <f aca="false">SUM(G186:G188)</f>
        <v>142720000</v>
      </c>
      <c r="H185" s="25" t="s">
        <v>15</v>
      </c>
      <c r="I185" s="25" t="n">
        <f aca="false">SUM(I186:I188)</f>
        <v>133450000</v>
      </c>
      <c r="J185" s="25" t="s">
        <v>15</v>
      </c>
      <c r="K185" s="25" t="s">
        <v>15</v>
      </c>
      <c r="L185" s="25"/>
      <c r="M185" s="25" t="n">
        <f aca="false">SUM(M186:M188)</f>
        <v>133450000</v>
      </c>
      <c r="N185" s="25"/>
      <c r="O185" s="25" t="n">
        <f aca="false">G185-M185</f>
        <v>9270000</v>
      </c>
      <c r="P185" s="55" t="n">
        <f aca="false">M185/G185*100</f>
        <v>93.504764573991</v>
      </c>
    </row>
    <row r="186" s="3" customFormat="true" ht="24.4" hidden="false" customHeight="true" outlineLevel="0" collapsed="false">
      <c r="A186" s="102" t="s">
        <v>30</v>
      </c>
      <c r="B186" s="35" t="s">
        <v>42</v>
      </c>
      <c r="C186" s="31" t="s">
        <v>15</v>
      </c>
      <c r="D186" s="31" t="n">
        <v>1200000</v>
      </c>
      <c r="E186" s="31" t="s">
        <v>15</v>
      </c>
      <c r="F186" s="31" t="s">
        <v>15</v>
      </c>
      <c r="G186" s="31" t="n">
        <f aca="false">SUM(C186:F186)</f>
        <v>1200000</v>
      </c>
      <c r="H186" s="31" t="s">
        <v>15</v>
      </c>
      <c r="I186" s="31" t="n">
        <v>0</v>
      </c>
      <c r="J186" s="31" t="s">
        <v>15</v>
      </c>
      <c r="K186" s="31" t="s">
        <v>15</v>
      </c>
      <c r="L186" s="31"/>
      <c r="M186" s="31" t="n">
        <f aca="false">SUM(H186:L186)</f>
        <v>0</v>
      </c>
      <c r="N186" s="31"/>
      <c r="O186" s="31" t="n">
        <f aca="false">G186-M186</f>
        <v>1200000</v>
      </c>
      <c r="P186" s="38" t="n">
        <f aca="false">M186/G186*100</f>
        <v>0</v>
      </c>
    </row>
    <row r="187" s="3" customFormat="true" ht="39.75" hidden="false" customHeight="true" outlineLevel="0" collapsed="false">
      <c r="A187" s="102" t="s">
        <v>34</v>
      </c>
      <c r="B187" s="35" t="s">
        <v>35</v>
      </c>
      <c r="C187" s="31" t="s">
        <v>15</v>
      </c>
      <c r="D187" s="31" t="n">
        <v>57000000</v>
      </c>
      <c r="E187" s="31" t="s">
        <v>15</v>
      </c>
      <c r="F187" s="31" t="s">
        <v>15</v>
      </c>
      <c r="G187" s="31" t="n">
        <f aca="false">SUM(C187:F187)</f>
        <v>57000000</v>
      </c>
      <c r="H187" s="31" t="s">
        <v>15</v>
      </c>
      <c r="I187" s="31" t="n">
        <v>49550000</v>
      </c>
      <c r="J187" s="31" t="s">
        <v>15</v>
      </c>
      <c r="K187" s="31" t="s">
        <v>15</v>
      </c>
      <c r="L187" s="31"/>
      <c r="M187" s="31" t="n">
        <f aca="false">SUM(H187:L187)</f>
        <v>49550000</v>
      </c>
      <c r="N187" s="31"/>
      <c r="O187" s="31" t="n">
        <f aca="false">G187-M187</f>
        <v>7450000</v>
      </c>
      <c r="P187" s="33" t="n">
        <f aca="false">M187/G187*100</f>
        <v>86.9298245614035</v>
      </c>
    </row>
    <row r="188" s="3" customFormat="true" ht="25.5" hidden="false" customHeight="true" outlineLevel="0" collapsed="false">
      <c r="A188" s="127" t="s">
        <v>36</v>
      </c>
      <c r="B188" s="35" t="s">
        <v>37</v>
      </c>
      <c r="C188" s="31" t="s">
        <v>15</v>
      </c>
      <c r="D188" s="31" t="n">
        <v>84520000</v>
      </c>
      <c r="E188" s="31" t="s">
        <v>15</v>
      </c>
      <c r="F188" s="31" t="s">
        <v>15</v>
      </c>
      <c r="G188" s="31" t="n">
        <f aca="false">SUM(C188:F188)</f>
        <v>84520000</v>
      </c>
      <c r="H188" s="31" t="s">
        <v>15</v>
      </c>
      <c r="I188" s="31" t="n">
        <v>83900000</v>
      </c>
      <c r="J188" s="31" t="s">
        <v>15</v>
      </c>
      <c r="K188" s="31" t="s">
        <v>15</v>
      </c>
      <c r="L188" s="31"/>
      <c r="M188" s="31" t="n">
        <f aca="false">SUM(H188:L188)</f>
        <v>83900000</v>
      </c>
      <c r="N188" s="31"/>
      <c r="O188" s="31" t="n">
        <f aca="false">G188-M188</f>
        <v>620000</v>
      </c>
      <c r="P188" s="33" t="n">
        <f aca="false">M188/G188*100</f>
        <v>99.2664458116422</v>
      </c>
    </row>
    <row r="189" s="28" customFormat="true" ht="22.5" hidden="false" customHeight="true" outlineLevel="0" collapsed="false">
      <c r="A189" s="24" t="s">
        <v>177</v>
      </c>
      <c r="B189" s="24"/>
      <c r="C189" s="53" t="s">
        <v>15</v>
      </c>
      <c r="D189" s="25" t="n">
        <f aca="false">SUM(D190:D194)</f>
        <v>422270900</v>
      </c>
      <c r="E189" s="25" t="s">
        <v>15</v>
      </c>
      <c r="F189" s="25" t="s">
        <v>15</v>
      </c>
      <c r="G189" s="25" t="n">
        <f aca="false">SUM(G190:G194)</f>
        <v>422270900</v>
      </c>
      <c r="H189" s="25" t="s">
        <v>15</v>
      </c>
      <c r="I189" s="25" t="n">
        <f aca="false">SUM(I190:I194)</f>
        <v>419903640</v>
      </c>
      <c r="J189" s="25" t="s">
        <v>15</v>
      </c>
      <c r="K189" s="25" t="s">
        <v>15</v>
      </c>
      <c r="L189" s="25"/>
      <c r="M189" s="25" t="n">
        <f aca="false">SUM(M190:M194)</f>
        <v>419903640</v>
      </c>
      <c r="N189" s="25"/>
      <c r="O189" s="25" t="n">
        <f aca="false">G189-M189</f>
        <v>2367260</v>
      </c>
      <c r="P189" s="26" t="n">
        <f aca="false">M189/G189*100</f>
        <v>99.4393977894285</v>
      </c>
    </row>
    <row r="190" s="3" customFormat="true" ht="24.4" hidden="false" customHeight="true" outlineLevel="0" collapsed="false">
      <c r="A190" s="135" t="s">
        <v>22</v>
      </c>
      <c r="B190" s="35" t="s">
        <v>23</v>
      </c>
      <c r="C190" s="31" t="s">
        <v>15</v>
      </c>
      <c r="D190" s="31" t="n">
        <v>2080900</v>
      </c>
      <c r="E190" s="31" t="s">
        <v>15</v>
      </c>
      <c r="F190" s="31" t="s">
        <v>15</v>
      </c>
      <c r="G190" s="31" t="n">
        <f aca="false">SUM(C190:F190)</f>
        <v>2080900</v>
      </c>
      <c r="H190" s="31" t="s">
        <v>15</v>
      </c>
      <c r="I190" s="31" t="n">
        <v>1913640</v>
      </c>
      <c r="J190" s="31" t="s">
        <v>15</v>
      </c>
      <c r="K190" s="31" t="s">
        <v>15</v>
      </c>
      <c r="L190" s="31"/>
      <c r="M190" s="31" t="n">
        <f aca="false">SUM(H190:L190)</f>
        <v>1913640</v>
      </c>
      <c r="N190" s="31"/>
      <c r="O190" s="31" t="n">
        <f aca="false">G190-M190</f>
        <v>167260</v>
      </c>
      <c r="P190" s="38" t="n">
        <f aca="false">M190/G190*100</f>
        <v>91.9621317699072</v>
      </c>
    </row>
    <row r="191" s="3" customFormat="true" ht="27.75" hidden="false" customHeight="true" outlineLevel="0" collapsed="false">
      <c r="A191" s="34" t="s">
        <v>24</v>
      </c>
      <c r="B191" s="35" t="s">
        <v>39</v>
      </c>
      <c r="C191" s="31" t="s">
        <v>15</v>
      </c>
      <c r="D191" s="31" t="n">
        <v>3440000</v>
      </c>
      <c r="E191" s="31" t="s">
        <v>15</v>
      </c>
      <c r="F191" s="31" t="s">
        <v>15</v>
      </c>
      <c r="G191" s="31" t="n">
        <f aca="false">SUM(C191:F191)</f>
        <v>3440000</v>
      </c>
      <c r="H191" s="31" t="s">
        <v>15</v>
      </c>
      <c r="I191" s="31" t="n">
        <v>3330000</v>
      </c>
      <c r="J191" s="31" t="s">
        <v>15</v>
      </c>
      <c r="K191" s="31" t="s">
        <v>15</v>
      </c>
      <c r="L191" s="31"/>
      <c r="M191" s="31" t="n">
        <f aca="false">SUM(H191:L191)</f>
        <v>3330000</v>
      </c>
      <c r="N191" s="31"/>
      <c r="O191" s="31" t="n">
        <f aca="false">G191-M191</f>
        <v>110000</v>
      </c>
      <c r="P191" s="33" t="n">
        <f aca="false">M191/G191*100</f>
        <v>96.8023255813954</v>
      </c>
    </row>
    <row r="192" s="3" customFormat="true" ht="27" hidden="false" customHeight="true" outlineLevel="0" collapsed="false">
      <c r="A192" s="102" t="s">
        <v>34</v>
      </c>
      <c r="B192" s="35" t="s">
        <v>41</v>
      </c>
      <c r="C192" s="31" t="s">
        <v>15</v>
      </c>
      <c r="D192" s="31" t="n">
        <v>1250000</v>
      </c>
      <c r="E192" s="31" t="s">
        <v>15</v>
      </c>
      <c r="F192" s="31" t="s">
        <v>15</v>
      </c>
      <c r="G192" s="31" t="n">
        <f aca="false">SUM(C192:F192)</f>
        <v>1250000</v>
      </c>
      <c r="H192" s="31" t="s">
        <v>15</v>
      </c>
      <c r="I192" s="31" t="n">
        <v>1110000</v>
      </c>
      <c r="J192" s="31" t="s">
        <v>15</v>
      </c>
      <c r="K192" s="31" t="s">
        <v>15</v>
      </c>
      <c r="L192" s="31"/>
      <c r="M192" s="31" t="n">
        <f aca="false">SUM(H192:L192)</f>
        <v>1110000</v>
      </c>
      <c r="N192" s="31"/>
      <c r="O192" s="31" t="n">
        <f aca="false">G192-M192</f>
        <v>140000</v>
      </c>
      <c r="P192" s="38" t="n">
        <f aca="false">M192/G192*100</f>
        <v>88.8</v>
      </c>
    </row>
    <row r="193" s="3" customFormat="true" ht="39.75" hidden="false" customHeight="true" outlineLevel="0" collapsed="false">
      <c r="A193" s="102" t="s">
        <v>34</v>
      </c>
      <c r="B193" s="35" t="s">
        <v>35</v>
      </c>
      <c r="C193" s="31" t="s">
        <v>15</v>
      </c>
      <c r="D193" s="31" t="n">
        <v>89100000</v>
      </c>
      <c r="E193" s="31" t="s">
        <v>15</v>
      </c>
      <c r="F193" s="31" t="s">
        <v>15</v>
      </c>
      <c r="G193" s="31" t="n">
        <f aca="false">SUM(C193:F193)</f>
        <v>89100000</v>
      </c>
      <c r="H193" s="31" t="s">
        <v>15</v>
      </c>
      <c r="I193" s="31" t="n">
        <v>87550000</v>
      </c>
      <c r="J193" s="31" t="s">
        <v>15</v>
      </c>
      <c r="K193" s="31" t="s">
        <v>15</v>
      </c>
      <c r="L193" s="31"/>
      <c r="M193" s="31" t="n">
        <f aca="false">SUM(H193:L193)</f>
        <v>87550000</v>
      </c>
      <c r="N193" s="31"/>
      <c r="O193" s="31" t="n">
        <f aca="false">G193-M193</f>
        <v>1550000</v>
      </c>
      <c r="P193" s="33" t="n">
        <f aca="false">M193/G193*100</f>
        <v>98.2603815937149</v>
      </c>
    </row>
    <row r="194" s="3" customFormat="true" ht="25.5" hidden="false" customHeight="true" outlineLevel="0" collapsed="false">
      <c r="A194" s="127" t="s">
        <v>36</v>
      </c>
      <c r="B194" s="35" t="s">
        <v>37</v>
      </c>
      <c r="C194" s="31" t="s">
        <v>15</v>
      </c>
      <c r="D194" s="31" t="n">
        <v>326400000</v>
      </c>
      <c r="E194" s="31" t="s">
        <v>15</v>
      </c>
      <c r="F194" s="31" t="s">
        <v>15</v>
      </c>
      <c r="G194" s="31" t="n">
        <f aca="false">SUM(C194:F194)</f>
        <v>326400000</v>
      </c>
      <c r="H194" s="31" t="s">
        <v>15</v>
      </c>
      <c r="I194" s="31" t="n">
        <v>326000000</v>
      </c>
      <c r="J194" s="31" t="s">
        <v>15</v>
      </c>
      <c r="K194" s="31" t="s">
        <v>15</v>
      </c>
      <c r="L194" s="31"/>
      <c r="M194" s="31" t="n">
        <f aca="false">SUM(H194:L194)</f>
        <v>326000000</v>
      </c>
      <c r="N194" s="31"/>
      <c r="O194" s="31" t="n">
        <f aca="false">G194-M194</f>
        <v>400000</v>
      </c>
      <c r="P194" s="33" t="n">
        <f aca="false">M194/G194*100</f>
        <v>99.8774509803922</v>
      </c>
      <c r="Q194" s="3" t="n">
        <f aca="false">71400000+89000000</f>
        <v>160400000</v>
      </c>
    </row>
    <row r="195" s="28" customFormat="true" ht="17.25" hidden="false" customHeight="true" outlineLevel="0" collapsed="false">
      <c r="A195" s="131" t="s">
        <v>178</v>
      </c>
      <c r="B195" s="131"/>
      <c r="C195" s="131"/>
      <c r="D195" s="131"/>
      <c r="E195" s="131"/>
      <c r="F195" s="131"/>
      <c r="G195" s="131"/>
      <c r="H195" s="131"/>
      <c r="I195" s="132"/>
      <c r="J195" s="132"/>
      <c r="K195" s="132"/>
      <c r="L195" s="132"/>
      <c r="M195" s="132"/>
      <c r="N195" s="132"/>
      <c r="O195" s="132"/>
      <c r="P195" s="133" t="n">
        <f aca="false">P196</f>
        <v>84.6654559363579</v>
      </c>
    </row>
    <row r="196" s="28" customFormat="true" ht="15.75" hidden="false" customHeight="true" outlineLevel="0" collapsed="false">
      <c r="A196" s="46" t="s">
        <v>179</v>
      </c>
      <c r="B196" s="46"/>
      <c r="C196" s="46"/>
      <c r="D196" s="46"/>
      <c r="E196" s="46"/>
      <c r="F196" s="46"/>
      <c r="G196" s="46"/>
      <c r="H196" s="119"/>
      <c r="I196" s="119"/>
      <c r="J196" s="119"/>
      <c r="K196" s="119"/>
      <c r="L196" s="119"/>
      <c r="M196" s="119"/>
      <c r="N196" s="119"/>
      <c r="O196" s="119"/>
      <c r="P196" s="120" t="n">
        <f aca="false">SUM(P197+P204+P207)/3</f>
        <v>84.6654559363579</v>
      </c>
    </row>
    <row r="197" s="28" customFormat="true" ht="24.75" hidden="false" customHeight="true" outlineLevel="0" collapsed="false">
      <c r="A197" s="24" t="s">
        <v>180</v>
      </c>
      <c r="B197" s="24"/>
      <c r="C197" s="53" t="s">
        <v>15</v>
      </c>
      <c r="D197" s="25" t="n">
        <f aca="false">SUM(D198:D203)</f>
        <v>846438000</v>
      </c>
      <c r="E197" s="25" t="s">
        <v>15</v>
      </c>
      <c r="F197" s="25" t="s">
        <v>15</v>
      </c>
      <c r="G197" s="25" t="n">
        <f aca="false">SUM(G198:G203)</f>
        <v>846438000</v>
      </c>
      <c r="H197" s="25" t="s">
        <v>15</v>
      </c>
      <c r="I197" s="25" t="n">
        <f aca="false">SUM(I198:I203)</f>
        <v>835538720</v>
      </c>
      <c r="J197" s="25" t="s">
        <v>15</v>
      </c>
      <c r="K197" s="25" t="s">
        <v>15</v>
      </c>
      <c r="L197" s="25"/>
      <c r="M197" s="25" t="n">
        <f aca="false">SUM(M198:N203)</f>
        <v>835538720</v>
      </c>
      <c r="N197" s="25"/>
      <c r="O197" s="25" t="n">
        <f aca="false">SUM(O198:O203)</f>
        <v>10899280</v>
      </c>
      <c r="P197" s="55" t="n">
        <f aca="false">M197/G197*100</f>
        <v>98.7123356938134</v>
      </c>
    </row>
    <row r="198" s="3" customFormat="true" ht="24.4" hidden="false" customHeight="true" outlineLevel="0" collapsed="false">
      <c r="A198" s="135" t="s">
        <v>22</v>
      </c>
      <c r="B198" s="35" t="s">
        <v>23</v>
      </c>
      <c r="C198" s="31" t="s">
        <v>15</v>
      </c>
      <c r="D198" s="31" t="n">
        <v>598000</v>
      </c>
      <c r="E198" s="31" t="s">
        <v>15</v>
      </c>
      <c r="F198" s="31" t="s">
        <v>15</v>
      </c>
      <c r="G198" s="31" t="n">
        <f aca="false">SUM(C198:F198)</f>
        <v>598000</v>
      </c>
      <c r="H198" s="31" t="s">
        <v>15</v>
      </c>
      <c r="I198" s="31" t="n">
        <v>521700</v>
      </c>
      <c r="J198" s="31" t="s">
        <v>15</v>
      </c>
      <c r="K198" s="31" t="s">
        <v>15</v>
      </c>
      <c r="L198" s="31"/>
      <c r="M198" s="42" t="n">
        <f aca="false">SUM(H198:L198)</f>
        <v>521700</v>
      </c>
      <c r="N198" s="43"/>
      <c r="O198" s="31" t="n">
        <f aca="false">G198-M198</f>
        <v>76300</v>
      </c>
      <c r="P198" s="38" t="n">
        <f aca="false">M198/G198*100</f>
        <v>87.2408026755853</v>
      </c>
    </row>
    <row r="199" s="3" customFormat="true" ht="27.75" hidden="false" customHeight="true" outlineLevel="0" collapsed="false">
      <c r="A199" s="34" t="s">
        <v>24</v>
      </c>
      <c r="B199" s="35" t="s">
        <v>39</v>
      </c>
      <c r="C199" s="31" t="s">
        <v>15</v>
      </c>
      <c r="D199" s="31" t="n">
        <v>2850000</v>
      </c>
      <c r="E199" s="31" t="s">
        <v>15</v>
      </c>
      <c r="F199" s="31" t="s">
        <v>15</v>
      </c>
      <c r="G199" s="31" t="n">
        <f aca="false">SUM(C199:F199)</f>
        <v>2850000</v>
      </c>
      <c r="H199" s="31" t="s">
        <v>15</v>
      </c>
      <c r="I199" s="31" t="n">
        <v>2655120</v>
      </c>
      <c r="J199" s="31" t="s">
        <v>15</v>
      </c>
      <c r="K199" s="31" t="s">
        <v>15</v>
      </c>
      <c r="L199" s="31"/>
      <c r="M199" s="42" t="n">
        <f aca="false">SUM(H199:L199)</f>
        <v>2655120</v>
      </c>
      <c r="N199" s="43"/>
      <c r="O199" s="31" t="n">
        <f aca="false">G199-M199</f>
        <v>194880</v>
      </c>
      <c r="P199" s="33" t="n">
        <f aca="false">M199/G199*100</f>
        <v>93.1621052631579</v>
      </c>
    </row>
    <row r="200" s="3" customFormat="true" ht="27.75" hidden="false" customHeight="true" outlineLevel="0" collapsed="false">
      <c r="A200" s="34" t="s">
        <v>26</v>
      </c>
      <c r="B200" s="35" t="s">
        <v>27</v>
      </c>
      <c r="C200" s="31" t="s">
        <v>15</v>
      </c>
      <c r="D200" s="31" t="n">
        <v>11000000</v>
      </c>
      <c r="E200" s="31" t="s">
        <v>15</v>
      </c>
      <c r="F200" s="31" t="s">
        <v>15</v>
      </c>
      <c r="G200" s="31" t="n">
        <f aca="false">SUM(C200:F200)</f>
        <v>11000000</v>
      </c>
      <c r="H200" s="31" t="s">
        <v>15</v>
      </c>
      <c r="I200" s="31" t="n">
        <v>2541900</v>
      </c>
      <c r="J200" s="31" t="s">
        <v>15</v>
      </c>
      <c r="K200" s="31" t="s">
        <v>15</v>
      </c>
      <c r="L200" s="31"/>
      <c r="M200" s="42" t="n">
        <f aca="false">SUM(H200:L200)</f>
        <v>2541900</v>
      </c>
      <c r="N200" s="43"/>
      <c r="O200" s="31" t="n">
        <f aca="false">G200-M200</f>
        <v>8458100</v>
      </c>
      <c r="P200" s="33" t="n">
        <f aca="false">M200/G200*100</f>
        <v>23.1081818181818</v>
      </c>
    </row>
    <row r="201" s="3" customFormat="true" ht="27" hidden="false" customHeight="true" outlineLevel="0" collapsed="false">
      <c r="A201" s="102" t="s">
        <v>34</v>
      </c>
      <c r="B201" s="35" t="s">
        <v>41</v>
      </c>
      <c r="C201" s="31" t="s">
        <v>15</v>
      </c>
      <c r="D201" s="31" t="n">
        <v>2000000</v>
      </c>
      <c r="E201" s="31" t="s">
        <v>15</v>
      </c>
      <c r="F201" s="31" t="s">
        <v>15</v>
      </c>
      <c r="G201" s="31" t="n">
        <f aca="false">SUM(C201:F201)</f>
        <v>2000000</v>
      </c>
      <c r="H201" s="31" t="s">
        <v>15</v>
      </c>
      <c r="I201" s="31" t="n">
        <v>1920000</v>
      </c>
      <c r="J201" s="31" t="s">
        <v>15</v>
      </c>
      <c r="K201" s="31" t="s">
        <v>15</v>
      </c>
      <c r="L201" s="31"/>
      <c r="M201" s="42" t="n">
        <f aca="false">SUM(H201:L201)</f>
        <v>1920000</v>
      </c>
      <c r="N201" s="43"/>
      <c r="O201" s="31" t="n">
        <f aca="false">G201-M201</f>
        <v>80000</v>
      </c>
      <c r="P201" s="38" t="n">
        <f aca="false">M201/G201*100</f>
        <v>96</v>
      </c>
    </row>
    <row r="202" s="3" customFormat="true" ht="39.75" hidden="false" customHeight="true" outlineLevel="0" collapsed="false">
      <c r="A202" s="102" t="s">
        <v>34</v>
      </c>
      <c r="B202" s="35" t="s">
        <v>35</v>
      </c>
      <c r="C202" s="31" t="s">
        <v>15</v>
      </c>
      <c r="D202" s="31" t="n">
        <v>502150000</v>
      </c>
      <c r="E202" s="31" t="s">
        <v>15</v>
      </c>
      <c r="F202" s="31" t="s">
        <v>15</v>
      </c>
      <c r="G202" s="31" t="n">
        <f aca="false">SUM(C202:F202)</f>
        <v>502150000</v>
      </c>
      <c r="H202" s="31" t="s">
        <v>15</v>
      </c>
      <c r="I202" s="31" t="n">
        <v>500350000</v>
      </c>
      <c r="J202" s="31" t="s">
        <v>15</v>
      </c>
      <c r="K202" s="31" t="s">
        <v>15</v>
      </c>
      <c r="L202" s="31"/>
      <c r="M202" s="42" t="n">
        <f aca="false">SUM(H202:L202)</f>
        <v>500350000</v>
      </c>
      <c r="N202" s="43"/>
      <c r="O202" s="31" t="n">
        <f aca="false">G202-M202</f>
        <v>1800000</v>
      </c>
      <c r="P202" s="33" t="n">
        <f aca="false">M202/G202*100</f>
        <v>99.6415413721</v>
      </c>
      <c r="Q202" s="3" t="n">
        <f aca="false">310200000-146650000</f>
        <v>163550000</v>
      </c>
    </row>
    <row r="203" s="3" customFormat="true" ht="25.5" hidden="false" customHeight="true" outlineLevel="0" collapsed="false">
      <c r="A203" s="127" t="s">
        <v>36</v>
      </c>
      <c r="B203" s="35" t="s">
        <v>37</v>
      </c>
      <c r="C203" s="31" t="s">
        <v>15</v>
      </c>
      <c r="D203" s="31" t="n">
        <v>327840000</v>
      </c>
      <c r="E203" s="31" t="s">
        <v>15</v>
      </c>
      <c r="F203" s="31" t="s">
        <v>15</v>
      </c>
      <c r="G203" s="31" t="n">
        <f aca="false">SUM(C203:F203)</f>
        <v>327840000</v>
      </c>
      <c r="H203" s="31" t="s">
        <v>15</v>
      </c>
      <c r="I203" s="31" t="n">
        <v>327550000</v>
      </c>
      <c r="J203" s="31" t="s">
        <v>15</v>
      </c>
      <c r="K203" s="31" t="s">
        <v>15</v>
      </c>
      <c r="L203" s="31"/>
      <c r="M203" s="42" t="n">
        <f aca="false">SUM(H203:L203)</f>
        <v>327550000</v>
      </c>
      <c r="N203" s="43"/>
      <c r="O203" s="31" t="n">
        <f aca="false">G203-M203</f>
        <v>290000</v>
      </c>
      <c r="P203" s="33" t="n">
        <f aca="false">M203/G203*100</f>
        <v>99.911542215715</v>
      </c>
      <c r="Q203" s="3" t="n">
        <f aca="false">34690000+147900000</f>
        <v>182590000</v>
      </c>
      <c r="R203" s="3" t="n">
        <f aca="false">Q203-127800000</f>
        <v>54790000</v>
      </c>
    </row>
    <row r="204" s="28" customFormat="true" ht="42" hidden="false" customHeight="true" outlineLevel="0" collapsed="false">
      <c r="A204" s="24" t="s">
        <v>181</v>
      </c>
      <c r="B204" s="24"/>
      <c r="C204" s="53" t="s">
        <v>15</v>
      </c>
      <c r="D204" s="25" t="n">
        <f aca="false">SUM(D205:D206)</f>
        <v>215740000</v>
      </c>
      <c r="E204" s="25" t="s">
        <v>15</v>
      </c>
      <c r="F204" s="25" t="s">
        <v>15</v>
      </c>
      <c r="G204" s="25" t="n">
        <f aca="false">SUM(G205:G206)</f>
        <v>215740000</v>
      </c>
      <c r="H204" s="25" t="s">
        <v>15</v>
      </c>
      <c r="I204" s="25" t="n">
        <f aca="false">SUM(I205:I206)</f>
        <v>164493500</v>
      </c>
      <c r="J204" s="25" t="s">
        <v>15</v>
      </c>
      <c r="K204" s="25" t="s">
        <v>15</v>
      </c>
      <c r="L204" s="25"/>
      <c r="M204" s="25" t="n">
        <f aca="false">SUM(M205:N206)</f>
        <v>164493500</v>
      </c>
      <c r="N204" s="25"/>
      <c r="O204" s="25" t="n">
        <f aca="false">G204-M204</f>
        <v>51246500</v>
      </c>
      <c r="P204" s="26" t="n">
        <f aca="false">M204/G204*100</f>
        <v>76.2461759525355</v>
      </c>
    </row>
    <row r="205" s="3" customFormat="true" ht="38.25" hidden="false" customHeight="true" outlineLevel="0" collapsed="false">
      <c r="A205" s="102" t="s">
        <v>34</v>
      </c>
      <c r="B205" s="35" t="s">
        <v>35</v>
      </c>
      <c r="C205" s="31" t="s">
        <v>15</v>
      </c>
      <c r="D205" s="31" t="n">
        <v>82450000</v>
      </c>
      <c r="E205" s="31" t="s">
        <v>15</v>
      </c>
      <c r="F205" s="31" t="s">
        <v>15</v>
      </c>
      <c r="G205" s="31" t="n">
        <f aca="false">SUM(C205:F205)</f>
        <v>82450000</v>
      </c>
      <c r="H205" s="31" t="s">
        <v>15</v>
      </c>
      <c r="I205" s="31" t="n">
        <v>73100000</v>
      </c>
      <c r="J205" s="31" t="s">
        <v>15</v>
      </c>
      <c r="K205" s="31" t="s">
        <v>15</v>
      </c>
      <c r="L205" s="31"/>
      <c r="M205" s="31" t="n">
        <f aca="false">SUM(H205:L205)</f>
        <v>73100000</v>
      </c>
      <c r="N205" s="31"/>
      <c r="O205" s="31" t="n">
        <f aca="false">G205-M205</f>
        <v>9350000</v>
      </c>
      <c r="P205" s="38" t="n">
        <f aca="false">M205/G205*100</f>
        <v>88.659793814433</v>
      </c>
      <c r="Q205" s="37" t="n">
        <f aca="false">O205-15000000</f>
        <v>-5650000</v>
      </c>
    </row>
    <row r="206" s="3" customFormat="true" ht="25.5" hidden="false" customHeight="true" outlineLevel="0" collapsed="false">
      <c r="A206" s="127" t="s">
        <v>36</v>
      </c>
      <c r="B206" s="35" t="s">
        <v>37</v>
      </c>
      <c r="C206" s="31" t="s">
        <v>15</v>
      </c>
      <c r="D206" s="31" t="n">
        <v>133290000</v>
      </c>
      <c r="E206" s="31" t="s">
        <v>15</v>
      </c>
      <c r="F206" s="31" t="s">
        <v>15</v>
      </c>
      <c r="G206" s="31" t="n">
        <f aca="false">SUM(C206:F206)</f>
        <v>133290000</v>
      </c>
      <c r="H206" s="31" t="s">
        <v>15</v>
      </c>
      <c r="I206" s="31" t="n">
        <v>91393500</v>
      </c>
      <c r="J206" s="31" t="s">
        <v>15</v>
      </c>
      <c r="K206" s="31" t="s">
        <v>15</v>
      </c>
      <c r="L206" s="31"/>
      <c r="M206" s="31" t="n">
        <f aca="false">SUM(H206:L206)</f>
        <v>91393500</v>
      </c>
      <c r="N206" s="31"/>
      <c r="O206" s="31" t="n">
        <f aca="false">G206-M206</f>
        <v>41896500</v>
      </c>
      <c r="P206" s="38" t="n">
        <f aca="false">M206/G206*100</f>
        <v>68.5674094080576</v>
      </c>
      <c r="Q206" s="37" t="n">
        <f aca="false">O206-50000000</f>
        <v>-8103500</v>
      </c>
    </row>
    <row r="207" s="28" customFormat="true" ht="50.25" hidden="false" customHeight="true" outlineLevel="0" collapsed="false">
      <c r="A207" s="24" t="s">
        <v>182</v>
      </c>
      <c r="B207" s="24"/>
      <c r="C207" s="53" t="s">
        <v>15</v>
      </c>
      <c r="D207" s="25" t="n">
        <f aca="false">SUM(D208:D212)</f>
        <v>123890000</v>
      </c>
      <c r="E207" s="25" t="s">
        <v>15</v>
      </c>
      <c r="F207" s="25" t="s">
        <v>15</v>
      </c>
      <c r="G207" s="25" t="n">
        <f aca="false">SUM(G208:G212)</f>
        <v>123890000</v>
      </c>
      <c r="H207" s="25" t="s">
        <v>15</v>
      </c>
      <c r="I207" s="25" t="n">
        <f aca="false">SUM(I208:I212)</f>
        <v>97920000</v>
      </c>
      <c r="J207" s="25" t="s">
        <v>15</v>
      </c>
      <c r="K207" s="25" t="s">
        <v>15</v>
      </c>
      <c r="L207" s="25"/>
      <c r="M207" s="25" t="n">
        <f aca="false">SUM(M208:N212)</f>
        <v>97920000</v>
      </c>
      <c r="N207" s="25"/>
      <c r="O207" s="25" t="n">
        <f aca="false">G207-M207</f>
        <v>25970000</v>
      </c>
      <c r="P207" s="26" t="n">
        <f aca="false">M207/G207*100</f>
        <v>79.037856162725</v>
      </c>
    </row>
    <row r="208" s="3" customFormat="true" ht="39.75" hidden="false" customHeight="true" outlineLevel="0" collapsed="false">
      <c r="A208" s="34" t="s">
        <v>26</v>
      </c>
      <c r="B208" s="35" t="s">
        <v>183</v>
      </c>
      <c r="C208" s="31" t="s">
        <v>15</v>
      </c>
      <c r="D208" s="31" t="n">
        <v>1500000</v>
      </c>
      <c r="E208" s="31" t="s">
        <v>15</v>
      </c>
      <c r="F208" s="31" t="s">
        <v>15</v>
      </c>
      <c r="G208" s="31" t="n">
        <f aca="false">SUM(C208:F208)</f>
        <v>1500000</v>
      </c>
      <c r="H208" s="31" t="s">
        <v>15</v>
      </c>
      <c r="I208" s="31" t="n">
        <v>0</v>
      </c>
      <c r="J208" s="31" t="s">
        <v>15</v>
      </c>
      <c r="K208" s="31" t="s">
        <v>15</v>
      </c>
      <c r="L208" s="31"/>
      <c r="M208" s="42" t="n">
        <f aca="false">SUM(H208:L208)</f>
        <v>0</v>
      </c>
      <c r="N208" s="43"/>
      <c r="O208" s="31" t="n">
        <f aca="false">G208-M208</f>
        <v>1500000</v>
      </c>
      <c r="P208" s="33" t="n">
        <f aca="false">M208/G208*100</f>
        <v>0</v>
      </c>
    </row>
    <row r="209" s="3" customFormat="true" ht="24.4" hidden="false" customHeight="true" outlineLevel="0" collapsed="false">
      <c r="A209" s="102" t="s">
        <v>30</v>
      </c>
      <c r="B209" s="35" t="s">
        <v>184</v>
      </c>
      <c r="C209" s="31" t="s">
        <v>15</v>
      </c>
      <c r="D209" s="31" t="n">
        <v>11600000</v>
      </c>
      <c r="E209" s="31" t="s">
        <v>15</v>
      </c>
      <c r="F209" s="31" t="s">
        <v>15</v>
      </c>
      <c r="G209" s="31" t="n">
        <f aca="false">SUM(C209:F209)</f>
        <v>11600000</v>
      </c>
      <c r="H209" s="31" t="s">
        <v>15</v>
      </c>
      <c r="I209" s="31" t="n">
        <v>5240000</v>
      </c>
      <c r="J209" s="31" t="s">
        <v>15</v>
      </c>
      <c r="K209" s="31" t="s">
        <v>15</v>
      </c>
      <c r="L209" s="31"/>
      <c r="M209" s="42" t="n">
        <f aca="false">SUM(H209:L209)</f>
        <v>5240000</v>
      </c>
      <c r="N209" s="43"/>
      <c r="O209" s="31" t="n">
        <f aca="false">G209-M209</f>
        <v>6360000</v>
      </c>
      <c r="P209" s="38" t="n">
        <f aca="false">M209/G209*100</f>
        <v>45.1724137931035</v>
      </c>
    </row>
    <row r="210" s="3" customFormat="true" ht="39" hidden="false" customHeight="true" outlineLevel="0" collapsed="false">
      <c r="A210" s="102" t="s">
        <v>32</v>
      </c>
      <c r="B210" s="35" t="s">
        <v>172</v>
      </c>
      <c r="C210" s="31" t="s">
        <v>15</v>
      </c>
      <c r="D210" s="31" t="n">
        <v>12000000</v>
      </c>
      <c r="E210" s="31" t="s">
        <v>15</v>
      </c>
      <c r="F210" s="31" t="s">
        <v>15</v>
      </c>
      <c r="G210" s="31" t="n">
        <f aca="false">SUM(C210:F210)</f>
        <v>12000000</v>
      </c>
      <c r="H210" s="31" t="s">
        <v>15</v>
      </c>
      <c r="I210" s="31" t="n">
        <v>0</v>
      </c>
      <c r="J210" s="31" t="s">
        <v>15</v>
      </c>
      <c r="K210" s="31" t="s">
        <v>15</v>
      </c>
      <c r="L210" s="31"/>
      <c r="M210" s="42" t="n">
        <f aca="false">SUM(H210:L210)</f>
        <v>0</v>
      </c>
      <c r="N210" s="43"/>
      <c r="O210" s="31" t="n">
        <f aca="false">G210-M210</f>
        <v>12000000</v>
      </c>
      <c r="P210" s="38" t="s">
        <v>185</v>
      </c>
    </row>
    <row r="211" s="3" customFormat="true" ht="39" hidden="false" customHeight="true" outlineLevel="0" collapsed="false">
      <c r="A211" s="102" t="s">
        <v>34</v>
      </c>
      <c r="B211" s="35" t="s">
        <v>35</v>
      </c>
      <c r="C211" s="31" t="s">
        <v>15</v>
      </c>
      <c r="D211" s="31" t="n">
        <v>70000000</v>
      </c>
      <c r="E211" s="31" t="s">
        <v>15</v>
      </c>
      <c r="F211" s="31" t="s">
        <v>15</v>
      </c>
      <c r="G211" s="31" t="n">
        <f aca="false">SUM(C211:F211)</f>
        <v>70000000</v>
      </c>
      <c r="H211" s="31" t="s">
        <v>15</v>
      </c>
      <c r="I211" s="31" t="n">
        <v>64150000</v>
      </c>
      <c r="J211" s="31" t="s">
        <v>15</v>
      </c>
      <c r="K211" s="31" t="s">
        <v>15</v>
      </c>
      <c r="L211" s="31"/>
      <c r="M211" s="42" t="n">
        <f aca="false">SUM(H211:L211)</f>
        <v>64150000</v>
      </c>
      <c r="N211" s="43"/>
      <c r="O211" s="31" t="n">
        <f aca="false">G211-M211</f>
        <v>5850000</v>
      </c>
      <c r="P211" s="38" t="s">
        <v>185</v>
      </c>
    </row>
    <row r="212" s="3" customFormat="true" ht="50.25" hidden="false" customHeight="true" outlineLevel="0" collapsed="false">
      <c r="A212" s="102" t="s">
        <v>36</v>
      </c>
      <c r="B212" s="35" t="s">
        <v>186</v>
      </c>
      <c r="C212" s="31" t="s">
        <v>15</v>
      </c>
      <c r="D212" s="31" t="n">
        <v>28790000</v>
      </c>
      <c r="E212" s="31" t="s">
        <v>15</v>
      </c>
      <c r="F212" s="31" t="s">
        <v>15</v>
      </c>
      <c r="G212" s="31" t="n">
        <f aca="false">SUM(C212:F212)</f>
        <v>28790000</v>
      </c>
      <c r="H212" s="31" t="s">
        <v>15</v>
      </c>
      <c r="I212" s="31" t="n">
        <v>28530000</v>
      </c>
      <c r="J212" s="31" t="s">
        <v>15</v>
      </c>
      <c r="K212" s="31" t="s">
        <v>15</v>
      </c>
      <c r="L212" s="31"/>
      <c r="M212" s="42" t="n">
        <f aca="false">SUM(I212:L212)</f>
        <v>28530000</v>
      </c>
      <c r="N212" s="43"/>
      <c r="O212" s="31" t="n">
        <f aca="false">G212-M212</f>
        <v>260000</v>
      </c>
      <c r="P212" s="33" t="n">
        <f aca="false">M212/G212*100</f>
        <v>99.0969086488364</v>
      </c>
    </row>
    <row r="213" customFormat="false" ht="24.4" hidden="false" customHeight="true" outlineLevel="0" collapsed="false">
      <c r="A213" s="72"/>
      <c r="B213" s="73"/>
      <c r="C213" s="74"/>
      <c r="D213" s="74"/>
      <c r="E213" s="74"/>
      <c r="F213" s="75"/>
      <c r="G213" s="74"/>
      <c r="H213" s="74"/>
      <c r="I213" s="74"/>
      <c r="J213" s="74"/>
      <c r="K213" s="75"/>
      <c r="L213" s="76"/>
      <c r="M213" s="76"/>
      <c r="N213" s="76"/>
      <c r="O213" s="77"/>
      <c r="P213" s="78"/>
    </row>
    <row r="214" customFormat="false" ht="19.5" hidden="false" customHeight="true" outlineLevel="0" collapsed="false">
      <c r="L214" s="79" t="s">
        <v>197</v>
      </c>
      <c r="M214" s="79"/>
      <c r="N214" s="79"/>
      <c r="O214" s="79"/>
      <c r="P214" s="79"/>
    </row>
    <row r="215" customFormat="false" ht="17.25" hidden="false" customHeight="true" outlineLevel="0" collapsed="false">
      <c r="L215" s="80" t="s">
        <v>188</v>
      </c>
      <c r="M215" s="80"/>
      <c r="N215" s="80"/>
      <c r="O215" s="80"/>
      <c r="P215" s="80"/>
    </row>
    <row r="216" customFormat="false" ht="14.5" hidden="false" customHeight="true" outlineLevel="0" collapsed="false">
      <c r="L216" s="81"/>
      <c r="M216" s="81"/>
      <c r="N216" s="81"/>
      <c r="O216" s="81"/>
      <c r="P216" s="81"/>
    </row>
    <row r="217" customFormat="false" ht="14.5" hidden="false" customHeight="true" outlineLevel="0" collapsed="false">
      <c r="L217" s="81"/>
      <c r="M217" s="81"/>
      <c r="N217" s="81"/>
      <c r="O217" s="81"/>
      <c r="P217" s="81"/>
    </row>
    <row r="218" customFormat="false" ht="14.5" hidden="false" customHeight="true" outlineLevel="0" collapsed="false">
      <c r="L218" s="81"/>
      <c r="M218" s="81"/>
      <c r="N218" s="81"/>
      <c r="O218" s="81"/>
      <c r="P218" s="81"/>
    </row>
    <row r="219" customFormat="false" ht="14.5" hidden="false" customHeight="true" outlineLevel="0" collapsed="false">
      <c r="L219" s="82" t="s">
        <v>189</v>
      </c>
      <c r="M219" s="82"/>
      <c r="N219" s="82"/>
      <c r="O219" s="82"/>
      <c r="P219" s="82"/>
    </row>
    <row r="220" customFormat="false" ht="14.5" hidden="false" customHeight="true" outlineLevel="0" collapsed="false">
      <c r="L220" s="83" t="s">
        <v>190</v>
      </c>
      <c r="M220" s="83"/>
      <c r="N220" s="83"/>
      <c r="O220" s="83"/>
      <c r="P220" s="83"/>
    </row>
    <row r="221" customFormat="false" ht="14.5" hidden="false" customHeight="true" outlineLevel="0" collapsed="false">
      <c r="N221" s="84"/>
      <c r="O221" s="84"/>
      <c r="P221" s="84"/>
    </row>
  </sheetData>
  <mergeCells count="442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H9"/>
    <mergeCell ref="A10:G10"/>
    <mergeCell ref="A11:B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A21:B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B28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H37"/>
    <mergeCell ref="A38:B38"/>
    <mergeCell ref="K38:L38"/>
    <mergeCell ref="M38:N38"/>
    <mergeCell ref="K39:L39"/>
    <mergeCell ref="M39:N39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A57:B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A64:H64"/>
    <mergeCell ref="A65:B65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A70:B70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A76:B76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A87:B87"/>
    <mergeCell ref="K87:L87"/>
    <mergeCell ref="M87:N87"/>
    <mergeCell ref="K88:L88"/>
    <mergeCell ref="M88:N88"/>
    <mergeCell ref="K89:L89"/>
    <mergeCell ref="M89:N89"/>
    <mergeCell ref="A90:G90"/>
    <mergeCell ref="A91:B91"/>
    <mergeCell ref="K91:L91"/>
    <mergeCell ref="M91:N91"/>
    <mergeCell ref="K92:L92"/>
    <mergeCell ref="M92:N92"/>
    <mergeCell ref="A93:B93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98:B98"/>
    <mergeCell ref="K98:L98"/>
    <mergeCell ref="M98:N98"/>
    <mergeCell ref="K99:L99"/>
    <mergeCell ref="M99:N99"/>
    <mergeCell ref="A100:B100"/>
    <mergeCell ref="K100:L100"/>
    <mergeCell ref="M100:N100"/>
    <mergeCell ref="K101:L101"/>
    <mergeCell ref="M101:N101"/>
    <mergeCell ref="A102:B102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K109:L109"/>
    <mergeCell ref="M109:N109"/>
    <mergeCell ref="A110:F110"/>
    <mergeCell ref="A111:B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A118:B118"/>
    <mergeCell ref="K118:L118"/>
    <mergeCell ref="M118:N118"/>
    <mergeCell ref="K119:L119"/>
    <mergeCell ref="M119:N119"/>
    <mergeCell ref="K120:L120"/>
    <mergeCell ref="M120:N120"/>
    <mergeCell ref="A121:B121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G125"/>
    <mergeCell ref="A126:B126"/>
    <mergeCell ref="K126:L126"/>
    <mergeCell ref="M126:N126"/>
    <mergeCell ref="K127:L127"/>
    <mergeCell ref="M127:N127"/>
    <mergeCell ref="K128:L128"/>
    <mergeCell ref="M128:N128"/>
    <mergeCell ref="K129:L129"/>
    <mergeCell ref="M129:N129"/>
    <mergeCell ref="K130:L130"/>
    <mergeCell ref="M130:N130"/>
    <mergeCell ref="A131:B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A135:B135"/>
    <mergeCell ref="K135:L135"/>
    <mergeCell ref="M135:N135"/>
    <mergeCell ref="K136:L136"/>
    <mergeCell ref="M136:N136"/>
    <mergeCell ref="A137:H137"/>
    <mergeCell ref="A138:G138"/>
    <mergeCell ref="A139:B139"/>
    <mergeCell ref="K139:L139"/>
    <mergeCell ref="M139:N139"/>
    <mergeCell ref="K140:L140"/>
    <mergeCell ref="M140:N140"/>
    <mergeCell ref="K141:L141"/>
    <mergeCell ref="M141:N141"/>
    <mergeCell ref="K142:L142"/>
    <mergeCell ref="M142:N142"/>
    <mergeCell ref="K143:L143"/>
    <mergeCell ref="M143:N143"/>
    <mergeCell ref="K144:L144"/>
    <mergeCell ref="M144:N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A162:B162"/>
    <mergeCell ref="K162:L162"/>
    <mergeCell ref="M162:N162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B170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M175:N175"/>
    <mergeCell ref="A176:B176"/>
    <mergeCell ref="K176:L176"/>
    <mergeCell ref="M176:N176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K183:L183"/>
    <mergeCell ref="M183:N183"/>
    <mergeCell ref="A184:B184"/>
    <mergeCell ref="K184:L184"/>
    <mergeCell ref="M184:N184"/>
    <mergeCell ref="A185:B185"/>
    <mergeCell ref="K185:L185"/>
    <mergeCell ref="M185:N185"/>
    <mergeCell ref="K186:L186"/>
    <mergeCell ref="M186:N186"/>
    <mergeCell ref="K187:L187"/>
    <mergeCell ref="M187:N187"/>
    <mergeCell ref="K188:L188"/>
    <mergeCell ref="M188:N188"/>
    <mergeCell ref="A189:B189"/>
    <mergeCell ref="K189:L189"/>
    <mergeCell ref="M189:N189"/>
    <mergeCell ref="K190:L190"/>
    <mergeCell ref="M190:N190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A195:H195"/>
    <mergeCell ref="A196:G196"/>
    <mergeCell ref="A197:B197"/>
    <mergeCell ref="K197:L197"/>
    <mergeCell ref="M197:N197"/>
    <mergeCell ref="K198:L198"/>
    <mergeCell ref="K199:L199"/>
    <mergeCell ref="K200:L200"/>
    <mergeCell ref="K201:L201"/>
    <mergeCell ref="K202:L202"/>
    <mergeCell ref="K203:L203"/>
    <mergeCell ref="A204:B204"/>
    <mergeCell ref="K204:L204"/>
    <mergeCell ref="M204:N204"/>
    <mergeCell ref="K205:L205"/>
    <mergeCell ref="M205:N205"/>
    <mergeCell ref="K206:L206"/>
    <mergeCell ref="M206:N206"/>
    <mergeCell ref="A207:B207"/>
    <mergeCell ref="K207:L207"/>
    <mergeCell ref="M207:N207"/>
    <mergeCell ref="K208:L208"/>
    <mergeCell ref="K209:L209"/>
    <mergeCell ref="K210:L210"/>
    <mergeCell ref="K211:L211"/>
    <mergeCell ref="K212:L212"/>
    <mergeCell ref="L214:P214"/>
    <mergeCell ref="L215:P215"/>
    <mergeCell ref="L219:P219"/>
    <mergeCell ref="L220:P220"/>
    <mergeCell ref="N221:P2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false" showRowColHeaders="true" showZeros="true" rightToLeft="false" tabSelected="false" showOutlineSymbols="true" defaultGridColor="true" view="normal" topLeftCell="A208" colorId="64" zoomScale="98" zoomScaleNormal="98" zoomScalePageLayoutView="100" workbookViewId="0">
      <selection pane="topLeft" activeCell="O43" activeCellId="0" sqref="O4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1.72"/>
    <col collapsed="false" customWidth="true" hidden="false" outlineLevel="0" max="3" min="3" style="1" width="12.72"/>
    <col collapsed="false" customWidth="true" hidden="false" outlineLevel="0" max="5" min="4" style="1" width="11.53"/>
    <col collapsed="false" customWidth="true" hidden="false" outlineLevel="0" max="6" min="6" style="1" width="12.44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3.81"/>
    <col collapsed="false" customWidth="true" hidden="false" outlineLevel="0" max="10" min="10" style="1" width="11.53"/>
    <col collapsed="false" customWidth="true" hidden="false" outlineLevel="0" max="11" min="11" style="1" width="6.44"/>
    <col collapsed="false" customWidth="true" hidden="false" outlineLevel="0" max="12" min="12" style="1" width="3.17"/>
    <col collapsed="false" customWidth="true" hidden="false" outlineLevel="0" max="13" min="13" style="1" width="11.17"/>
    <col collapsed="false" customWidth="true" hidden="false" outlineLevel="0" max="14" min="14" style="1" width="2.26"/>
    <col collapsed="false" customWidth="true" hidden="false" outlineLevel="0" max="15" min="15" style="1" width="12.53"/>
    <col collapsed="false" customWidth="true" hidden="false" outlineLevel="0" max="16" min="16" style="1" width="7.99"/>
    <col collapsed="false" customWidth="true" hidden="false" outlineLevel="0" max="17" min="17" style="1" width="16.72"/>
    <col collapsed="false" customWidth="false" hidden="false" outlineLevel="0" max="18" min="18" style="1" width="9.17"/>
    <col collapsed="false" customWidth="true" hidden="false" outlineLevel="0" max="19" min="19" style="1" width="17.44"/>
    <col collapsed="false" customWidth="false" hidden="false" outlineLevel="0" max="257" min="20" style="1" width="9.17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5" hidden="false" customHeight="true" outlineLevel="0" collapsed="false">
      <c r="A8" s="9" t="s">
        <v>14</v>
      </c>
      <c r="B8" s="9"/>
      <c r="C8" s="10" t="n">
        <f aca="false">C12+C38+C58+C94+C95</f>
        <v>6821026751</v>
      </c>
      <c r="D8" s="11" t="n">
        <f aca="false">D11+D21+D28+D30+D57+D65+D70+D76+D87+D91+D93+D98+D100+D102+D104+D107+D111+D118+D121+D126+D131+D135+D139+D145+D152+D158+D162+D170+D176+D183+D188+D196+D203+D206+D184</f>
        <v>6796527999</v>
      </c>
      <c r="E8" s="11" t="n">
        <f aca="false">E93</f>
        <v>48796800</v>
      </c>
      <c r="F8" s="12" t="s">
        <v>15</v>
      </c>
      <c r="G8" s="13" t="n">
        <f aca="false">SUM(C8:F8)</f>
        <v>13666351550</v>
      </c>
      <c r="H8" s="10" t="n">
        <f aca="false">H38</f>
        <v>2939882889.5</v>
      </c>
      <c r="I8" s="13" t="n">
        <f aca="false">I11+I21+I28+I30+I38+I57+I65+I70+I76+I87+I91+I93+I98+I100+I102+I104+I107+I111+I118+I121+I126+I131+I135+I139+I145+I152+I158+I162+I170+I176+I188+I196+I203+I206+I184</f>
        <v>1781303859</v>
      </c>
      <c r="J8" s="13" t="n">
        <f aca="false">J93</f>
        <v>37300000</v>
      </c>
      <c r="K8" s="12" t="s">
        <v>15</v>
      </c>
      <c r="L8" s="12"/>
      <c r="M8" s="14" t="n">
        <f aca="false">SUM(H8:L8)</f>
        <v>4758486748.5</v>
      </c>
      <c r="N8" s="14"/>
      <c r="O8" s="14" t="n">
        <f aca="false">G8-M8</f>
        <v>8907864801.5</v>
      </c>
      <c r="P8" s="15" t="n">
        <f aca="false">M8/G8*100</f>
        <v>34.8189985534215</v>
      </c>
    </row>
    <row r="9" s="19" customFormat="true" ht="14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 t="e">
        <f aca="false">SUM(P10+P37+P64+P90+#REF!+P110+P125)/7</f>
        <v>#VALUE!</v>
      </c>
      <c r="R9" s="19" t="s">
        <v>17</v>
      </c>
    </row>
    <row r="10" s="23" customFormat="true" ht="14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n">
        <f aca="false">(P11+P21+P28+P30)/4</f>
        <v>2.9271528454724</v>
      </c>
    </row>
    <row r="11" s="28" customFormat="true" ht="26.25" hidden="false" customHeight="true" outlineLevel="0" collapsed="false">
      <c r="A11" s="24" t="s">
        <v>19</v>
      </c>
      <c r="B11" s="24"/>
      <c r="C11" s="25" t="n">
        <f aca="false">C12</f>
        <v>9000000</v>
      </c>
      <c r="D11" s="25" t="n">
        <f aca="false">SUM(D12:D20)</f>
        <v>279093570</v>
      </c>
      <c r="E11" s="25" t="s">
        <v>15</v>
      </c>
      <c r="F11" s="25" t="s">
        <v>15</v>
      </c>
      <c r="G11" s="25" t="n">
        <f aca="false">SUM(G12:G20)</f>
        <v>288093570</v>
      </c>
      <c r="H11" s="25" t="n">
        <f aca="false">SUM(H12:H20)</f>
        <v>10100000</v>
      </c>
      <c r="I11" s="25" t="n">
        <f aca="false">SUM(I13:I20)</f>
        <v>0</v>
      </c>
      <c r="J11" s="25" t="n">
        <v>0</v>
      </c>
      <c r="K11" s="25" t="s">
        <v>15</v>
      </c>
      <c r="L11" s="25"/>
      <c r="M11" s="25" t="n">
        <v>2250000</v>
      </c>
      <c r="N11" s="25"/>
      <c r="O11" s="25" t="n">
        <f aca="false">SUM(O13:O20)</f>
        <v>271993570</v>
      </c>
      <c r="P11" s="26" t="n">
        <f aca="false">M11/G11*100</f>
        <v>0.780996257570067</v>
      </c>
    </row>
    <row r="12" s="3" customFormat="true" ht="38.25" hidden="false" customHeight="true" outlineLevel="0" collapsed="false">
      <c r="A12" s="29" t="s">
        <v>20</v>
      </c>
      <c r="B12" s="30" t="s">
        <v>21</v>
      </c>
      <c r="C12" s="31" t="n">
        <v>9000000</v>
      </c>
      <c r="D12" s="31" t="n">
        <v>0</v>
      </c>
      <c r="E12" s="31" t="s">
        <v>15</v>
      </c>
      <c r="F12" s="31" t="s">
        <v>15</v>
      </c>
      <c r="G12" s="31" t="n">
        <f aca="false">C12+D12+E12+F12</f>
        <v>9000000</v>
      </c>
      <c r="H12" s="32" t="n">
        <v>3000000</v>
      </c>
      <c r="I12" s="31" t="n">
        <v>0</v>
      </c>
      <c r="J12" s="31" t="s">
        <v>15</v>
      </c>
      <c r="K12" s="31" t="s">
        <v>15</v>
      </c>
      <c r="L12" s="31"/>
      <c r="M12" s="31" t="n">
        <f aca="false">SUM(H12:L12)</f>
        <v>3000000</v>
      </c>
      <c r="N12" s="31"/>
      <c r="O12" s="31" t="n">
        <f aca="false">G12-M12</f>
        <v>6000000</v>
      </c>
      <c r="P12" s="33" t="n">
        <v>0</v>
      </c>
    </row>
    <row r="13" s="3" customFormat="true" ht="24.4" hidden="false" customHeight="true" outlineLevel="0" collapsed="false">
      <c r="A13" s="34" t="s">
        <v>22</v>
      </c>
      <c r="B13" s="35" t="s">
        <v>23</v>
      </c>
      <c r="C13" s="31" t="s">
        <v>15</v>
      </c>
      <c r="D13" s="31" t="n">
        <v>795570</v>
      </c>
      <c r="E13" s="31" t="s">
        <v>15</v>
      </c>
      <c r="F13" s="31" t="s">
        <v>15</v>
      </c>
      <c r="G13" s="31" t="n">
        <f aca="false">SUM(C13:F13)</f>
        <v>795570</v>
      </c>
      <c r="H13" s="31" t="s">
        <v>15</v>
      </c>
      <c r="I13" s="31" t="n">
        <v>0</v>
      </c>
      <c r="J13" s="31" t="s">
        <v>15</v>
      </c>
      <c r="K13" s="31" t="s">
        <v>15</v>
      </c>
      <c r="L13" s="31"/>
      <c r="M13" s="31" t="n">
        <f aca="false">SUM(H13:L13)</f>
        <v>0</v>
      </c>
      <c r="N13" s="31"/>
      <c r="O13" s="31" t="n">
        <f aca="false">G13-M13</f>
        <v>795570</v>
      </c>
      <c r="P13" s="33" t="n">
        <f aca="false">M13/G13*100</f>
        <v>0</v>
      </c>
    </row>
    <row r="14" s="3" customFormat="true" ht="24.4" hidden="false" customHeight="true" outlineLevel="0" collapsed="false">
      <c r="A14" s="34" t="s">
        <v>24</v>
      </c>
      <c r="B14" s="35" t="s">
        <v>25</v>
      </c>
      <c r="C14" s="31" t="s">
        <v>15</v>
      </c>
      <c r="D14" s="31" t="n">
        <v>1178000</v>
      </c>
      <c r="E14" s="31" t="s">
        <v>15</v>
      </c>
      <c r="F14" s="31" t="s">
        <v>15</v>
      </c>
      <c r="G14" s="31" t="n">
        <f aca="false">SUM(C14:F14)</f>
        <v>1178000</v>
      </c>
      <c r="H14" s="31" t="s">
        <v>15</v>
      </c>
      <c r="I14" s="31" t="n">
        <v>0</v>
      </c>
      <c r="J14" s="31" t="s">
        <v>15</v>
      </c>
      <c r="K14" s="31" t="s">
        <v>15</v>
      </c>
      <c r="L14" s="31"/>
      <c r="M14" s="31" t="n">
        <f aca="false">SUM(H14:L14)</f>
        <v>0</v>
      </c>
      <c r="N14" s="31"/>
      <c r="O14" s="31" t="n">
        <f aca="false">G14-M14</f>
        <v>1178000</v>
      </c>
      <c r="P14" s="33" t="n">
        <f aca="false">M14/G14*100</f>
        <v>0</v>
      </c>
    </row>
    <row r="15" s="3" customFormat="true" ht="27.75" hidden="false" customHeight="true" outlineLevel="0" collapsed="false">
      <c r="A15" s="34" t="s">
        <v>26</v>
      </c>
      <c r="B15" s="35" t="s">
        <v>27</v>
      </c>
      <c r="C15" s="31" t="s">
        <v>15</v>
      </c>
      <c r="D15" s="31" t="n">
        <v>1400000</v>
      </c>
      <c r="E15" s="31" t="s">
        <v>15</v>
      </c>
      <c r="F15" s="31" t="s">
        <v>15</v>
      </c>
      <c r="G15" s="31" t="n">
        <f aca="false">SUM(C15:F15)</f>
        <v>1400000</v>
      </c>
      <c r="H15" s="31" t="s">
        <v>15</v>
      </c>
      <c r="I15" s="31" t="n">
        <v>0</v>
      </c>
      <c r="J15" s="31" t="s">
        <v>15</v>
      </c>
      <c r="K15" s="31" t="s">
        <v>15</v>
      </c>
      <c r="L15" s="31"/>
      <c r="M15" s="31" t="n">
        <f aca="false">SUM(H15:L15)</f>
        <v>0</v>
      </c>
      <c r="N15" s="31"/>
      <c r="O15" s="31" t="n">
        <f aca="false">G15-M15</f>
        <v>1400000</v>
      </c>
      <c r="P15" s="33" t="n">
        <f aca="false">M15/G15*100</f>
        <v>0</v>
      </c>
    </row>
    <row r="16" s="3" customFormat="true" ht="27.75" hidden="false" customHeight="true" outlineLevel="0" collapsed="false">
      <c r="A16" s="34" t="s">
        <v>28</v>
      </c>
      <c r="B16" s="35" t="s">
        <v>29</v>
      </c>
      <c r="C16" s="31" t="s">
        <v>15</v>
      </c>
      <c r="D16" s="31" t="n">
        <v>840000</v>
      </c>
      <c r="E16" s="31" t="s">
        <v>15</v>
      </c>
      <c r="F16" s="31" t="s">
        <v>15</v>
      </c>
      <c r="G16" s="31" t="n">
        <f aca="false">SUM(C16:F16)</f>
        <v>840000</v>
      </c>
      <c r="H16" s="31" t="s">
        <v>15</v>
      </c>
      <c r="I16" s="31" t="n">
        <v>0</v>
      </c>
      <c r="J16" s="31" t="s">
        <v>15</v>
      </c>
      <c r="K16" s="31" t="s">
        <v>15</v>
      </c>
      <c r="L16" s="31"/>
      <c r="M16" s="31" t="n">
        <f aca="false">SUM(H16:L16)</f>
        <v>0</v>
      </c>
      <c r="N16" s="31"/>
      <c r="O16" s="31" t="n">
        <f aca="false">G16-M16</f>
        <v>8400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30</v>
      </c>
      <c r="B17" s="35" t="s">
        <v>31</v>
      </c>
      <c r="C17" s="31" t="s">
        <v>15</v>
      </c>
      <c r="D17" s="31" t="n">
        <v>2880000</v>
      </c>
      <c r="E17" s="31" t="s">
        <v>15</v>
      </c>
      <c r="F17" s="31" t="s">
        <v>15</v>
      </c>
      <c r="G17" s="31" t="n">
        <f aca="false">SUM(C17:F17)</f>
        <v>2880000</v>
      </c>
      <c r="H17" s="31" t="s">
        <v>15</v>
      </c>
      <c r="I17" s="31" t="n">
        <v>0</v>
      </c>
      <c r="J17" s="31" t="s">
        <v>15</v>
      </c>
      <c r="K17" s="31" t="s">
        <v>15</v>
      </c>
      <c r="L17" s="31"/>
      <c r="M17" s="31" t="n">
        <f aca="false">SUM(H17:L17)</f>
        <v>0</v>
      </c>
      <c r="N17" s="31"/>
      <c r="O17" s="31" t="n">
        <f aca="false">G17-M17</f>
        <v>2880000</v>
      </c>
      <c r="P17" s="33" t="n">
        <f aca="false">M17/G17*100</f>
        <v>0</v>
      </c>
    </row>
    <row r="18" s="3" customFormat="true" ht="53.25" hidden="false" customHeight="true" outlineLevel="0" collapsed="false">
      <c r="A18" s="34" t="s">
        <v>32</v>
      </c>
      <c r="B18" s="35" t="s">
        <v>33</v>
      </c>
      <c r="C18" s="31" t="s">
        <v>15</v>
      </c>
      <c r="D18" s="31" t="n">
        <v>18000000</v>
      </c>
      <c r="E18" s="31" t="s">
        <v>15</v>
      </c>
      <c r="F18" s="31" t="s">
        <v>15</v>
      </c>
      <c r="G18" s="31" t="n">
        <f aca="false">SUM(C18:F18)</f>
        <v>18000000</v>
      </c>
      <c r="H18" s="31" t="s">
        <v>15</v>
      </c>
      <c r="I18" s="31" t="n">
        <v>0</v>
      </c>
      <c r="J18" s="31" t="s">
        <v>15</v>
      </c>
      <c r="K18" s="31" t="s">
        <v>15</v>
      </c>
      <c r="L18" s="31"/>
      <c r="M18" s="31" t="n">
        <f aca="false">SUM(H18:L18)</f>
        <v>0</v>
      </c>
      <c r="N18" s="31"/>
      <c r="O18" s="31" t="n">
        <f aca="false">G18-M18</f>
        <v>18000000</v>
      </c>
      <c r="P18" s="33" t="n">
        <f aca="false">M18/G18*100</f>
        <v>0</v>
      </c>
    </row>
    <row r="19" s="3" customFormat="true" ht="53.25" hidden="false" customHeight="true" outlineLevel="0" collapsed="false">
      <c r="A19" s="36" t="s">
        <v>34</v>
      </c>
      <c r="B19" s="35" t="s">
        <v>35</v>
      </c>
      <c r="C19" s="31" t="n">
        <v>0</v>
      </c>
      <c r="D19" s="31" t="n">
        <v>141800000</v>
      </c>
      <c r="E19" s="31" t="s">
        <v>15</v>
      </c>
      <c r="F19" s="31" t="s">
        <v>15</v>
      </c>
      <c r="G19" s="31" t="n">
        <f aca="false">SUM(C19:F19)</f>
        <v>141800000</v>
      </c>
      <c r="H19" s="31" t="n">
        <v>7100000</v>
      </c>
      <c r="I19" s="31" t="n">
        <v>0</v>
      </c>
      <c r="J19" s="31" t="s">
        <v>15</v>
      </c>
      <c r="K19" s="31" t="s">
        <v>15</v>
      </c>
      <c r="L19" s="31"/>
      <c r="M19" s="31" t="n">
        <f aca="false">SUM(H19:L19)</f>
        <v>7100000</v>
      </c>
      <c r="N19" s="31"/>
      <c r="O19" s="31" t="n">
        <f aca="false">G19-M19</f>
        <v>134700000</v>
      </c>
      <c r="P19" s="33" t="n">
        <f aca="false">M19/G19*100</f>
        <v>5.00705218617772</v>
      </c>
    </row>
    <row r="20" s="3" customFormat="true" ht="24.75" hidden="false" customHeight="true" outlineLevel="0" collapsed="false">
      <c r="A20" s="34" t="s">
        <v>36</v>
      </c>
      <c r="B20" s="35" t="s">
        <v>37</v>
      </c>
      <c r="C20" s="31" t="s">
        <v>15</v>
      </c>
      <c r="D20" s="31" t="n">
        <v>112200000</v>
      </c>
      <c r="E20" s="31" t="s">
        <v>15</v>
      </c>
      <c r="F20" s="31" t="s">
        <v>15</v>
      </c>
      <c r="G20" s="31" t="n">
        <f aca="false">SUM(C20:F20)</f>
        <v>112200000</v>
      </c>
      <c r="H20" s="31" t="s">
        <v>15</v>
      </c>
      <c r="I20" s="31" t="n">
        <v>0</v>
      </c>
      <c r="J20" s="31" t="s">
        <v>15</v>
      </c>
      <c r="K20" s="31" t="s">
        <v>15</v>
      </c>
      <c r="L20" s="31"/>
      <c r="M20" s="31" t="n">
        <f aca="false">SUM(H20:L20)</f>
        <v>0</v>
      </c>
      <c r="N20" s="31"/>
      <c r="O20" s="31" t="n">
        <f aca="false">G20-M20</f>
        <v>112200000</v>
      </c>
      <c r="P20" s="33" t="n">
        <f aca="false">M20/G20*100</f>
        <v>0</v>
      </c>
    </row>
    <row r="21" s="28" customFormat="true" ht="26.25" hidden="false" customHeight="true" outlineLevel="0" collapsed="false">
      <c r="A21" s="24" t="s">
        <v>38</v>
      </c>
      <c r="B21" s="24"/>
      <c r="C21" s="25" t="s">
        <v>15</v>
      </c>
      <c r="D21" s="25" t="n">
        <f aca="false">SUM(D22:D27)</f>
        <v>13978195</v>
      </c>
      <c r="E21" s="25" t="s">
        <v>15</v>
      </c>
      <c r="F21" s="25" t="s">
        <v>15</v>
      </c>
      <c r="G21" s="25" t="n">
        <f aca="false">SUM(G22:G27)</f>
        <v>13978195</v>
      </c>
      <c r="H21" s="25" t="s">
        <v>15</v>
      </c>
      <c r="I21" s="25" t="n">
        <f aca="false">SUM(I22:I27)</f>
        <v>0</v>
      </c>
      <c r="J21" s="25" t="s">
        <v>15</v>
      </c>
      <c r="K21" s="25" t="s">
        <v>15</v>
      </c>
      <c r="L21" s="25"/>
      <c r="M21" s="25" t="n">
        <f aca="false">SUM(H21:L21)</f>
        <v>0</v>
      </c>
      <c r="N21" s="25"/>
      <c r="O21" s="25" t="n">
        <f aca="false">G21-M21</f>
        <v>13978195</v>
      </c>
      <c r="P21" s="26" t="n">
        <f aca="false">M21/G21*100</f>
        <v>0</v>
      </c>
    </row>
    <row r="22" s="3" customFormat="true" ht="24.4" hidden="false" customHeight="true" outlineLevel="0" collapsed="false">
      <c r="A22" s="34" t="s">
        <v>22</v>
      </c>
      <c r="B22" s="35" t="s">
        <v>23</v>
      </c>
      <c r="C22" s="31" t="s">
        <v>15</v>
      </c>
      <c r="D22" s="31" t="n">
        <v>706595</v>
      </c>
      <c r="E22" s="31" t="s">
        <v>15</v>
      </c>
      <c r="F22" s="31" t="s">
        <v>15</v>
      </c>
      <c r="G22" s="31" t="n">
        <f aca="false">SUM(C22:F22)</f>
        <v>706595</v>
      </c>
      <c r="H22" s="31" t="s">
        <v>15</v>
      </c>
      <c r="I22" s="31" t="n">
        <v>0</v>
      </c>
      <c r="J22" s="31" t="s">
        <v>15</v>
      </c>
      <c r="K22" s="31" t="s">
        <v>15</v>
      </c>
      <c r="L22" s="31"/>
      <c r="M22" s="31" t="n">
        <f aca="false">SUM(H22:L22)</f>
        <v>0</v>
      </c>
      <c r="N22" s="31"/>
      <c r="O22" s="31" t="n">
        <f aca="false">G22-M22</f>
        <v>706595</v>
      </c>
      <c r="P22" s="38" t="n">
        <f aca="false">M22/G22*100</f>
        <v>0</v>
      </c>
    </row>
    <row r="23" s="3" customFormat="true" ht="27.75" hidden="false" customHeight="true" outlineLevel="0" collapsed="false">
      <c r="A23" s="34" t="s">
        <v>24</v>
      </c>
      <c r="B23" s="35" t="s">
        <v>39</v>
      </c>
      <c r="C23" s="31" t="s">
        <v>15</v>
      </c>
      <c r="D23" s="31" t="n">
        <v>1184000</v>
      </c>
      <c r="E23" s="31" t="s">
        <v>15</v>
      </c>
      <c r="F23" s="31" t="s">
        <v>15</v>
      </c>
      <c r="G23" s="31" t="n">
        <f aca="false">SUM(C23:F23)</f>
        <v>1184000</v>
      </c>
      <c r="H23" s="31" t="s">
        <v>15</v>
      </c>
      <c r="I23" s="31" t="n">
        <v>0</v>
      </c>
      <c r="J23" s="31" t="s">
        <v>15</v>
      </c>
      <c r="K23" s="31" t="s">
        <v>15</v>
      </c>
      <c r="L23" s="31"/>
      <c r="M23" s="31" t="n">
        <f aca="false">SUM(H23:L23)</f>
        <v>0</v>
      </c>
      <c r="N23" s="31"/>
      <c r="O23" s="31" t="n">
        <f aca="false">G23-M23</f>
        <v>1184000</v>
      </c>
      <c r="P23" s="33" t="n">
        <f aca="false">M23/G23*100</f>
        <v>0</v>
      </c>
    </row>
    <row r="24" s="3" customFormat="true" ht="27" hidden="false" customHeight="true" outlineLevel="0" collapsed="false">
      <c r="A24" s="34" t="s">
        <v>26</v>
      </c>
      <c r="B24" s="35" t="s">
        <v>40</v>
      </c>
      <c r="C24" s="31" t="s">
        <v>15</v>
      </c>
      <c r="D24" s="31" t="n">
        <v>2247600</v>
      </c>
      <c r="E24" s="31" t="s">
        <v>15</v>
      </c>
      <c r="F24" s="31" t="s">
        <v>15</v>
      </c>
      <c r="G24" s="31" t="n">
        <f aca="false">SUM(C24:F24)</f>
        <v>2247600</v>
      </c>
      <c r="H24" s="31" t="s">
        <v>15</v>
      </c>
      <c r="I24" s="31" t="n">
        <v>0</v>
      </c>
      <c r="J24" s="31" t="s">
        <v>15</v>
      </c>
      <c r="K24" s="31" t="s">
        <v>15</v>
      </c>
      <c r="L24" s="31"/>
      <c r="M24" s="31" t="n">
        <v>0</v>
      </c>
      <c r="N24" s="31"/>
      <c r="O24" s="31" t="n">
        <f aca="false">G24-M24</f>
        <v>2247600</v>
      </c>
      <c r="P24" s="38" t="n">
        <f aca="false">M24/G24*100</f>
        <v>0</v>
      </c>
    </row>
    <row r="25" s="3" customFormat="true" ht="27" hidden="false" customHeight="true" outlineLevel="0" collapsed="false">
      <c r="A25" s="34" t="s">
        <v>28</v>
      </c>
      <c r="B25" s="35" t="s">
        <v>41</v>
      </c>
      <c r="C25" s="31" t="s">
        <v>15</v>
      </c>
      <c r="D25" s="31" t="n">
        <v>960000</v>
      </c>
      <c r="E25" s="31" t="s">
        <v>15</v>
      </c>
      <c r="F25" s="31" t="s">
        <v>15</v>
      </c>
      <c r="G25" s="31" t="n">
        <f aca="false">SUM(C25:F25)</f>
        <v>960000</v>
      </c>
      <c r="H25" s="31" t="s">
        <v>15</v>
      </c>
      <c r="I25" s="31" t="n">
        <v>0</v>
      </c>
      <c r="J25" s="31" t="s">
        <v>15</v>
      </c>
      <c r="K25" s="31" t="s">
        <v>15</v>
      </c>
      <c r="L25" s="31"/>
      <c r="M25" s="31" t="n">
        <v>0</v>
      </c>
      <c r="N25" s="31"/>
      <c r="O25" s="31" t="n">
        <f aca="false">G25-M25</f>
        <v>960000</v>
      </c>
      <c r="P25" s="38" t="n">
        <f aca="false">M25/G25*100</f>
        <v>0</v>
      </c>
    </row>
    <row r="26" s="3" customFormat="true" ht="27" hidden="false" customHeight="true" outlineLevel="0" collapsed="false">
      <c r="A26" s="34" t="s">
        <v>30</v>
      </c>
      <c r="B26" s="39" t="s">
        <v>42</v>
      </c>
      <c r="C26" s="31" t="s">
        <v>15</v>
      </c>
      <c r="D26" s="31" t="n">
        <v>2800000</v>
      </c>
      <c r="E26" s="31" t="s">
        <v>15</v>
      </c>
      <c r="F26" s="31" t="s">
        <v>15</v>
      </c>
      <c r="G26" s="31" t="n">
        <f aca="false">SUM(C26:F26)</f>
        <v>2800000</v>
      </c>
      <c r="H26" s="31" t="s">
        <v>15</v>
      </c>
      <c r="I26" s="31" t="n">
        <v>0</v>
      </c>
      <c r="J26" s="31" t="s">
        <v>15</v>
      </c>
      <c r="K26" s="31" t="s">
        <v>15</v>
      </c>
      <c r="L26" s="31"/>
      <c r="M26" s="31" t="n">
        <v>0</v>
      </c>
      <c r="N26" s="31"/>
      <c r="O26" s="31" t="n">
        <f aca="false">G26-M26</f>
        <v>2800000</v>
      </c>
      <c r="P26" s="38" t="n">
        <f aca="false">M26/G26*100</f>
        <v>0</v>
      </c>
    </row>
    <row r="27" s="3" customFormat="true" ht="27" hidden="false" customHeight="true" outlineLevel="0" collapsed="false">
      <c r="A27" s="34" t="s">
        <v>36</v>
      </c>
      <c r="B27" s="35" t="s">
        <v>37</v>
      </c>
      <c r="C27" s="31" t="s">
        <v>15</v>
      </c>
      <c r="D27" s="31" t="n">
        <v>6080000</v>
      </c>
      <c r="E27" s="31" t="s">
        <v>15</v>
      </c>
      <c r="F27" s="31" t="s">
        <v>15</v>
      </c>
      <c r="G27" s="31" t="n">
        <f aca="false">SUM(C27:F27)</f>
        <v>6080000</v>
      </c>
      <c r="H27" s="31" t="s">
        <v>15</v>
      </c>
      <c r="I27" s="31" t="n">
        <v>0</v>
      </c>
      <c r="J27" s="31" t="s">
        <v>15</v>
      </c>
      <c r="K27" s="31" t="s">
        <v>15</v>
      </c>
      <c r="L27" s="31"/>
      <c r="M27" s="31" t="n">
        <f aca="false">SUM(H27:L27)</f>
        <v>0</v>
      </c>
      <c r="N27" s="31"/>
      <c r="O27" s="31" t="n">
        <f aca="false">G27-M27</f>
        <v>6080000</v>
      </c>
      <c r="P27" s="38" t="n">
        <f aca="false">M27/G27*100</f>
        <v>0</v>
      </c>
    </row>
    <row r="28" s="28" customFormat="true" ht="26.25" hidden="false" customHeight="true" outlineLevel="0" collapsed="false">
      <c r="A28" s="24" t="s">
        <v>43</v>
      </c>
      <c r="B28" s="24"/>
      <c r="C28" s="25" t="s">
        <v>15</v>
      </c>
      <c r="D28" s="25" t="n">
        <f aca="false">SUM(D29:D29)</f>
        <v>6000000</v>
      </c>
      <c r="E28" s="25" t="n">
        <v>0</v>
      </c>
      <c r="F28" s="25" t="s">
        <v>15</v>
      </c>
      <c r="G28" s="25" t="n">
        <f aca="false">SUM(G29:G29)</f>
        <v>6000000</v>
      </c>
      <c r="H28" s="25" t="s">
        <v>15</v>
      </c>
      <c r="I28" s="25" t="n">
        <f aca="false">SUM(I29:I29)</f>
        <v>0</v>
      </c>
      <c r="J28" s="25" t="s">
        <v>15</v>
      </c>
      <c r="K28" s="25" t="s">
        <v>15</v>
      </c>
      <c r="L28" s="25"/>
      <c r="M28" s="25" t="n">
        <f aca="false">SUM(M29:N29)</f>
        <v>0</v>
      </c>
      <c r="N28" s="25"/>
      <c r="O28" s="25" t="n">
        <f aca="false">SUM(O29:O29)</f>
        <v>6000000</v>
      </c>
      <c r="P28" s="26" t="n">
        <f aca="false">M28/G28*100</f>
        <v>0</v>
      </c>
    </row>
    <row r="29" s="3" customFormat="true" ht="27.75" hidden="false" customHeight="true" outlineLevel="0" collapsed="false">
      <c r="A29" s="34" t="s">
        <v>26</v>
      </c>
      <c r="B29" s="35" t="s">
        <v>27</v>
      </c>
      <c r="C29" s="31" t="s">
        <v>15</v>
      </c>
      <c r="D29" s="31" t="n">
        <v>6000000</v>
      </c>
      <c r="E29" s="31" t="s">
        <v>15</v>
      </c>
      <c r="F29" s="31" t="s">
        <v>15</v>
      </c>
      <c r="G29" s="31" t="n">
        <f aca="false">SUM(C29:F29)</f>
        <v>6000000</v>
      </c>
      <c r="H29" s="31" t="s">
        <v>15</v>
      </c>
      <c r="I29" s="31" t="n">
        <v>0</v>
      </c>
      <c r="J29" s="31" t="s">
        <v>15</v>
      </c>
      <c r="K29" s="31" t="s">
        <v>15</v>
      </c>
      <c r="L29" s="31"/>
      <c r="M29" s="31" t="n">
        <f aca="false">SUM(H29:L29)</f>
        <v>0</v>
      </c>
      <c r="N29" s="31"/>
      <c r="O29" s="31" t="n">
        <f aca="false">G29-M29</f>
        <v>6000000</v>
      </c>
      <c r="P29" s="33" t="n">
        <f aca="false">M29/G29*100</f>
        <v>0</v>
      </c>
    </row>
    <row r="30" s="28" customFormat="true" ht="26.25" hidden="false" customHeight="true" outlineLevel="0" collapsed="false">
      <c r="A30" s="24" t="s">
        <v>44</v>
      </c>
      <c r="B30" s="24"/>
      <c r="C30" s="25" t="s">
        <v>15</v>
      </c>
      <c r="D30" s="25" t="n">
        <f aca="false">SUM(D31:D36)</f>
        <v>40782000</v>
      </c>
      <c r="E30" s="25" t="s">
        <v>15</v>
      </c>
      <c r="F30" s="25" t="s">
        <v>15</v>
      </c>
      <c r="G30" s="25" t="n">
        <f aca="false">SUM(G31:G36)</f>
        <v>40782000</v>
      </c>
      <c r="H30" s="25" t="s">
        <v>15</v>
      </c>
      <c r="I30" s="25" t="n">
        <f aca="false">SUM(I31:I36)</f>
        <v>4456500</v>
      </c>
      <c r="J30" s="25" t="s">
        <v>15</v>
      </c>
      <c r="K30" s="25" t="s">
        <v>15</v>
      </c>
      <c r="L30" s="25"/>
      <c r="M30" s="25" t="n">
        <f aca="false">SUM(M31:N36)</f>
        <v>4456500</v>
      </c>
      <c r="N30" s="25"/>
      <c r="O30" s="25" t="n">
        <f aca="false">SUM(O31:O36)</f>
        <v>36325500</v>
      </c>
      <c r="P30" s="26" t="n">
        <f aca="false">M30/G30*100</f>
        <v>10.9276151243196</v>
      </c>
    </row>
    <row r="31" s="3" customFormat="true" ht="24.4" hidden="false" customHeight="true" outlineLevel="0" collapsed="false">
      <c r="A31" s="34" t="s">
        <v>22</v>
      </c>
      <c r="B31" s="35" t="s">
        <v>23</v>
      </c>
      <c r="C31" s="31" t="s">
        <v>15</v>
      </c>
      <c r="D31" s="31" t="n">
        <v>757000</v>
      </c>
      <c r="E31" s="31" t="s">
        <v>15</v>
      </c>
      <c r="F31" s="31" t="s">
        <v>15</v>
      </c>
      <c r="G31" s="31" t="n">
        <f aca="false">SUM(C31:F31)</f>
        <v>757000</v>
      </c>
      <c r="H31" s="31" t="s">
        <v>15</v>
      </c>
      <c r="I31" s="31" t="n">
        <v>0</v>
      </c>
      <c r="J31" s="31" t="s">
        <v>15</v>
      </c>
      <c r="K31" s="31" t="s">
        <v>15</v>
      </c>
      <c r="L31" s="31"/>
      <c r="M31" s="31" t="n">
        <f aca="false">SUM(H31:L31)</f>
        <v>0</v>
      </c>
      <c r="N31" s="31"/>
      <c r="O31" s="31" t="n">
        <f aca="false">G31-M31</f>
        <v>757000</v>
      </c>
      <c r="P31" s="33" t="n">
        <f aca="false">M31/G31*100</f>
        <v>0</v>
      </c>
    </row>
    <row r="32" s="3" customFormat="true" ht="27.75" hidden="false" customHeight="true" outlineLevel="0" collapsed="false">
      <c r="A32" s="34" t="s">
        <v>24</v>
      </c>
      <c r="B32" s="35" t="s">
        <v>39</v>
      </c>
      <c r="C32" s="31" t="s">
        <v>15</v>
      </c>
      <c r="D32" s="31" t="n">
        <v>750000</v>
      </c>
      <c r="E32" s="31" t="s">
        <v>15</v>
      </c>
      <c r="F32" s="31" t="s">
        <v>15</v>
      </c>
      <c r="G32" s="31" t="n">
        <f aca="false">SUM(C32:F32)</f>
        <v>750000</v>
      </c>
      <c r="H32" s="31" t="s">
        <v>15</v>
      </c>
      <c r="I32" s="31" t="n">
        <v>0</v>
      </c>
      <c r="J32" s="31" t="s">
        <v>15</v>
      </c>
      <c r="K32" s="31" t="s">
        <v>15</v>
      </c>
      <c r="L32" s="31"/>
      <c r="M32" s="31" t="n">
        <f aca="false">SUM(H32:L32)</f>
        <v>0</v>
      </c>
      <c r="N32" s="31"/>
      <c r="O32" s="31" t="n">
        <f aca="false">G32-M32</f>
        <v>750000</v>
      </c>
      <c r="P32" s="33" t="n">
        <f aca="false">M32/G32*100</f>
        <v>0</v>
      </c>
    </row>
    <row r="33" s="3" customFormat="true" ht="27.75" hidden="false" customHeight="true" outlineLevel="0" collapsed="false">
      <c r="A33" s="34" t="s">
        <v>26</v>
      </c>
      <c r="B33" s="35" t="s">
        <v>27</v>
      </c>
      <c r="C33" s="31" t="s">
        <v>15</v>
      </c>
      <c r="D33" s="31" t="n">
        <v>4585000</v>
      </c>
      <c r="E33" s="31" t="s">
        <v>15</v>
      </c>
      <c r="F33" s="31" t="s">
        <v>15</v>
      </c>
      <c r="G33" s="31" t="n">
        <f aca="false">SUM(C33:F33)</f>
        <v>4585000</v>
      </c>
      <c r="H33" s="31" t="s">
        <v>15</v>
      </c>
      <c r="I33" s="31" t="n">
        <v>0</v>
      </c>
      <c r="J33" s="31" t="s">
        <v>15</v>
      </c>
      <c r="K33" s="31" t="s">
        <v>15</v>
      </c>
      <c r="L33" s="31"/>
      <c r="M33" s="31" t="n">
        <f aca="false">SUM(H33:L33)</f>
        <v>0</v>
      </c>
      <c r="N33" s="31"/>
      <c r="O33" s="31" t="n">
        <f aca="false">G33-M33</f>
        <v>4585000</v>
      </c>
      <c r="P33" s="33" t="n">
        <f aca="false">M33/G33*100</f>
        <v>0</v>
      </c>
    </row>
    <row r="34" s="3" customFormat="true" ht="27" hidden="false" customHeight="true" outlineLevel="0" collapsed="false">
      <c r="A34" s="34" t="s">
        <v>28</v>
      </c>
      <c r="B34" s="35" t="s">
        <v>41</v>
      </c>
      <c r="C34" s="31" t="s">
        <v>15</v>
      </c>
      <c r="D34" s="31" t="n">
        <v>960000</v>
      </c>
      <c r="E34" s="31" t="s">
        <v>15</v>
      </c>
      <c r="F34" s="31" t="s">
        <v>15</v>
      </c>
      <c r="G34" s="31" t="n">
        <f aca="false">SUM(C34:F34)</f>
        <v>960000</v>
      </c>
      <c r="H34" s="31" t="s">
        <v>15</v>
      </c>
      <c r="I34" s="31" t="n">
        <v>0</v>
      </c>
      <c r="J34" s="31" t="s">
        <v>15</v>
      </c>
      <c r="K34" s="31" t="s">
        <v>15</v>
      </c>
      <c r="L34" s="31"/>
      <c r="M34" s="31" t="n">
        <v>0</v>
      </c>
      <c r="N34" s="31"/>
      <c r="O34" s="31" t="n">
        <f aca="false">G34-M34</f>
        <v>960000</v>
      </c>
      <c r="P34" s="38" t="n">
        <f aca="false">M34/G34*100</f>
        <v>0</v>
      </c>
    </row>
    <row r="35" s="3" customFormat="true" ht="27" hidden="false" customHeight="true" outlineLevel="0" collapsed="false">
      <c r="A35" s="34" t="s">
        <v>30</v>
      </c>
      <c r="B35" s="35" t="s">
        <v>42</v>
      </c>
      <c r="C35" s="31" t="s">
        <v>15</v>
      </c>
      <c r="D35" s="31" t="n">
        <v>3200000</v>
      </c>
      <c r="E35" s="31" t="s">
        <v>15</v>
      </c>
      <c r="F35" s="31" t="s">
        <v>15</v>
      </c>
      <c r="G35" s="31" t="n">
        <f aca="false">SUM(C35:F35)</f>
        <v>3200000</v>
      </c>
      <c r="H35" s="31" t="s">
        <v>15</v>
      </c>
      <c r="I35" s="31" t="n">
        <v>1000000</v>
      </c>
      <c r="J35" s="31" t="s">
        <v>15</v>
      </c>
      <c r="K35" s="31" t="s">
        <v>15</v>
      </c>
      <c r="L35" s="31"/>
      <c r="M35" s="31" t="n">
        <f aca="false">SUM(H35:L35)</f>
        <v>1000000</v>
      </c>
      <c r="N35" s="31"/>
      <c r="O35" s="31" t="n">
        <f aca="false">G35-M35</f>
        <v>2200000</v>
      </c>
      <c r="P35" s="33" t="n">
        <f aca="false">M35/G35*100</f>
        <v>31.25</v>
      </c>
    </row>
    <row r="36" s="3" customFormat="true" ht="27" hidden="false" customHeight="true" outlineLevel="0" collapsed="false">
      <c r="A36" s="34" t="s">
        <v>36</v>
      </c>
      <c r="B36" s="35" t="s">
        <v>37</v>
      </c>
      <c r="C36" s="31" t="s">
        <v>15</v>
      </c>
      <c r="D36" s="31" t="n">
        <v>30530000</v>
      </c>
      <c r="E36" s="31" t="s">
        <v>15</v>
      </c>
      <c r="F36" s="31" t="s">
        <v>15</v>
      </c>
      <c r="G36" s="31" t="n">
        <f aca="false">SUM(C36:F36)</f>
        <v>30530000</v>
      </c>
      <c r="H36" s="31" t="s">
        <v>15</v>
      </c>
      <c r="I36" s="31" t="n">
        <v>3456500</v>
      </c>
      <c r="J36" s="31" t="s">
        <v>15</v>
      </c>
      <c r="K36" s="31" t="s">
        <v>15</v>
      </c>
      <c r="L36" s="31"/>
      <c r="M36" s="31" t="n">
        <f aca="false">SUM(H36:L36)</f>
        <v>3456500</v>
      </c>
      <c r="N36" s="31"/>
      <c r="O36" s="31" t="n">
        <f aca="false">G36-M36</f>
        <v>27073500</v>
      </c>
      <c r="P36" s="33" t="n">
        <f aca="false">M36/G36*100</f>
        <v>11.321650835244</v>
      </c>
    </row>
    <row r="37" s="23" customFormat="true" ht="14.25" hidden="false" customHeight="true" outlineLevel="0" collapsed="false">
      <c r="A37" s="20" t="s">
        <v>45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1"/>
      <c r="P37" s="40" t="n">
        <f aca="false">(P38+P57)/2</f>
        <v>21.667939014016</v>
      </c>
    </row>
    <row r="38" s="28" customFormat="true" ht="26.25" hidden="false" customHeight="true" outlineLevel="0" collapsed="false">
      <c r="A38" s="24" t="s">
        <v>46</v>
      </c>
      <c r="B38" s="24"/>
      <c r="C38" s="25" t="n">
        <f aca="false">SUM(C39:C56)</f>
        <v>6783946751</v>
      </c>
      <c r="D38" s="25" t="n">
        <f aca="false">SUM(D39:D45)</f>
        <v>0</v>
      </c>
      <c r="E38" s="25" t="s">
        <v>15</v>
      </c>
      <c r="F38" s="25" t="s">
        <v>15</v>
      </c>
      <c r="G38" s="25" t="n">
        <f aca="false">SUM(G39:G56)</f>
        <v>6783946751</v>
      </c>
      <c r="H38" s="25" t="n">
        <f aca="false">SUM(H39:H63)</f>
        <v>2939882889.5</v>
      </c>
      <c r="I38" s="25" t="n">
        <f aca="false">SUM(I39:I45)</f>
        <v>0</v>
      </c>
      <c r="J38" s="25" t="s">
        <v>15</v>
      </c>
      <c r="K38" s="25" t="s">
        <v>15</v>
      </c>
      <c r="L38" s="25"/>
      <c r="M38" s="25" t="n">
        <f aca="false">SUM(H38:L38)</f>
        <v>2939882889.5</v>
      </c>
      <c r="N38" s="25"/>
      <c r="O38" s="25" t="n">
        <f aca="false">SUM(O39:O63)</f>
        <v>3919403861.5</v>
      </c>
      <c r="P38" s="26" t="n">
        <f aca="false">M38/G38*100</f>
        <v>43.335878028032</v>
      </c>
    </row>
    <row r="39" s="3" customFormat="true" ht="24.4" hidden="false" customHeight="true" outlineLevel="0" collapsed="false">
      <c r="A39" s="34" t="s">
        <v>47</v>
      </c>
      <c r="B39" s="35" t="s">
        <v>48</v>
      </c>
      <c r="C39" s="41" t="n">
        <v>2576110448</v>
      </c>
      <c r="D39" s="31" t="s">
        <v>15</v>
      </c>
      <c r="E39" s="31" t="s">
        <v>15</v>
      </c>
      <c r="F39" s="31" t="s">
        <v>15</v>
      </c>
      <c r="G39" s="31" t="n">
        <f aca="false">SUM(C39:F39)</f>
        <v>2576110448</v>
      </c>
      <c r="H39" s="41" t="n">
        <v>1191276602</v>
      </c>
      <c r="I39" s="31" t="n">
        <v>0</v>
      </c>
      <c r="J39" s="31" t="s">
        <v>15</v>
      </c>
      <c r="K39" s="31" t="s">
        <v>15</v>
      </c>
      <c r="L39" s="31"/>
      <c r="M39" s="31" t="n">
        <f aca="false">SUM(H39:L39)</f>
        <v>1191276602</v>
      </c>
      <c r="N39" s="31"/>
      <c r="O39" s="31" t="n">
        <f aca="false">G39-M39</f>
        <v>1384833846</v>
      </c>
      <c r="P39" s="33" t="n">
        <f aca="false">M39/G39*100</f>
        <v>46.2432269907086</v>
      </c>
    </row>
    <row r="40" s="3" customFormat="true" ht="24.4" hidden="false" customHeight="true" outlineLevel="0" collapsed="false">
      <c r="A40" s="34" t="s">
        <v>49</v>
      </c>
      <c r="B40" s="35" t="s">
        <v>50</v>
      </c>
      <c r="C40" s="41" t="n">
        <v>91783510</v>
      </c>
      <c r="D40" s="31" t="s">
        <v>15</v>
      </c>
      <c r="E40" s="31" t="s">
        <v>15</v>
      </c>
      <c r="F40" s="31" t="s">
        <v>15</v>
      </c>
      <c r="G40" s="31" t="n">
        <f aca="false">SUM(C40:F40)</f>
        <v>91783510</v>
      </c>
      <c r="H40" s="41" t="n">
        <v>40876908</v>
      </c>
      <c r="I40" s="31"/>
      <c r="J40" s="31"/>
      <c r="K40" s="42"/>
      <c r="L40" s="43"/>
      <c r="M40" s="31" t="n">
        <f aca="false">SUM(H40:L40)</f>
        <v>40876908</v>
      </c>
      <c r="N40" s="31"/>
      <c r="O40" s="31" t="n">
        <f aca="false">G40-M40</f>
        <v>50906602</v>
      </c>
      <c r="P40" s="33" t="n">
        <f aca="false">M40/G40*100</f>
        <v>44.5362222473296</v>
      </c>
    </row>
    <row r="41" s="3" customFormat="true" ht="14.5" hidden="false" customHeight="true" outlineLevel="0" collapsed="false">
      <c r="A41" s="34" t="s">
        <v>51</v>
      </c>
      <c r="B41" s="35" t="s">
        <v>52</v>
      </c>
      <c r="C41" s="44" t="n">
        <v>238601700</v>
      </c>
      <c r="D41" s="31" t="s">
        <v>15</v>
      </c>
      <c r="E41" s="31" t="s">
        <v>15</v>
      </c>
      <c r="F41" s="31" t="s">
        <v>15</v>
      </c>
      <c r="G41" s="31" t="n">
        <f aca="false">SUM(C41:F41)</f>
        <v>238601700</v>
      </c>
      <c r="H41" s="45" t="n">
        <v>99158862</v>
      </c>
      <c r="I41" s="31" t="n">
        <v>0</v>
      </c>
      <c r="J41" s="31" t="s">
        <v>15</v>
      </c>
      <c r="K41" s="31" t="s">
        <v>15</v>
      </c>
      <c r="L41" s="31"/>
      <c r="M41" s="31" t="n">
        <f aca="false">SUM(H41:L41)</f>
        <v>99158862</v>
      </c>
      <c r="N41" s="31"/>
      <c r="O41" s="31" t="n">
        <f aca="false">G41-M41</f>
        <v>139442838</v>
      </c>
      <c r="P41" s="33" t="n">
        <f aca="false">M41/G41*100</f>
        <v>41.5583216716394</v>
      </c>
    </row>
    <row r="42" s="3" customFormat="true" ht="14.5" hidden="false" customHeight="true" outlineLevel="0" collapsed="false">
      <c r="A42" s="34" t="s">
        <v>53</v>
      </c>
      <c r="B42" s="35" t="s">
        <v>54</v>
      </c>
      <c r="C42" s="44" t="n">
        <v>6424846</v>
      </c>
      <c r="D42" s="31" t="s">
        <v>15</v>
      </c>
      <c r="E42" s="31" t="s">
        <v>15</v>
      </c>
      <c r="F42" s="31" t="s">
        <v>15</v>
      </c>
      <c r="G42" s="31" t="n">
        <f aca="false">SUM(C42:F42)</f>
        <v>6424846</v>
      </c>
      <c r="H42" s="45" t="n">
        <v>2691024</v>
      </c>
      <c r="I42" s="31" t="n">
        <v>0</v>
      </c>
      <c r="J42" s="31" t="s">
        <v>15</v>
      </c>
      <c r="K42" s="31" t="s">
        <v>15</v>
      </c>
      <c r="L42" s="31"/>
      <c r="M42" s="31" t="n">
        <f aca="false">SUM(H42:L42)</f>
        <v>2691024</v>
      </c>
      <c r="N42" s="31"/>
      <c r="O42" s="31" t="n">
        <f aca="false">G42-M42</f>
        <v>3733822</v>
      </c>
      <c r="P42" s="33" t="n">
        <f aca="false">M42/G42*100</f>
        <v>41.8846459510469</v>
      </c>
    </row>
    <row r="43" s="3" customFormat="true" ht="14.5" hidden="false" customHeight="true" outlineLevel="0" collapsed="false">
      <c r="A43" s="34" t="s">
        <v>55</v>
      </c>
      <c r="B43" s="35" t="s">
        <v>56</v>
      </c>
      <c r="C43" s="44" t="n">
        <v>142710750</v>
      </c>
      <c r="D43" s="31" t="s">
        <v>15</v>
      </c>
      <c r="E43" s="31" t="s">
        <v>15</v>
      </c>
      <c r="F43" s="31" t="s">
        <v>15</v>
      </c>
      <c r="G43" s="31" t="n">
        <f aca="false">SUM(C43:F43)</f>
        <v>142710750</v>
      </c>
      <c r="H43" s="45" t="n">
        <v>75215000</v>
      </c>
      <c r="I43" s="31" t="n">
        <v>0</v>
      </c>
      <c r="J43" s="31" t="s">
        <v>15</v>
      </c>
      <c r="K43" s="31" t="s">
        <v>15</v>
      </c>
      <c r="L43" s="31"/>
      <c r="M43" s="31" t="n">
        <f aca="false">SUM(H43:L43)</f>
        <v>75215000</v>
      </c>
      <c r="N43" s="31"/>
      <c r="O43" s="31" t="n">
        <f aca="false">G43-M43</f>
        <v>67495750</v>
      </c>
      <c r="P43" s="33" t="n">
        <f aca="false">M43/G43*100</f>
        <v>52.7045089455419</v>
      </c>
    </row>
    <row r="44" s="3" customFormat="true" ht="14.5" hidden="false" customHeight="true" outlineLevel="0" collapsed="false">
      <c r="A44" s="34" t="s">
        <v>57</v>
      </c>
      <c r="B44" s="35" t="s">
        <v>58</v>
      </c>
      <c r="C44" s="31" t="n">
        <v>395916500</v>
      </c>
      <c r="D44" s="31" t="s">
        <v>15</v>
      </c>
      <c r="E44" s="31" t="s">
        <v>15</v>
      </c>
      <c r="F44" s="31" t="s">
        <v>15</v>
      </c>
      <c r="G44" s="31" t="n">
        <f aca="false">SUM(C44:F44)</f>
        <v>395916500</v>
      </c>
      <c r="H44" s="45" t="n">
        <v>168250000</v>
      </c>
      <c r="I44" s="31" t="n">
        <v>0</v>
      </c>
      <c r="J44" s="31" t="s">
        <v>15</v>
      </c>
      <c r="K44" s="31" t="s">
        <v>15</v>
      </c>
      <c r="L44" s="31"/>
      <c r="M44" s="31" t="n">
        <f aca="false">SUM(H44:L44)</f>
        <v>168250000</v>
      </c>
      <c r="N44" s="31"/>
      <c r="O44" s="31" t="n">
        <f aca="false">G44-M44</f>
        <v>227666500</v>
      </c>
      <c r="P44" s="33" t="n">
        <f aca="false">M44/G44*100</f>
        <v>42.496334454361</v>
      </c>
    </row>
    <row r="45" s="3" customFormat="true" ht="24.75" hidden="false" customHeight="true" outlineLevel="0" collapsed="false">
      <c r="A45" s="34" t="s">
        <v>59</v>
      </c>
      <c r="B45" s="35" t="s">
        <v>60</v>
      </c>
      <c r="C45" s="44" t="n">
        <v>7964250</v>
      </c>
      <c r="D45" s="31" t="s">
        <v>15</v>
      </c>
      <c r="E45" s="31" t="s">
        <v>15</v>
      </c>
      <c r="F45" s="31" t="n">
        <v>0</v>
      </c>
      <c r="G45" s="31" t="n">
        <f aca="false">SUM(C45:F45)</f>
        <v>7964250</v>
      </c>
      <c r="H45" s="45" t="n">
        <v>4090000</v>
      </c>
      <c r="I45" s="31" t="n">
        <v>0</v>
      </c>
      <c r="J45" s="31" t="s">
        <v>15</v>
      </c>
      <c r="K45" s="31" t="s">
        <v>15</v>
      </c>
      <c r="L45" s="31"/>
      <c r="M45" s="31" t="n">
        <f aca="false">SUM(H45:L45)</f>
        <v>4090000</v>
      </c>
      <c r="N45" s="31"/>
      <c r="O45" s="31" t="n">
        <f aca="false">G45-M45</f>
        <v>3874250</v>
      </c>
      <c r="P45" s="33" t="n">
        <f aca="false">M45/G45*100</f>
        <v>51.3544903788806</v>
      </c>
    </row>
    <row r="46" s="3" customFormat="true" ht="24.75" hidden="false" customHeight="true" outlineLevel="0" collapsed="false">
      <c r="A46" s="34" t="s">
        <v>61</v>
      </c>
      <c r="B46" s="35" t="s">
        <v>62</v>
      </c>
      <c r="C46" s="44" t="n">
        <v>5180000</v>
      </c>
      <c r="D46" s="31" t="s">
        <v>15</v>
      </c>
      <c r="E46" s="31" t="s">
        <v>15</v>
      </c>
      <c r="F46" s="31" t="n">
        <v>0</v>
      </c>
      <c r="G46" s="31" t="n">
        <f aca="false">SUM(C46:F46)</f>
        <v>5180000</v>
      </c>
      <c r="H46" s="45" t="n">
        <v>1850000</v>
      </c>
      <c r="I46" s="31" t="n">
        <v>0</v>
      </c>
      <c r="J46" s="31" t="s">
        <v>15</v>
      </c>
      <c r="K46" s="31" t="s">
        <v>15</v>
      </c>
      <c r="L46" s="31"/>
      <c r="M46" s="31" t="n">
        <f aca="false">SUM(H46:L46)</f>
        <v>1850000</v>
      </c>
      <c r="N46" s="31"/>
      <c r="O46" s="31" t="n">
        <f aca="false">G46-M46</f>
        <v>3330000</v>
      </c>
      <c r="P46" s="33" t="n">
        <f aca="false">M46/G46*100</f>
        <v>35.7142857142857</v>
      </c>
    </row>
    <row r="47" s="3" customFormat="true" ht="14.5" hidden="false" customHeight="true" outlineLevel="0" collapsed="false">
      <c r="A47" s="34" t="s">
        <v>63</v>
      </c>
      <c r="B47" s="35" t="s">
        <v>64</v>
      </c>
      <c r="C47" s="44" t="n">
        <v>130942602</v>
      </c>
      <c r="D47" s="31" t="s">
        <v>15</v>
      </c>
      <c r="E47" s="31" t="s">
        <v>15</v>
      </c>
      <c r="F47" s="31" t="s">
        <v>15</v>
      </c>
      <c r="G47" s="31" t="n">
        <f aca="false">SUM(C47:F47)</f>
        <v>130942602</v>
      </c>
      <c r="H47" s="45" t="n">
        <v>54677100</v>
      </c>
      <c r="I47" s="31" t="n">
        <v>0</v>
      </c>
      <c r="J47" s="31" t="s">
        <v>15</v>
      </c>
      <c r="K47" s="31" t="s">
        <v>15</v>
      </c>
      <c r="L47" s="31"/>
      <c r="M47" s="31" t="n">
        <f aca="false">SUM(H47:L47)</f>
        <v>54677100</v>
      </c>
      <c r="N47" s="31"/>
      <c r="O47" s="31" t="n">
        <f aca="false">G47-M47</f>
        <v>76265502</v>
      </c>
      <c r="P47" s="33" t="n">
        <f aca="false">M47/G47*100</f>
        <v>41.7565400143797</v>
      </c>
    </row>
    <row r="48" s="3" customFormat="true" ht="14.5" hidden="false" customHeight="true" outlineLevel="0" collapsed="false">
      <c r="A48" s="34" t="s">
        <v>65</v>
      </c>
      <c r="B48" s="35" t="s">
        <v>66</v>
      </c>
      <c r="C48" s="44" t="n">
        <v>5196135</v>
      </c>
      <c r="D48" s="31" t="s">
        <v>15</v>
      </c>
      <c r="E48" s="31" t="s">
        <v>15</v>
      </c>
      <c r="F48" s="31" t="s">
        <v>15</v>
      </c>
      <c r="G48" s="31" t="n">
        <f aca="false">SUM(C48:F48)</f>
        <v>5196135</v>
      </c>
      <c r="H48" s="45" t="n">
        <v>2172600</v>
      </c>
      <c r="I48" s="31" t="n">
        <v>0</v>
      </c>
      <c r="J48" s="31" t="s">
        <v>15</v>
      </c>
      <c r="K48" s="31" t="s">
        <v>15</v>
      </c>
      <c r="L48" s="31"/>
      <c r="M48" s="31" t="n">
        <f aca="false">SUM(H48:L48)</f>
        <v>2172600</v>
      </c>
      <c r="N48" s="31"/>
      <c r="O48" s="31" t="n">
        <f aca="false">G48-M48</f>
        <v>3023535</v>
      </c>
      <c r="P48" s="33" t="n">
        <f aca="false">M48/G48*100</f>
        <v>41.8118466898955</v>
      </c>
    </row>
    <row r="49" s="3" customFormat="true" ht="24.4" hidden="false" customHeight="true" outlineLevel="0" collapsed="false">
      <c r="A49" s="34" t="s">
        <v>67</v>
      </c>
      <c r="B49" s="35" t="s">
        <v>68</v>
      </c>
      <c r="C49" s="44" t="n">
        <v>17911576</v>
      </c>
      <c r="D49" s="31" t="s">
        <v>15</v>
      </c>
      <c r="E49" s="31" t="s">
        <v>15</v>
      </c>
      <c r="F49" s="31" t="s">
        <v>15</v>
      </c>
      <c r="G49" s="31" t="n">
        <f aca="false">SUM(C49:F49)</f>
        <v>17911576</v>
      </c>
      <c r="H49" s="45" t="n">
        <v>3841259</v>
      </c>
      <c r="I49" s="31" t="n">
        <v>0</v>
      </c>
      <c r="J49" s="31" t="s">
        <v>15</v>
      </c>
      <c r="K49" s="31" t="s">
        <v>15</v>
      </c>
      <c r="L49" s="31"/>
      <c r="M49" s="31" t="n">
        <f aca="false">SUM(H49:L49)</f>
        <v>3841259</v>
      </c>
      <c r="N49" s="31"/>
      <c r="O49" s="31" t="n">
        <f aca="false">G49-M49</f>
        <v>14070317</v>
      </c>
      <c r="P49" s="33" t="n">
        <f aca="false">M49/G49*100</f>
        <v>21.4456784818935</v>
      </c>
    </row>
    <row r="50" s="3" customFormat="true" ht="24.4" hidden="false" customHeight="true" outlineLevel="0" collapsed="false">
      <c r="A50" s="34" t="s">
        <v>69</v>
      </c>
      <c r="B50" s="35" t="s">
        <v>70</v>
      </c>
      <c r="C50" s="44" t="n">
        <v>756159</v>
      </c>
      <c r="D50" s="31" t="s">
        <v>15</v>
      </c>
      <c r="E50" s="31" t="s">
        <v>15</v>
      </c>
      <c r="F50" s="31" t="s">
        <v>15</v>
      </c>
      <c r="G50" s="31" t="n">
        <f aca="false">SUM(C50:F50)</f>
        <v>756159</v>
      </c>
      <c r="H50" s="31" t="n">
        <v>0</v>
      </c>
      <c r="I50" s="31" t="n">
        <v>0</v>
      </c>
      <c r="J50" s="31" t="s">
        <v>15</v>
      </c>
      <c r="K50" s="31" t="s">
        <v>15</v>
      </c>
      <c r="L50" s="31"/>
      <c r="M50" s="31" t="n">
        <f aca="false">SUM(H50:L50)</f>
        <v>0</v>
      </c>
      <c r="N50" s="31"/>
      <c r="O50" s="31" t="n">
        <f aca="false">G50-M50</f>
        <v>756159</v>
      </c>
      <c r="P50" s="33" t="n">
        <f aca="false">M50/G50*100</f>
        <v>0</v>
      </c>
    </row>
    <row r="51" s="3" customFormat="true" ht="14.5" hidden="false" customHeight="true" outlineLevel="0" collapsed="false">
      <c r="A51" s="34" t="s">
        <v>71</v>
      </c>
      <c r="B51" s="35" t="s">
        <v>72</v>
      </c>
      <c r="C51" s="44" t="n">
        <v>31836</v>
      </c>
      <c r="D51" s="31" t="s">
        <v>15</v>
      </c>
      <c r="E51" s="31" t="s">
        <v>15</v>
      </c>
      <c r="F51" s="31" t="s">
        <v>15</v>
      </c>
      <c r="G51" s="31" t="n">
        <f aca="false">SUM(C51:F51)</f>
        <v>31836</v>
      </c>
      <c r="H51" s="45" t="n">
        <v>16294</v>
      </c>
      <c r="I51" s="31" t="n">
        <v>0</v>
      </c>
      <c r="J51" s="31" t="s">
        <v>15</v>
      </c>
      <c r="K51" s="31" t="s">
        <v>15</v>
      </c>
      <c r="L51" s="31"/>
      <c r="M51" s="31" t="n">
        <f aca="false">SUM(H51:L51)</f>
        <v>16294</v>
      </c>
      <c r="N51" s="31"/>
      <c r="O51" s="31" t="n">
        <f aca="false">G51-M51</f>
        <v>15542</v>
      </c>
      <c r="P51" s="33" t="n">
        <f aca="false">M51/G51*100</f>
        <v>51.1810528960925</v>
      </c>
    </row>
    <row r="52" s="3" customFormat="true" ht="14.5" hidden="false" customHeight="true" outlineLevel="0" collapsed="false">
      <c r="A52" s="34" t="s">
        <v>73</v>
      </c>
      <c r="B52" s="35" t="s">
        <v>74</v>
      </c>
      <c r="C52" s="44" t="n">
        <v>1439</v>
      </c>
      <c r="D52" s="31" t="s">
        <v>15</v>
      </c>
      <c r="E52" s="31" t="s">
        <v>15</v>
      </c>
      <c r="F52" s="31" t="s">
        <v>15</v>
      </c>
      <c r="G52" s="31" t="n">
        <f aca="false">SUM(C52:F52)</f>
        <v>1439</v>
      </c>
      <c r="H52" s="45" t="n">
        <v>870</v>
      </c>
      <c r="I52" s="31" t="n">
        <v>0</v>
      </c>
      <c r="J52" s="31" t="s">
        <v>15</v>
      </c>
      <c r="K52" s="31" t="s">
        <v>15</v>
      </c>
      <c r="L52" s="31"/>
      <c r="M52" s="31" t="n">
        <f aca="false">SUM(H52:L52)</f>
        <v>870</v>
      </c>
      <c r="N52" s="31"/>
      <c r="O52" s="31" t="n">
        <f aca="false">G52-M52</f>
        <v>569</v>
      </c>
      <c r="P52" s="33" t="n">
        <f aca="false">M52/G52*100</f>
        <v>60.4586518415566</v>
      </c>
    </row>
    <row r="53" s="3" customFormat="true" ht="30" hidden="false" customHeight="true" outlineLevel="0" collapsed="false">
      <c r="A53" s="34" t="s">
        <v>75</v>
      </c>
      <c r="B53" s="35" t="s">
        <v>76</v>
      </c>
      <c r="C53" s="44" t="n">
        <v>2973700000</v>
      </c>
      <c r="D53" s="31" t="s">
        <v>15</v>
      </c>
      <c r="E53" s="31" t="s">
        <v>15</v>
      </c>
      <c r="F53" s="31" t="s">
        <v>15</v>
      </c>
      <c r="G53" s="31" t="n">
        <f aca="false">SUM(C53:F53)</f>
        <v>2973700000</v>
      </c>
      <c r="H53" s="41" t="n">
        <v>1206902878</v>
      </c>
      <c r="I53" s="31" t="n">
        <v>0</v>
      </c>
      <c r="J53" s="31" t="s">
        <v>15</v>
      </c>
      <c r="K53" s="31" t="s">
        <v>15</v>
      </c>
      <c r="L53" s="31"/>
      <c r="M53" s="31" t="n">
        <f aca="false">SUM(H53:L53)</f>
        <v>1206902878</v>
      </c>
      <c r="N53" s="31"/>
      <c r="O53" s="31" t="n">
        <f aca="false">G53-M53</f>
        <v>1766797122</v>
      </c>
      <c r="P53" s="33" t="n">
        <f aca="false">M53/G53*100</f>
        <v>40.5858989810674</v>
      </c>
    </row>
    <row r="54" s="3" customFormat="true" ht="30" hidden="false" customHeight="true" outlineLevel="0" collapsed="false">
      <c r="A54" s="34" t="s">
        <v>77</v>
      </c>
      <c r="B54" s="35" t="s">
        <v>78</v>
      </c>
      <c r="C54" s="44" t="n">
        <v>15795000</v>
      </c>
      <c r="D54" s="31" t="s">
        <v>15</v>
      </c>
      <c r="E54" s="31" t="s">
        <v>15</v>
      </c>
      <c r="F54" s="31" t="s">
        <v>15</v>
      </c>
      <c r="G54" s="31" t="n">
        <f aca="false">SUM(C54:F54)</f>
        <v>15795000</v>
      </c>
      <c r="H54" s="57" t="n">
        <v>7903492.5</v>
      </c>
      <c r="I54" s="31" t="n">
        <v>0</v>
      </c>
      <c r="J54" s="31" t="s">
        <v>15</v>
      </c>
      <c r="K54" s="31" t="s">
        <v>15</v>
      </c>
      <c r="L54" s="31"/>
      <c r="M54" s="31" t="n">
        <f aca="false">SUM(H54:L54)</f>
        <v>7903492.5</v>
      </c>
      <c r="N54" s="31"/>
      <c r="O54" s="31" t="n">
        <f aca="false">G54-M54</f>
        <v>7891507.5</v>
      </c>
      <c r="P54" s="33" t="n">
        <f aca="false">M54/G54*100</f>
        <v>50.0379392212726</v>
      </c>
    </row>
    <row r="55" s="3" customFormat="true" ht="30" hidden="false" customHeight="true" outlineLevel="0" collapsed="false">
      <c r="A55" s="34" t="s">
        <v>79</v>
      </c>
      <c r="B55" s="35" t="s">
        <v>80</v>
      </c>
      <c r="C55" s="44" t="n">
        <v>174010000</v>
      </c>
      <c r="D55" s="31" t="s">
        <v>15</v>
      </c>
      <c r="E55" s="31" t="s">
        <v>15</v>
      </c>
      <c r="F55" s="31" t="s">
        <v>15</v>
      </c>
      <c r="G55" s="31" t="n">
        <f aca="false">SUM(C55:F55)</f>
        <v>174010000</v>
      </c>
      <c r="H55" s="31" t="n">
        <v>80440000</v>
      </c>
      <c r="I55" s="31" t="n">
        <v>0</v>
      </c>
      <c r="J55" s="31" t="s">
        <v>15</v>
      </c>
      <c r="K55" s="31" t="s">
        <v>15</v>
      </c>
      <c r="L55" s="31"/>
      <c r="M55" s="31" t="n">
        <f aca="false">SUM(H55:L55)</f>
        <v>80440000</v>
      </c>
      <c r="N55" s="31"/>
      <c r="O55" s="31" t="n">
        <f aca="false">G55-M55</f>
        <v>93570000</v>
      </c>
      <c r="P55" s="33" t="n">
        <f aca="false">M55/G55*100</f>
        <v>46.2272283202115</v>
      </c>
    </row>
    <row r="56" s="3" customFormat="true" ht="30" hidden="false" customHeight="true" outlineLevel="0" collapsed="false">
      <c r="A56" s="34" t="s">
        <v>81</v>
      </c>
      <c r="B56" s="35" t="s">
        <v>82</v>
      </c>
      <c r="C56" s="31" t="n">
        <v>910000</v>
      </c>
      <c r="D56" s="31" t="s">
        <v>15</v>
      </c>
      <c r="E56" s="31" t="s">
        <v>15</v>
      </c>
      <c r="F56" s="31" t="s">
        <v>15</v>
      </c>
      <c r="G56" s="31" t="n">
        <f aca="false">SUM(C56:F56)</f>
        <v>910000</v>
      </c>
      <c r="H56" s="31" t="n">
        <v>520000</v>
      </c>
      <c r="I56" s="31" t="n">
        <v>0</v>
      </c>
      <c r="J56" s="31" t="s">
        <v>15</v>
      </c>
      <c r="K56" s="31" t="s">
        <v>15</v>
      </c>
      <c r="L56" s="31"/>
      <c r="M56" s="31" t="n">
        <f aca="false">SUM(H56:L56)</f>
        <v>520000</v>
      </c>
      <c r="N56" s="31"/>
      <c r="O56" s="31" t="n">
        <f aca="false">G56-M56</f>
        <v>390000</v>
      </c>
      <c r="P56" s="33" t="n">
        <f aca="false">M56/G56*100</f>
        <v>57.1428571428571</v>
      </c>
    </row>
    <row r="57" s="28" customFormat="true" ht="42" hidden="false" customHeight="true" outlineLevel="0" collapsed="false">
      <c r="A57" s="46" t="s">
        <v>83</v>
      </c>
      <c r="B57" s="46"/>
      <c r="C57" s="25" t="n">
        <f aca="false">C58</f>
        <v>28080000</v>
      </c>
      <c r="D57" s="25" t="n">
        <f aca="false">SUM(D58:D63)</f>
        <v>9590000</v>
      </c>
      <c r="E57" s="25" t="s">
        <v>15</v>
      </c>
      <c r="F57" s="25" t="s">
        <v>15</v>
      </c>
      <c r="G57" s="25" t="n">
        <f aca="false">SUM(G58:G63)</f>
        <v>37670000</v>
      </c>
      <c r="H57" s="25" t="n">
        <f aca="false">SUM(H59:H144)</f>
        <v>0</v>
      </c>
      <c r="I57" s="25" t="n">
        <f aca="false">SUM(I59:I63)</f>
        <v>0</v>
      </c>
      <c r="J57" s="25" t="s">
        <v>15</v>
      </c>
      <c r="K57" s="25" t="s">
        <v>15</v>
      </c>
      <c r="L57" s="25"/>
      <c r="M57" s="25" t="n">
        <v>0</v>
      </c>
      <c r="N57" s="25"/>
      <c r="O57" s="25" t="n">
        <f aca="false">G57-M57</f>
        <v>37670000</v>
      </c>
      <c r="P57" s="26" t="n">
        <f aca="false">M57/G57*100</f>
        <v>0</v>
      </c>
    </row>
    <row r="58" s="3" customFormat="true" ht="30" hidden="false" customHeight="true" outlineLevel="0" collapsed="false">
      <c r="A58" s="34" t="s">
        <v>84</v>
      </c>
      <c r="B58" s="35" t="s">
        <v>85</v>
      </c>
      <c r="C58" s="31" t="n">
        <v>28080000</v>
      </c>
      <c r="D58" s="31" t="n">
        <v>0</v>
      </c>
      <c r="E58" s="31" t="s">
        <v>15</v>
      </c>
      <c r="F58" s="31" t="s">
        <v>15</v>
      </c>
      <c r="G58" s="31" t="n">
        <f aca="false">SUM(C58:F58)</f>
        <v>28080000</v>
      </c>
      <c r="H58" s="31" t="n">
        <v>0</v>
      </c>
      <c r="I58" s="31" t="n">
        <v>0</v>
      </c>
      <c r="J58" s="31" t="s">
        <v>15</v>
      </c>
      <c r="K58" s="31" t="s">
        <v>15</v>
      </c>
      <c r="L58" s="31"/>
      <c r="M58" s="31" t="n">
        <f aca="false">SUM(H58:L58)</f>
        <v>0</v>
      </c>
      <c r="N58" s="31"/>
      <c r="O58" s="31" t="n">
        <f aca="false">G58-M58</f>
        <v>28080000</v>
      </c>
      <c r="P58" s="33" t="n">
        <f aca="false">M58/G58*100</f>
        <v>0</v>
      </c>
    </row>
    <row r="59" s="3" customFormat="true" ht="24.4" hidden="false" customHeight="true" outlineLevel="0" collapsed="false">
      <c r="A59" s="34" t="s">
        <v>22</v>
      </c>
      <c r="B59" s="35" t="s">
        <v>23</v>
      </c>
      <c r="C59" s="47" t="n">
        <v>0</v>
      </c>
      <c r="D59" s="45" t="n">
        <v>880000</v>
      </c>
      <c r="E59" s="31" t="s">
        <v>15</v>
      </c>
      <c r="F59" s="31" t="s">
        <v>15</v>
      </c>
      <c r="G59" s="31" t="n">
        <f aca="false">SUM(D59:F59)</f>
        <v>880000</v>
      </c>
      <c r="H59" s="31" t="n">
        <v>0</v>
      </c>
      <c r="I59" s="31" t="n">
        <v>0</v>
      </c>
      <c r="J59" s="31" t="s">
        <v>15</v>
      </c>
      <c r="K59" s="31" t="s">
        <v>15</v>
      </c>
      <c r="L59" s="31"/>
      <c r="M59" s="31" t="n">
        <f aca="false">SUM(I59:L59)</f>
        <v>0</v>
      </c>
      <c r="N59" s="31"/>
      <c r="O59" s="31" t="n">
        <f aca="false">G59-M59</f>
        <v>880000</v>
      </c>
      <c r="P59" s="38" t="n">
        <f aca="false">M59/G59*100</f>
        <v>0</v>
      </c>
    </row>
    <row r="60" s="3" customFormat="true" ht="27.75" hidden="false" customHeight="true" outlineLevel="0" collapsed="false">
      <c r="A60" s="34" t="s">
        <v>24</v>
      </c>
      <c r="B60" s="35" t="s">
        <v>39</v>
      </c>
      <c r="C60" s="31" t="s">
        <v>15</v>
      </c>
      <c r="D60" s="31" t="n">
        <v>580000</v>
      </c>
      <c r="E60" s="31" t="s">
        <v>15</v>
      </c>
      <c r="F60" s="31" t="s">
        <v>15</v>
      </c>
      <c r="G60" s="31" t="n">
        <f aca="false">SUM(C60:F60)</f>
        <v>580000</v>
      </c>
      <c r="H60" s="31" t="s">
        <v>15</v>
      </c>
      <c r="I60" s="31" t="n">
        <v>0</v>
      </c>
      <c r="J60" s="31" t="s">
        <v>15</v>
      </c>
      <c r="K60" s="31" t="s">
        <v>15</v>
      </c>
      <c r="L60" s="31"/>
      <c r="M60" s="31" t="n">
        <f aca="false">SUM(H60:L60)</f>
        <v>0</v>
      </c>
      <c r="N60" s="31"/>
      <c r="O60" s="31" t="n">
        <f aca="false">G60-M60</f>
        <v>580000</v>
      </c>
      <c r="P60" s="33" t="n">
        <f aca="false">M60/G60*100</f>
        <v>0</v>
      </c>
    </row>
    <row r="61" s="3" customFormat="true" ht="27.75" hidden="false" customHeight="true" outlineLevel="0" collapsed="false">
      <c r="A61" s="34" t="s">
        <v>26</v>
      </c>
      <c r="B61" s="35" t="s">
        <v>27</v>
      </c>
      <c r="C61" s="31" t="s">
        <v>15</v>
      </c>
      <c r="D61" s="48" t="n">
        <v>1330000</v>
      </c>
      <c r="E61" s="31" t="s">
        <v>15</v>
      </c>
      <c r="F61" s="31" t="s">
        <v>15</v>
      </c>
      <c r="G61" s="31" t="n">
        <f aca="false">SUM(C61:F61)</f>
        <v>1330000</v>
      </c>
      <c r="H61" s="31" t="n">
        <v>0</v>
      </c>
      <c r="I61" s="31" t="n">
        <v>0</v>
      </c>
      <c r="J61" s="31" t="s">
        <v>15</v>
      </c>
      <c r="K61" s="31" t="s">
        <v>15</v>
      </c>
      <c r="L61" s="31"/>
      <c r="M61" s="31" t="n">
        <f aca="false">SUM(I61:L61)</f>
        <v>0</v>
      </c>
      <c r="N61" s="31"/>
      <c r="O61" s="31" t="n">
        <f aca="false">G61-M61</f>
        <v>1330000</v>
      </c>
      <c r="P61" s="33" t="n">
        <f aca="false">M61/G61*100</f>
        <v>0</v>
      </c>
      <c r="Q61" s="3" t="n">
        <v>720217622</v>
      </c>
    </row>
    <row r="62" s="3" customFormat="true" ht="27" hidden="false" customHeight="true" outlineLevel="0" collapsed="false">
      <c r="A62" s="34" t="s">
        <v>28</v>
      </c>
      <c r="B62" s="35" t="s">
        <v>41</v>
      </c>
      <c r="C62" s="31" t="s">
        <v>15</v>
      </c>
      <c r="D62" s="31" t="n">
        <v>720000</v>
      </c>
      <c r="E62" s="31" t="s">
        <v>15</v>
      </c>
      <c r="F62" s="31" t="s">
        <v>15</v>
      </c>
      <c r="G62" s="31" t="n">
        <f aca="false">SUM(C62:F62)</f>
        <v>720000</v>
      </c>
      <c r="H62" s="31" t="s">
        <v>15</v>
      </c>
      <c r="I62" s="31" t="n">
        <v>0</v>
      </c>
      <c r="J62" s="31" t="s">
        <v>15</v>
      </c>
      <c r="K62" s="31" t="s">
        <v>15</v>
      </c>
      <c r="L62" s="31"/>
      <c r="M62" s="31" t="n">
        <v>0</v>
      </c>
      <c r="N62" s="31"/>
      <c r="O62" s="31" t="n">
        <f aca="false">G62-M62</f>
        <v>720000</v>
      </c>
      <c r="P62" s="38" t="n">
        <f aca="false">M62/G62*100</f>
        <v>0</v>
      </c>
      <c r="Q62" s="49" t="n">
        <f aca="false">I8-Q61</f>
        <v>1061086237</v>
      </c>
    </row>
    <row r="63" s="3" customFormat="true" ht="27" hidden="false" customHeight="true" outlineLevel="0" collapsed="false">
      <c r="A63" s="34" t="s">
        <v>36</v>
      </c>
      <c r="B63" s="35" t="s">
        <v>37</v>
      </c>
      <c r="C63" s="31" t="s">
        <v>15</v>
      </c>
      <c r="D63" s="31" t="n">
        <v>6080000</v>
      </c>
      <c r="E63" s="31" t="s">
        <v>15</v>
      </c>
      <c r="F63" s="31" t="s">
        <v>15</v>
      </c>
      <c r="G63" s="31" t="n">
        <f aca="false">SUM(C63:F63)</f>
        <v>6080000</v>
      </c>
      <c r="H63" s="31" t="s">
        <v>15</v>
      </c>
      <c r="I63" s="31" t="n">
        <v>0</v>
      </c>
      <c r="J63" s="31" t="s">
        <v>15</v>
      </c>
      <c r="K63" s="31" t="s">
        <v>15</v>
      </c>
      <c r="L63" s="31"/>
      <c r="M63" s="31" t="n">
        <f aca="false">SUM(H63:L63)</f>
        <v>0</v>
      </c>
      <c r="N63" s="31"/>
      <c r="O63" s="31" t="n">
        <f aca="false">G63-M63</f>
        <v>6080000</v>
      </c>
      <c r="P63" s="33" t="n">
        <f aca="false">M63/G63*100</f>
        <v>0</v>
      </c>
    </row>
    <row r="64" s="23" customFormat="true" ht="15.75" hidden="false" customHeight="true" outlineLevel="0" collapsed="false">
      <c r="A64" s="50" t="s">
        <v>86</v>
      </c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2" t="n">
        <f aca="false">SUM(P65+P70+P76+P87)/4</f>
        <v>18.6841368429648</v>
      </c>
    </row>
    <row r="65" s="28" customFormat="true" ht="30" hidden="false" customHeight="true" outlineLevel="0" collapsed="false">
      <c r="A65" s="24" t="s">
        <v>87</v>
      </c>
      <c r="B65" s="24"/>
      <c r="C65" s="53" t="s">
        <v>15</v>
      </c>
      <c r="D65" s="25" t="n">
        <f aca="false">SUM(D66:D69)</f>
        <v>4568344</v>
      </c>
      <c r="E65" s="25" t="s">
        <v>15</v>
      </c>
      <c r="F65" s="25" t="s">
        <v>15</v>
      </c>
      <c r="G65" s="25" t="n">
        <f aca="false">SUM(G66:G69)</f>
        <v>4568344</v>
      </c>
      <c r="H65" s="25" t="s">
        <v>15</v>
      </c>
      <c r="I65" s="25" t="n">
        <f aca="false">SUM(I66:I69)</f>
        <v>0</v>
      </c>
      <c r="J65" s="25" t="s">
        <v>15</v>
      </c>
      <c r="K65" s="25" t="s">
        <v>15</v>
      </c>
      <c r="L65" s="25"/>
      <c r="M65" s="25" t="n">
        <f aca="false">SUM(M66:N69)</f>
        <v>0</v>
      </c>
      <c r="N65" s="25"/>
      <c r="O65" s="25" t="n">
        <f aca="false">SUM(O66:O69)</f>
        <v>4568344</v>
      </c>
      <c r="P65" s="26" t="n">
        <f aca="false">M65/G65*100</f>
        <v>0</v>
      </c>
    </row>
    <row r="66" s="3" customFormat="true" ht="24.4" hidden="false" customHeight="true" outlineLevel="0" collapsed="false">
      <c r="A66" s="34" t="s">
        <v>22</v>
      </c>
      <c r="B66" s="35" t="s">
        <v>23</v>
      </c>
      <c r="C66" s="31" t="s">
        <v>15</v>
      </c>
      <c r="D66" s="31" t="n">
        <v>1867294</v>
      </c>
      <c r="E66" s="31" t="s">
        <v>15</v>
      </c>
      <c r="F66" s="31" t="s">
        <v>15</v>
      </c>
      <c r="G66" s="31" t="n">
        <f aca="false">SUM(C66:F66)</f>
        <v>1867294</v>
      </c>
      <c r="H66" s="31" t="n">
        <v>0</v>
      </c>
      <c r="I66" s="31" t="n">
        <v>0</v>
      </c>
      <c r="J66" s="31" t="s">
        <v>15</v>
      </c>
      <c r="K66" s="31" t="s">
        <v>15</v>
      </c>
      <c r="L66" s="31"/>
      <c r="M66" s="31" t="n">
        <f aca="false">SUM(H66:L66)</f>
        <v>0</v>
      </c>
      <c r="N66" s="31"/>
      <c r="O66" s="31" t="n">
        <f aca="false">G66-M66</f>
        <v>1867294</v>
      </c>
      <c r="P66" s="33" t="n">
        <f aca="false">M66/G66*100</f>
        <v>0</v>
      </c>
    </row>
    <row r="67" s="3" customFormat="true" ht="27.75" hidden="false" customHeight="true" outlineLevel="0" collapsed="false">
      <c r="A67" s="34" t="s">
        <v>24</v>
      </c>
      <c r="B67" s="35" t="s">
        <v>39</v>
      </c>
      <c r="C67" s="31" t="s">
        <v>15</v>
      </c>
      <c r="D67" s="31" t="n">
        <v>1250000</v>
      </c>
      <c r="E67" s="31" t="s">
        <v>15</v>
      </c>
      <c r="F67" s="31" t="s">
        <v>15</v>
      </c>
      <c r="G67" s="31" t="n">
        <f aca="false">SUM(C67:F67)</f>
        <v>1250000</v>
      </c>
      <c r="H67" s="31" t="s">
        <v>15</v>
      </c>
      <c r="I67" s="31" t="n">
        <v>0</v>
      </c>
      <c r="J67" s="31" t="s">
        <v>15</v>
      </c>
      <c r="K67" s="31" t="s">
        <v>15</v>
      </c>
      <c r="L67" s="31"/>
      <c r="M67" s="31" t="n">
        <f aca="false">SUM(H67:L67)</f>
        <v>0</v>
      </c>
      <c r="N67" s="31"/>
      <c r="O67" s="31" t="n">
        <f aca="false">G67-M67</f>
        <v>1250000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6</v>
      </c>
      <c r="B68" s="35" t="s">
        <v>27</v>
      </c>
      <c r="C68" s="31" t="s">
        <v>15</v>
      </c>
      <c r="D68" s="31" t="n">
        <v>701050</v>
      </c>
      <c r="E68" s="31" t="s">
        <v>15</v>
      </c>
      <c r="F68" s="31" t="s">
        <v>15</v>
      </c>
      <c r="G68" s="31" t="n">
        <f aca="false">SUM(C68:F68)</f>
        <v>701050</v>
      </c>
      <c r="H68" s="31" t="s">
        <v>15</v>
      </c>
      <c r="I68" s="31" t="n">
        <v>0</v>
      </c>
      <c r="J68" s="31" t="s">
        <v>15</v>
      </c>
      <c r="K68" s="31" t="s">
        <v>15</v>
      </c>
      <c r="L68" s="31"/>
      <c r="M68" s="31" t="n">
        <f aca="false">SUM(H68:L68)</f>
        <v>0</v>
      </c>
      <c r="N68" s="31"/>
      <c r="O68" s="31" t="n">
        <f aca="false">G68-M68</f>
        <v>701050</v>
      </c>
      <c r="P68" s="33" t="n">
        <f aca="false">M68/G68*100</f>
        <v>0</v>
      </c>
    </row>
    <row r="69" s="3" customFormat="true" ht="27" hidden="false" customHeight="true" outlineLevel="0" collapsed="false">
      <c r="A69" s="34" t="s">
        <v>28</v>
      </c>
      <c r="B69" s="35" t="s">
        <v>41</v>
      </c>
      <c r="C69" s="31" t="s">
        <v>15</v>
      </c>
      <c r="D69" s="31" t="n">
        <v>750000</v>
      </c>
      <c r="E69" s="31" t="s">
        <v>15</v>
      </c>
      <c r="F69" s="31" t="s">
        <v>15</v>
      </c>
      <c r="G69" s="31" t="n">
        <f aca="false">SUM(C69:F69)</f>
        <v>750000</v>
      </c>
      <c r="H69" s="31" t="s">
        <v>15</v>
      </c>
      <c r="I69" s="31" t="n">
        <v>0</v>
      </c>
      <c r="J69" s="31" t="s">
        <v>15</v>
      </c>
      <c r="K69" s="31" t="s">
        <v>15</v>
      </c>
      <c r="L69" s="31"/>
      <c r="M69" s="31" t="n">
        <v>0</v>
      </c>
      <c r="N69" s="31"/>
      <c r="O69" s="31" t="n">
        <f aca="false">G69-M69</f>
        <v>750000</v>
      </c>
      <c r="P69" s="38" t="n">
        <f aca="false">M69/G69*100</f>
        <v>0</v>
      </c>
    </row>
    <row r="70" s="28" customFormat="true" ht="30" hidden="false" customHeight="true" outlineLevel="0" collapsed="false">
      <c r="A70" s="24" t="s">
        <v>88</v>
      </c>
      <c r="B70" s="24"/>
      <c r="C70" s="53" t="s">
        <v>15</v>
      </c>
      <c r="D70" s="25" t="n">
        <f aca="false">SUM(D71:D75)</f>
        <v>857260000</v>
      </c>
      <c r="E70" s="25" t="s">
        <v>15</v>
      </c>
      <c r="F70" s="25" t="s">
        <v>15</v>
      </c>
      <c r="G70" s="25" t="n">
        <f aca="false">SUM(G71:G75)</f>
        <v>857260000</v>
      </c>
      <c r="H70" s="25" t="s">
        <v>15</v>
      </c>
      <c r="I70" s="25" t="n">
        <f aca="false">SUM(I71:I75)</f>
        <v>279437162</v>
      </c>
      <c r="J70" s="25" t="s">
        <v>15</v>
      </c>
      <c r="K70" s="25" t="s">
        <v>15</v>
      </c>
      <c r="L70" s="25"/>
      <c r="M70" s="25" t="n">
        <f aca="false">SUM(M71:N75)</f>
        <v>279437162</v>
      </c>
      <c r="N70" s="25"/>
      <c r="O70" s="25" t="n">
        <f aca="false">G70-M70</f>
        <v>577822838</v>
      </c>
      <c r="P70" s="26" t="n">
        <f aca="false">M70/G70*100</f>
        <v>32.5965473718592</v>
      </c>
    </row>
    <row r="71" s="3" customFormat="true" ht="49.5" hidden="false" customHeight="true" outlineLevel="0" collapsed="false">
      <c r="A71" s="34" t="s">
        <v>32</v>
      </c>
      <c r="B71" s="35" t="s">
        <v>33</v>
      </c>
      <c r="C71" s="31" t="s">
        <v>15</v>
      </c>
      <c r="D71" s="31" t="n">
        <v>130500000</v>
      </c>
      <c r="E71" s="31" t="s">
        <v>15</v>
      </c>
      <c r="F71" s="31" t="s">
        <v>15</v>
      </c>
      <c r="G71" s="31" t="n">
        <f aca="false">SUM(C71:F71)</f>
        <v>130500000</v>
      </c>
      <c r="H71" s="31" t="s">
        <v>15</v>
      </c>
      <c r="I71" s="31" t="n">
        <v>0</v>
      </c>
      <c r="J71" s="31" t="s">
        <v>15</v>
      </c>
      <c r="K71" s="31" t="s">
        <v>15</v>
      </c>
      <c r="L71" s="31"/>
      <c r="M71" s="31" t="n">
        <f aca="false">SUM(H71:L71)</f>
        <v>0</v>
      </c>
      <c r="N71" s="31"/>
      <c r="O71" s="31" t="n">
        <f aca="false">G71-M71</f>
        <v>130500000</v>
      </c>
      <c r="P71" s="38" t="n">
        <f aca="false">M71/G71*100</f>
        <v>0</v>
      </c>
    </row>
    <row r="72" s="3" customFormat="true" ht="27.75" hidden="false" customHeight="true" outlineLevel="0" collapsed="false">
      <c r="A72" s="34" t="s">
        <v>89</v>
      </c>
      <c r="B72" s="35" t="s">
        <v>90</v>
      </c>
      <c r="C72" s="31" t="s">
        <v>15</v>
      </c>
      <c r="D72" s="31" t="n">
        <v>11040000</v>
      </c>
      <c r="E72" s="31" t="s">
        <v>15</v>
      </c>
      <c r="F72" s="31" t="s">
        <v>15</v>
      </c>
      <c r="G72" s="31" t="n">
        <f aca="false">SUM(C72:F72)</f>
        <v>11040000</v>
      </c>
      <c r="H72" s="31" t="s">
        <v>15</v>
      </c>
      <c r="I72" s="31" t="n">
        <v>0</v>
      </c>
      <c r="J72" s="31" t="s">
        <v>15</v>
      </c>
      <c r="K72" s="31" t="s">
        <v>15</v>
      </c>
      <c r="L72" s="31"/>
      <c r="M72" s="31" t="n">
        <f aca="false">SUM(H72:L72)</f>
        <v>0</v>
      </c>
      <c r="N72" s="31"/>
      <c r="O72" s="31" t="n">
        <f aca="false">G72-M72</f>
        <v>11040000</v>
      </c>
      <c r="P72" s="33" t="n">
        <v>0</v>
      </c>
    </row>
    <row r="73" s="3" customFormat="true" ht="22.5" hidden="false" customHeight="true" outlineLevel="0" collapsed="false">
      <c r="A73" s="34" t="s">
        <v>91</v>
      </c>
      <c r="B73" s="35" t="s">
        <v>92</v>
      </c>
      <c r="C73" s="31" t="s">
        <v>15</v>
      </c>
      <c r="D73" s="31" t="n">
        <v>33600000</v>
      </c>
      <c r="E73" s="31" t="s">
        <v>15</v>
      </c>
      <c r="F73" s="31" t="s">
        <v>15</v>
      </c>
      <c r="G73" s="31" t="n">
        <f aca="false">SUM(C73:F73)</f>
        <v>33600000</v>
      </c>
      <c r="H73" s="31" t="s">
        <v>15</v>
      </c>
      <c r="I73" s="31" t="n">
        <v>0</v>
      </c>
      <c r="J73" s="31" t="s">
        <v>15</v>
      </c>
      <c r="K73" s="31" t="s">
        <v>15</v>
      </c>
      <c r="L73" s="31"/>
      <c r="M73" s="31" t="n">
        <f aca="false">SUM(H73:L73)</f>
        <v>0</v>
      </c>
      <c r="N73" s="31"/>
      <c r="O73" s="31" t="n">
        <f aca="false">G73-M73</f>
        <v>33600000</v>
      </c>
      <c r="P73" s="33" t="n">
        <v>0</v>
      </c>
    </row>
    <row r="74" s="3" customFormat="true" ht="22.5" hidden="false" customHeight="true" outlineLevel="0" collapsed="false">
      <c r="A74" s="34" t="s">
        <v>93</v>
      </c>
      <c r="B74" s="35" t="s">
        <v>94</v>
      </c>
      <c r="C74" s="31" t="s">
        <v>15</v>
      </c>
      <c r="D74" s="31" t="n">
        <v>220000000</v>
      </c>
      <c r="E74" s="31" t="s">
        <v>15</v>
      </c>
      <c r="F74" s="31" t="s">
        <v>15</v>
      </c>
      <c r="G74" s="31" t="n">
        <f aca="false">SUM(C74:F74)</f>
        <v>220000000</v>
      </c>
      <c r="H74" s="31" t="s">
        <v>15</v>
      </c>
      <c r="I74" s="31" t="n">
        <f aca="false">81700000+59312200</f>
        <v>141012200</v>
      </c>
      <c r="J74" s="31" t="s">
        <v>15</v>
      </c>
      <c r="K74" s="31" t="s">
        <v>15</v>
      </c>
      <c r="L74" s="31"/>
      <c r="M74" s="31" t="n">
        <f aca="false">SUM(H74:L74)</f>
        <v>141012200</v>
      </c>
      <c r="N74" s="31"/>
      <c r="O74" s="31" t="n">
        <f aca="false">G74-M74</f>
        <v>78987800</v>
      </c>
      <c r="P74" s="38" t="n">
        <f aca="false">M74/G74*100</f>
        <v>64.0964545454546</v>
      </c>
    </row>
    <row r="75" s="3" customFormat="true" ht="25.5" hidden="false" customHeight="true" outlineLevel="0" collapsed="false">
      <c r="A75" s="34" t="s">
        <v>36</v>
      </c>
      <c r="B75" s="35" t="s">
        <v>37</v>
      </c>
      <c r="C75" s="31" t="s">
        <v>15</v>
      </c>
      <c r="D75" s="31" t="n">
        <v>462120000</v>
      </c>
      <c r="E75" s="31" t="s">
        <v>15</v>
      </c>
      <c r="F75" s="31" t="s">
        <v>15</v>
      </c>
      <c r="G75" s="31" t="n">
        <f aca="false">SUM(C75:F75)</f>
        <v>462120000</v>
      </c>
      <c r="H75" s="31" t="s">
        <v>15</v>
      </c>
      <c r="I75" s="31" t="n">
        <f aca="false">79204962+59220000</f>
        <v>138424962</v>
      </c>
      <c r="J75" s="31" t="s">
        <v>15</v>
      </c>
      <c r="K75" s="31" t="s">
        <v>15</v>
      </c>
      <c r="L75" s="31"/>
      <c r="M75" s="31" t="n">
        <f aca="false">SUM(H75:L75)</f>
        <v>138424962</v>
      </c>
      <c r="N75" s="31"/>
      <c r="O75" s="31" t="n">
        <f aca="false">G75-M75</f>
        <v>323695038</v>
      </c>
      <c r="P75" s="33" t="n">
        <f aca="false">M75/G75*100</f>
        <v>29.9543326408725</v>
      </c>
    </row>
    <row r="76" s="28" customFormat="true" ht="30" hidden="false" customHeight="true" outlineLevel="0" collapsed="false">
      <c r="A76" s="24" t="s">
        <v>95</v>
      </c>
      <c r="B76" s="24"/>
      <c r="C76" s="53" t="s">
        <v>15</v>
      </c>
      <c r="D76" s="25" t="n">
        <f aca="false">SUM(D77:D86)</f>
        <v>31156000</v>
      </c>
      <c r="E76" s="25" t="s">
        <v>15</v>
      </c>
      <c r="F76" s="25" t="s">
        <v>15</v>
      </c>
      <c r="G76" s="25" t="n">
        <f aca="false">SUM(G77:G86)</f>
        <v>31156000</v>
      </c>
      <c r="H76" s="25" t="s">
        <v>15</v>
      </c>
      <c r="I76" s="25" t="n">
        <f aca="false">SUM(I77:I86)</f>
        <v>0</v>
      </c>
      <c r="J76" s="25" t="s">
        <v>15</v>
      </c>
      <c r="K76" s="25" t="s">
        <v>15</v>
      </c>
      <c r="L76" s="25"/>
      <c r="M76" s="25" t="n">
        <f aca="false">SUM(M77:N86)</f>
        <v>0</v>
      </c>
      <c r="N76" s="25"/>
      <c r="O76" s="25" t="n">
        <f aca="false">SUM(O77:O86)</f>
        <v>31156000</v>
      </c>
      <c r="P76" s="26" t="n">
        <f aca="false">M76/G76*100</f>
        <v>0</v>
      </c>
    </row>
    <row r="77" s="3" customFormat="true" ht="24.4" hidden="false" customHeight="true" outlineLevel="0" collapsed="false">
      <c r="A77" s="34" t="s">
        <v>22</v>
      </c>
      <c r="B77" s="35" t="s">
        <v>23</v>
      </c>
      <c r="C77" s="31" t="s">
        <v>15</v>
      </c>
      <c r="D77" s="31" t="n">
        <v>371000</v>
      </c>
      <c r="E77" s="31" t="s">
        <v>15</v>
      </c>
      <c r="F77" s="31" t="s">
        <v>15</v>
      </c>
      <c r="G77" s="31" t="n">
        <f aca="false">SUM(C77:F77)</f>
        <v>371000</v>
      </c>
      <c r="H77" s="31" t="s">
        <v>15</v>
      </c>
      <c r="I77" s="31" t="n">
        <v>0</v>
      </c>
      <c r="J77" s="31" t="s">
        <v>15</v>
      </c>
      <c r="K77" s="31" t="s">
        <v>15</v>
      </c>
      <c r="L77" s="31"/>
      <c r="M77" s="31" t="n">
        <f aca="false">SUM(H77:L77)</f>
        <v>0</v>
      </c>
      <c r="N77" s="31"/>
      <c r="O77" s="31" t="n">
        <f aca="false">G77-M77</f>
        <v>371000</v>
      </c>
      <c r="P77" s="38" t="n">
        <f aca="false">M77/G77*100</f>
        <v>0</v>
      </c>
    </row>
    <row r="78" s="3" customFormat="true" ht="27.75" hidden="false" customHeight="true" outlineLevel="0" collapsed="false">
      <c r="A78" s="34" t="s">
        <v>24</v>
      </c>
      <c r="B78" s="35" t="s">
        <v>39</v>
      </c>
      <c r="C78" s="31" t="s">
        <v>15</v>
      </c>
      <c r="D78" s="31" t="n">
        <v>300000</v>
      </c>
      <c r="E78" s="31" t="s">
        <v>15</v>
      </c>
      <c r="F78" s="31" t="s">
        <v>15</v>
      </c>
      <c r="G78" s="31" t="n">
        <f aca="false">SUM(C78:F78)</f>
        <v>300000</v>
      </c>
      <c r="H78" s="31" t="s">
        <v>15</v>
      </c>
      <c r="I78" s="31" t="n">
        <v>0</v>
      </c>
      <c r="J78" s="31" t="s">
        <v>15</v>
      </c>
      <c r="K78" s="31" t="s">
        <v>15</v>
      </c>
      <c r="L78" s="31"/>
      <c r="M78" s="31" t="n">
        <f aca="false">SUM(H78:L78)</f>
        <v>0</v>
      </c>
      <c r="N78" s="31"/>
      <c r="O78" s="31" t="n">
        <f aca="false">G78-M78</f>
        <v>300000</v>
      </c>
      <c r="P78" s="33" t="n">
        <f aca="false">M78/G78*100</f>
        <v>0</v>
      </c>
    </row>
    <row r="79" s="3" customFormat="true" ht="27.75" hidden="false" customHeight="true" outlineLevel="0" collapsed="false">
      <c r="A79" s="34" t="s">
        <v>26</v>
      </c>
      <c r="B79" s="35" t="s">
        <v>27</v>
      </c>
      <c r="C79" s="31" t="s">
        <v>15</v>
      </c>
      <c r="D79" s="31" t="n">
        <v>875000</v>
      </c>
      <c r="E79" s="31" t="s">
        <v>15</v>
      </c>
      <c r="F79" s="31" t="s">
        <v>15</v>
      </c>
      <c r="G79" s="31" t="n">
        <f aca="false">SUM(C79:F79)</f>
        <v>875000</v>
      </c>
      <c r="H79" s="31" t="s">
        <v>15</v>
      </c>
      <c r="I79" s="31" t="n">
        <v>0</v>
      </c>
      <c r="J79" s="31" t="s">
        <v>15</v>
      </c>
      <c r="K79" s="31" t="s">
        <v>15</v>
      </c>
      <c r="L79" s="31"/>
      <c r="M79" s="31" t="n">
        <f aca="false">SUM(H79:L79)</f>
        <v>0</v>
      </c>
      <c r="N79" s="31"/>
      <c r="O79" s="31" t="n">
        <f aca="false">G79-M79</f>
        <v>875000</v>
      </c>
      <c r="P79" s="33" t="n">
        <f aca="false">M79/G79*100</f>
        <v>0</v>
      </c>
    </row>
    <row r="80" s="3" customFormat="true" ht="27" hidden="false" customHeight="true" outlineLevel="0" collapsed="false">
      <c r="A80" s="34" t="s">
        <v>28</v>
      </c>
      <c r="B80" s="35" t="s">
        <v>41</v>
      </c>
      <c r="C80" s="31" t="s">
        <v>15</v>
      </c>
      <c r="D80" s="31" t="n">
        <v>480000</v>
      </c>
      <c r="E80" s="31" t="s">
        <v>15</v>
      </c>
      <c r="F80" s="31" t="s">
        <v>15</v>
      </c>
      <c r="G80" s="31" t="n">
        <f aca="false">SUM(C80:F80)</f>
        <v>480000</v>
      </c>
      <c r="H80" s="31" t="s">
        <v>15</v>
      </c>
      <c r="I80" s="31" t="n">
        <v>0</v>
      </c>
      <c r="J80" s="31" t="s">
        <v>15</v>
      </c>
      <c r="K80" s="31" t="s">
        <v>15</v>
      </c>
      <c r="L80" s="31"/>
      <c r="M80" s="31" t="n">
        <v>0</v>
      </c>
      <c r="N80" s="31"/>
      <c r="O80" s="31" t="n">
        <f aca="false">G80-M80</f>
        <v>480000</v>
      </c>
      <c r="P80" s="38" t="n">
        <f aca="false">M80/G80*100</f>
        <v>0</v>
      </c>
    </row>
    <row r="81" s="3" customFormat="true" ht="27" hidden="false" customHeight="true" outlineLevel="0" collapsed="false">
      <c r="A81" s="34" t="s">
        <v>30</v>
      </c>
      <c r="B81" s="35" t="s">
        <v>42</v>
      </c>
      <c r="C81" s="31" t="s">
        <v>15</v>
      </c>
      <c r="D81" s="31" t="n">
        <v>7240000</v>
      </c>
      <c r="E81" s="31" t="s">
        <v>15</v>
      </c>
      <c r="F81" s="31" t="s">
        <v>15</v>
      </c>
      <c r="G81" s="31" t="n">
        <f aca="false">SUM(C81:F81)</f>
        <v>7240000</v>
      </c>
      <c r="H81" s="31" t="s">
        <v>15</v>
      </c>
      <c r="I81" s="31" t="n">
        <v>0</v>
      </c>
      <c r="J81" s="31" t="s">
        <v>15</v>
      </c>
      <c r="K81" s="31" t="s">
        <v>15</v>
      </c>
      <c r="L81" s="31"/>
      <c r="M81" s="31" t="n">
        <f aca="false">SUM(H81:L81)</f>
        <v>0</v>
      </c>
      <c r="N81" s="31"/>
      <c r="O81" s="31" t="n">
        <f aca="false">G81-M81</f>
        <v>7240000</v>
      </c>
      <c r="P81" s="33" t="n">
        <f aca="false">M81/G81*100</f>
        <v>0</v>
      </c>
    </row>
    <row r="82" s="3" customFormat="true" ht="49.5" hidden="false" customHeight="true" outlineLevel="0" collapsed="false">
      <c r="A82" s="34" t="s">
        <v>32</v>
      </c>
      <c r="B82" s="35" t="s">
        <v>33</v>
      </c>
      <c r="C82" s="31" t="s">
        <v>15</v>
      </c>
      <c r="D82" s="31" t="n">
        <v>8750000</v>
      </c>
      <c r="E82" s="31" t="s">
        <v>15</v>
      </c>
      <c r="F82" s="31" t="s">
        <v>15</v>
      </c>
      <c r="G82" s="31" t="n">
        <f aca="false">SUM(C82:F82)</f>
        <v>8750000</v>
      </c>
      <c r="H82" s="31" t="s">
        <v>15</v>
      </c>
      <c r="I82" s="31" t="n">
        <v>0</v>
      </c>
      <c r="J82" s="31" t="s">
        <v>15</v>
      </c>
      <c r="K82" s="31" t="s">
        <v>15</v>
      </c>
      <c r="L82" s="31"/>
      <c r="M82" s="31" t="n">
        <f aca="false">SUM(H82:L82)</f>
        <v>0</v>
      </c>
      <c r="N82" s="31"/>
      <c r="O82" s="31" t="n">
        <f aca="false">G82-M82</f>
        <v>8750000</v>
      </c>
      <c r="P82" s="38" t="n">
        <f aca="false">M82/G82*100</f>
        <v>0</v>
      </c>
    </row>
    <row r="83" s="3" customFormat="true" ht="27.75" hidden="false" customHeight="true" outlineLevel="0" collapsed="false">
      <c r="A83" s="34" t="s">
        <v>89</v>
      </c>
      <c r="B83" s="35" t="s">
        <v>90</v>
      </c>
      <c r="C83" s="31" t="s">
        <v>15</v>
      </c>
      <c r="D83" s="31" t="n">
        <v>2500000</v>
      </c>
      <c r="E83" s="31" t="s">
        <v>15</v>
      </c>
      <c r="F83" s="31" t="s">
        <v>15</v>
      </c>
      <c r="G83" s="31" t="n">
        <f aca="false">SUM(C83:F83)</f>
        <v>2500000</v>
      </c>
      <c r="H83" s="31" t="s">
        <v>15</v>
      </c>
      <c r="I83" s="31" t="n">
        <v>0</v>
      </c>
      <c r="J83" s="31" t="s">
        <v>15</v>
      </c>
      <c r="K83" s="31" t="s">
        <v>15</v>
      </c>
      <c r="L83" s="31"/>
      <c r="M83" s="31" t="n">
        <f aca="false">SUM(H83:L83)</f>
        <v>0</v>
      </c>
      <c r="N83" s="31"/>
      <c r="O83" s="31" t="n">
        <f aca="false">G83-M83</f>
        <v>2500000</v>
      </c>
      <c r="P83" s="38" t="n">
        <v>0</v>
      </c>
    </row>
    <row r="84" s="3" customFormat="true" ht="24" hidden="false" customHeight="true" outlineLevel="0" collapsed="false">
      <c r="A84" s="34" t="s">
        <v>96</v>
      </c>
      <c r="B84" s="35" t="s">
        <v>97</v>
      </c>
      <c r="C84" s="31" t="s">
        <v>15</v>
      </c>
      <c r="D84" s="31" t="n">
        <v>5200000</v>
      </c>
      <c r="E84" s="31" t="s">
        <v>15</v>
      </c>
      <c r="F84" s="31" t="s">
        <v>15</v>
      </c>
      <c r="G84" s="31" t="n">
        <f aca="false">SUM(C84:F84)</f>
        <v>5200000</v>
      </c>
      <c r="H84" s="31" t="s">
        <v>15</v>
      </c>
      <c r="I84" s="31" t="n">
        <v>0</v>
      </c>
      <c r="J84" s="31" t="s">
        <v>15</v>
      </c>
      <c r="K84" s="31" t="s">
        <v>15</v>
      </c>
      <c r="L84" s="31"/>
      <c r="M84" s="31" t="n">
        <f aca="false">SUM(H84:L84)</f>
        <v>0</v>
      </c>
      <c r="N84" s="31"/>
      <c r="O84" s="31" t="n">
        <f aca="false">G84-M84</f>
        <v>5200000</v>
      </c>
      <c r="P84" s="38" t="n">
        <v>0</v>
      </c>
    </row>
    <row r="85" s="3" customFormat="true" ht="22.5" hidden="false" customHeight="true" outlineLevel="0" collapsed="false">
      <c r="A85" s="34" t="s">
        <v>91</v>
      </c>
      <c r="B85" s="35" t="s">
        <v>92</v>
      </c>
      <c r="C85" s="31" t="s">
        <v>15</v>
      </c>
      <c r="D85" s="31" t="n">
        <v>2400000</v>
      </c>
      <c r="E85" s="31" t="s">
        <v>15</v>
      </c>
      <c r="F85" s="31" t="s">
        <v>15</v>
      </c>
      <c r="G85" s="31" t="n">
        <f aca="false">SUM(C85:F85)</f>
        <v>2400000</v>
      </c>
      <c r="H85" s="31" t="s">
        <v>15</v>
      </c>
      <c r="I85" s="31" t="n">
        <v>0</v>
      </c>
      <c r="J85" s="31" t="s">
        <v>15</v>
      </c>
      <c r="K85" s="31" t="s">
        <v>15</v>
      </c>
      <c r="L85" s="31"/>
      <c r="M85" s="31" t="n">
        <f aca="false">SUM(H85:L85)</f>
        <v>0</v>
      </c>
      <c r="N85" s="31"/>
      <c r="O85" s="31" t="n">
        <f aca="false">G85-M85</f>
        <v>2400000</v>
      </c>
      <c r="P85" s="38" t="n">
        <v>0</v>
      </c>
    </row>
    <row r="86" s="3" customFormat="true" ht="25.5" hidden="false" customHeight="true" outlineLevel="0" collapsed="false">
      <c r="A86" s="34" t="s">
        <v>36</v>
      </c>
      <c r="B86" s="35" t="s">
        <v>37</v>
      </c>
      <c r="C86" s="31" t="s">
        <v>15</v>
      </c>
      <c r="D86" s="31" t="n">
        <v>3040000</v>
      </c>
      <c r="E86" s="31" t="s">
        <v>15</v>
      </c>
      <c r="F86" s="31" t="s">
        <v>15</v>
      </c>
      <c r="G86" s="31" t="n">
        <f aca="false">SUM(C86:F86)</f>
        <v>3040000</v>
      </c>
      <c r="H86" s="31" t="s">
        <v>15</v>
      </c>
      <c r="I86" s="31" t="n">
        <v>0</v>
      </c>
      <c r="J86" s="31" t="s">
        <v>15</v>
      </c>
      <c r="K86" s="31" t="s">
        <v>15</v>
      </c>
      <c r="L86" s="31"/>
      <c r="M86" s="31" t="n">
        <f aca="false">SUM(H86:L86)</f>
        <v>0</v>
      </c>
      <c r="N86" s="31"/>
      <c r="O86" s="31" t="n">
        <f aca="false">G86-M86</f>
        <v>3040000</v>
      </c>
      <c r="P86" s="38" t="n">
        <f aca="false">M86/G86*100</f>
        <v>0</v>
      </c>
    </row>
    <row r="87" s="28" customFormat="true" ht="30" hidden="false" customHeight="true" outlineLevel="0" collapsed="false">
      <c r="A87" s="24" t="s">
        <v>98</v>
      </c>
      <c r="B87" s="24"/>
      <c r="C87" s="53" t="s">
        <v>15</v>
      </c>
      <c r="D87" s="25" t="n">
        <f aca="false">SUM(D88:D89)</f>
        <v>88440000</v>
      </c>
      <c r="E87" s="25" t="s">
        <v>15</v>
      </c>
      <c r="F87" s="25" t="s">
        <v>15</v>
      </c>
      <c r="G87" s="25" t="n">
        <f aca="false">SUM(G88:G88)</f>
        <v>55000000</v>
      </c>
      <c r="H87" s="25" t="s">
        <v>15</v>
      </c>
      <c r="I87" s="25" t="n">
        <f aca="false">SUM(I88:I89)</f>
        <v>23177000</v>
      </c>
      <c r="J87" s="25" t="s">
        <v>15</v>
      </c>
      <c r="K87" s="25" t="s">
        <v>15</v>
      </c>
      <c r="L87" s="25"/>
      <c r="M87" s="25" t="n">
        <v>23177000</v>
      </c>
      <c r="N87" s="25"/>
      <c r="O87" s="25" t="n">
        <f aca="false">G87-M87</f>
        <v>31823000</v>
      </c>
      <c r="P87" s="26" t="n">
        <f aca="false">M87/G87*100</f>
        <v>42.14</v>
      </c>
    </row>
    <row r="88" s="3" customFormat="true" ht="24.4" hidden="false" customHeight="true" outlineLevel="0" collapsed="false">
      <c r="A88" s="34" t="s">
        <v>99</v>
      </c>
      <c r="B88" s="35" t="s">
        <v>100</v>
      </c>
      <c r="C88" s="31" t="s">
        <v>15</v>
      </c>
      <c r="D88" s="31" t="n">
        <v>55000000</v>
      </c>
      <c r="E88" s="31" t="s">
        <v>15</v>
      </c>
      <c r="F88" s="31" t="s">
        <v>15</v>
      </c>
      <c r="G88" s="31" t="n">
        <f aca="false">SUM(C88:F88)</f>
        <v>55000000</v>
      </c>
      <c r="H88" s="31" t="s">
        <v>15</v>
      </c>
      <c r="I88" s="31" t="n">
        <v>21260000</v>
      </c>
      <c r="J88" s="31" t="s">
        <v>15</v>
      </c>
      <c r="K88" s="31" t="s">
        <v>15</v>
      </c>
      <c r="L88" s="31"/>
      <c r="M88" s="31" t="n">
        <f aca="false">SUM(H88:L88)</f>
        <v>21260000</v>
      </c>
      <c r="N88" s="31"/>
      <c r="O88" s="31" t="n">
        <f aca="false">G88-M88</f>
        <v>33740000</v>
      </c>
      <c r="P88" s="33" t="n">
        <f aca="false">M88/G88*100</f>
        <v>38.6545454545455</v>
      </c>
    </row>
    <row r="89" s="3" customFormat="true" ht="24.4" hidden="false" customHeight="true" outlineLevel="0" collapsed="false">
      <c r="A89" s="34" t="s">
        <v>36</v>
      </c>
      <c r="B89" s="35" t="s">
        <v>37</v>
      </c>
      <c r="C89" s="31" t="s">
        <v>15</v>
      </c>
      <c r="D89" s="31" t="n">
        <v>33440000</v>
      </c>
      <c r="E89" s="31" t="s">
        <v>15</v>
      </c>
      <c r="F89" s="31" t="s">
        <v>15</v>
      </c>
      <c r="G89" s="31" t="n">
        <f aca="false">SUM(C89:F89)</f>
        <v>33440000</v>
      </c>
      <c r="H89" s="31" t="s">
        <v>15</v>
      </c>
      <c r="I89" s="31" t="n">
        <v>1917000</v>
      </c>
      <c r="J89" s="31" t="s">
        <v>15</v>
      </c>
      <c r="K89" s="31" t="s">
        <v>15</v>
      </c>
      <c r="L89" s="31"/>
      <c r="M89" s="31" t="n">
        <f aca="false">SUM(H89:L89)</f>
        <v>1917000</v>
      </c>
      <c r="N89" s="31"/>
      <c r="O89" s="31" t="n">
        <f aca="false">G89-M89</f>
        <v>31523000</v>
      </c>
      <c r="P89" s="33" t="n">
        <f aca="false">M89/G89*100</f>
        <v>5.73265550239235</v>
      </c>
    </row>
    <row r="90" s="23" customFormat="true" ht="15.75" hidden="false" customHeight="true" outlineLevel="0" collapsed="false">
      <c r="A90" s="50" t="s">
        <v>101</v>
      </c>
      <c r="B90" s="50"/>
      <c r="C90" s="50"/>
      <c r="D90" s="50"/>
      <c r="E90" s="50"/>
      <c r="F90" s="50"/>
      <c r="G90" s="50"/>
      <c r="H90" s="51"/>
      <c r="I90" s="51"/>
      <c r="J90" s="51"/>
      <c r="K90" s="51"/>
      <c r="L90" s="51"/>
      <c r="M90" s="51"/>
      <c r="N90" s="51"/>
      <c r="O90" s="51"/>
      <c r="P90" s="52" t="n">
        <f aca="false">SUM(P91+P93+P98+P100+P102+P104+P107)/7</f>
        <v>22.5857327459739</v>
      </c>
    </row>
    <row r="91" s="28" customFormat="true" ht="29.25" hidden="false" customHeight="true" outlineLevel="0" collapsed="false">
      <c r="A91" s="24" t="s">
        <v>102</v>
      </c>
      <c r="B91" s="24"/>
      <c r="C91" s="25" t="s">
        <v>15</v>
      </c>
      <c r="D91" s="25" t="n">
        <f aca="false">SUM(D92)</f>
        <v>1662250</v>
      </c>
      <c r="E91" s="25" t="s">
        <v>15</v>
      </c>
      <c r="F91" s="25" t="s">
        <v>15</v>
      </c>
      <c r="G91" s="25" t="n">
        <f aca="false">SUM(G92)</f>
        <v>1662250</v>
      </c>
      <c r="H91" s="25" t="s">
        <v>15</v>
      </c>
      <c r="I91" s="25" t="n">
        <f aca="false">I92</f>
        <v>0</v>
      </c>
      <c r="J91" s="25" t="s">
        <v>15</v>
      </c>
      <c r="K91" s="25" t="s">
        <v>15</v>
      </c>
      <c r="L91" s="25"/>
      <c r="M91" s="25" t="n">
        <f aca="false">M92</f>
        <v>0</v>
      </c>
      <c r="N91" s="25"/>
      <c r="O91" s="25" t="n">
        <f aca="false">G91-M91</f>
        <v>1662250</v>
      </c>
      <c r="P91" s="26" t="n">
        <f aca="false">M91/G91*100</f>
        <v>0</v>
      </c>
    </row>
    <row r="92" s="3" customFormat="true" ht="24.75" hidden="false" customHeight="true" outlineLevel="0" collapsed="false">
      <c r="A92" s="34" t="s">
        <v>22</v>
      </c>
      <c r="B92" s="35" t="s">
        <v>103</v>
      </c>
      <c r="C92" s="31" t="s">
        <v>15</v>
      </c>
      <c r="D92" s="31" t="n">
        <v>1662250</v>
      </c>
      <c r="E92" s="31" t="s">
        <v>15</v>
      </c>
      <c r="F92" s="31" t="s">
        <v>15</v>
      </c>
      <c r="G92" s="31" t="n">
        <f aca="false">SUM(D92:F92)</f>
        <v>1662250</v>
      </c>
      <c r="H92" s="31" t="s">
        <v>15</v>
      </c>
      <c r="I92" s="31" t="n">
        <v>0</v>
      </c>
      <c r="J92" s="31" t="s">
        <v>15</v>
      </c>
      <c r="K92" s="31" t="s">
        <v>15</v>
      </c>
      <c r="L92" s="31"/>
      <c r="M92" s="31" t="n">
        <f aca="false">SUM(H92:L92)</f>
        <v>0</v>
      </c>
      <c r="N92" s="31"/>
      <c r="O92" s="31" t="n">
        <f aca="false">G92-M92</f>
        <v>1662250</v>
      </c>
      <c r="P92" s="38" t="n">
        <f aca="false">M92/G92*100</f>
        <v>0</v>
      </c>
    </row>
    <row r="93" s="28" customFormat="true" ht="30" hidden="false" customHeight="true" outlineLevel="0" collapsed="false">
      <c r="A93" s="24" t="s">
        <v>104</v>
      </c>
      <c r="B93" s="24"/>
      <c r="C93" s="25" t="n">
        <f aca="false">C95</f>
        <v>0</v>
      </c>
      <c r="D93" s="25" t="n">
        <f aca="false">SUM(D94:D97)</f>
        <v>0</v>
      </c>
      <c r="E93" s="25" t="n">
        <f aca="false">SUM(E94:E97)</f>
        <v>48796800</v>
      </c>
      <c r="F93" s="25" t="s">
        <v>15</v>
      </c>
      <c r="G93" s="25" t="n">
        <f aca="false">SUM(G94:G97)</f>
        <v>48796800</v>
      </c>
      <c r="H93" s="25" t="s">
        <v>15</v>
      </c>
      <c r="I93" s="25"/>
      <c r="J93" s="25" t="n">
        <f aca="false">SUM(J95:J97)</f>
        <v>37300000</v>
      </c>
      <c r="K93" s="25" t="s">
        <v>15</v>
      </c>
      <c r="L93" s="25"/>
      <c r="M93" s="25" t="n">
        <f aca="false">SUM(I93:L93)</f>
        <v>37300000</v>
      </c>
      <c r="N93" s="25"/>
      <c r="O93" s="25" t="n">
        <f aca="false">G93-M93</f>
        <v>11496800</v>
      </c>
      <c r="P93" s="26" t="n">
        <f aca="false">M93/G93*100</f>
        <v>76.4394386517149</v>
      </c>
    </row>
    <row r="94" s="3" customFormat="true" ht="30" hidden="false" customHeight="true" outlineLevel="0" collapsed="false">
      <c r="A94" s="34" t="s">
        <v>105</v>
      </c>
      <c r="B94" s="35" t="s">
        <v>106</v>
      </c>
      <c r="C94" s="31" t="n">
        <v>0</v>
      </c>
      <c r="D94" s="31" t="n">
        <v>0</v>
      </c>
      <c r="E94" s="31" t="s">
        <v>15</v>
      </c>
      <c r="F94" s="31" t="s">
        <v>15</v>
      </c>
      <c r="G94" s="31" t="n">
        <f aca="false">SUM(C94:F94)</f>
        <v>0</v>
      </c>
      <c r="H94" s="31" t="n">
        <v>0</v>
      </c>
      <c r="I94" s="31" t="n">
        <v>0</v>
      </c>
      <c r="J94" s="31" t="s">
        <v>15</v>
      </c>
      <c r="K94" s="31" t="s">
        <v>15</v>
      </c>
      <c r="L94" s="31"/>
      <c r="M94" s="31" t="n">
        <f aca="false">SUM(H94:L94)</f>
        <v>0</v>
      </c>
      <c r="N94" s="31"/>
      <c r="O94" s="31" t="n">
        <f aca="false">G94-M94</f>
        <v>0</v>
      </c>
      <c r="P94" s="33" t="e">
        <f aca="false">M94/G94*100</f>
        <v>#DIV/0!</v>
      </c>
    </row>
    <row r="95" s="3" customFormat="true" ht="30" hidden="false" customHeight="true" outlineLevel="0" collapsed="false">
      <c r="A95" s="34" t="s">
        <v>107</v>
      </c>
      <c r="B95" s="54" t="s">
        <v>108</v>
      </c>
      <c r="C95" s="31" t="n">
        <v>0</v>
      </c>
      <c r="D95" s="31" t="n">
        <v>0</v>
      </c>
      <c r="E95" s="31" t="n">
        <v>0</v>
      </c>
      <c r="F95" s="31" t="s">
        <v>15</v>
      </c>
      <c r="G95" s="31" t="n">
        <f aca="false">SUM(C95:F95)</f>
        <v>0</v>
      </c>
      <c r="H95" s="31" t="s">
        <v>15</v>
      </c>
      <c r="I95" s="31"/>
      <c r="J95" s="31" t="n">
        <v>0</v>
      </c>
      <c r="K95" s="31" t="s">
        <v>15</v>
      </c>
      <c r="L95" s="31"/>
      <c r="M95" s="31" t="n">
        <f aca="false">H95+I95+J95+K95</f>
        <v>0</v>
      </c>
      <c r="N95" s="31"/>
      <c r="O95" s="31" t="n">
        <f aca="false">G95-M95</f>
        <v>0</v>
      </c>
      <c r="P95" s="33" t="e">
        <f aca="false">M95/G95*100</f>
        <v>#DIV/0!</v>
      </c>
    </row>
    <row r="96" s="3" customFormat="true" ht="30" hidden="false" customHeight="true" outlineLevel="0" collapsed="false">
      <c r="A96" s="34" t="s">
        <v>109</v>
      </c>
      <c r="B96" s="35" t="s">
        <v>110</v>
      </c>
      <c r="C96" s="31" t="s">
        <v>15</v>
      </c>
      <c r="D96" s="31" t="n">
        <v>0</v>
      </c>
      <c r="E96" s="31" t="n">
        <v>9000000</v>
      </c>
      <c r="F96" s="31" t="s">
        <v>15</v>
      </c>
      <c r="G96" s="31" t="n">
        <f aca="false">SUM(D96:F96)</f>
        <v>9000000</v>
      </c>
      <c r="H96" s="31" t="s">
        <v>15</v>
      </c>
      <c r="I96" s="31"/>
      <c r="J96" s="31"/>
      <c r="K96" s="31" t="s">
        <v>15</v>
      </c>
      <c r="L96" s="31"/>
      <c r="M96" s="31" t="n">
        <f aca="false">H96+I96+J96+K96</f>
        <v>0</v>
      </c>
      <c r="N96" s="31"/>
      <c r="O96" s="31" t="n">
        <f aca="false">G96-M96</f>
        <v>9000000</v>
      </c>
      <c r="P96" s="33" t="n">
        <v>0</v>
      </c>
    </row>
    <row r="97" s="3" customFormat="true" ht="30" hidden="false" customHeight="true" outlineLevel="0" collapsed="false">
      <c r="A97" s="34" t="s">
        <v>111</v>
      </c>
      <c r="B97" s="54" t="s">
        <v>112</v>
      </c>
      <c r="C97" s="31" t="s">
        <v>15</v>
      </c>
      <c r="D97" s="31" t="n">
        <v>0</v>
      </c>
      <c r="E97" s="31" t="n">
        <v>39796800</v>
      </c>
      <c r="F97" s="31" t="s">
        <v>15</v>
      </c>
      <c r="G97" s="31" t="n">
        <f aca="false">SUM(D97:F97)</f>
        <v>39796800</v>
      </c>
      <c r="H97" s="31" t="s">
        <v>15</v>
      </c>
      <c r="I97" s="31" t="n">
        <v>0</v>
      </c>
      <c r="J97" s="31" t="n">
        <v>37300000</v>
      </c>
      <c r="K97" s="31" t="s">
        <v>15</v>
      </c>
      <c r="L97" s="31"/>
      <c r="M97" s="31" t="n">
        <f aca="false">H97+I97+J97+K97</f>
        <v>37300000</v>
      </c>
      <c r="N97" s="31"/>
      <c r="O97" s="31" t="n">
        <f aca="false">G97-M97</f>
        <v>2496800</v>
      </c>
      <c r="P97" s="33" t="n">
        <v>0</v>
      </c>
    </row>
    <row r="98" s="28" customFormat="true" ht="18.75" hidden="false" customHeight="true" outlineLevel="0" collapsed="false">
      <c r="A98" s="24" t="s">
        <v>113</v>
      </c>
      <c r="B98" s="24"/>
      <c r="C98" s="25" t="s">
        <v>15</v>
      </c>
      <c r="D98" s="25" t="n">
        <f aca="false">SUM(D99)</f>
        <v>4000000</v>
      </c>
      <c r="E98" s="25" t="s">
        <v>15</v>
      </c>
      <c r="F98" s="25" t="s">
        <v>15</v>
      </c>
      <c r="G98" s="25" t="n">
        <f aca="false">SUM(G99)</f>
        <v>4000000</v>
      </c>
      <c r="H98" s="25" t="s">
        <v>15</v>
      </c>
      <c r="I98" s="25" t="n">
        <f aca="false">I99</f>
        <v>0</v>
      </c>
      <c r="J98" s="25" t="s">
        <v>15</v>
      </c>
      <c r="K98" s="25" t="s">
        <v>15</v>
      </c>
      <c r="L98" s="25"/>
      <c r="M98" s="25" t="n">
        <f aca="false">M99</f>
        <v>0</v>
      </c>
      <c r="N98" s="25"/>
      <c r="O98" s="25" t="n">
        <f aca="false">G98-M98</f>
        <v>4000000</v>
      </c>
      <c r="P98" s="55" t="n">
        <f aca="false">M98/G98*100</f>
        <v>0</v>
      </c>
    </row>
    <row r="99" s="3" customFormat="true" ht="24.75" hidden="false" customHeight="true" outlineLevel="0" collapsed="false">
      <c r="A99" s="34" t="s">
        <v>114</v>
      </c>
      <c r="B99" s="35" t="s">
        <v>115</v>
      </c>
      <c r="C99" s="31" t="s">
        <v>15</v>
      </c>
      <c r="D99" s="31" t="n">
        <v>4000000</v>
      </c>
      <c r="E99" s="31" t="s">
        <v>15</v>
      </c>
      <c r="F99" s="31" t="s">
        <v>15</v>
      </c>
      <c r="G99" s="31" t="n">
        <f aca="false">SUM(D99:F99)</f>
        <v>4000000</v>
      </c>
      <c r="H99" s="31" t="s">
        <v>15</v>
      </c>
      <c r="I99" s="31" t="n">
        <v>0</v>
      </c>
      <c r="J99" s="31" t="s">
        <v>15</v>
      </c>
      <c r="K99" s="31" t="s">
        <v>15</v>
      </c>
      <c r="L99" s="31"/>
      <c r="M99" s="31" t="n">
        <f aca="false">H99+I99+J99+K99</f>
        <v>0</v>
      </c>
      <c r="N99" s="31"/>
      <c r="O99" s="31" t="n">
        <f aca="false">G99-M99</f>
        <v>4000000</v>
      </c>
      <c r="P99" s="33" t="n">
        <f aca="false">M99/G99*100</f>
        <v>0</v>
      </c>
    </row>
    <row r="100" s="28" customFormat="true" ht="27.75" hidden="false" customHeight="true" outlineLevel="0" collapsed="false">
      <c r="A100" s="24" t="s">
        <v>116</v>
      </c>
      <c r="B100" s="24"/>
      <c r="C100" s="25" t="s">
        <v>15</v>
      </c>
      <c r="D100" s="25" t="n">
        <f aca="false">SUM(D101:D101)</f>
        <v>11200000</v>
      </c>
      <c r="E100" s="25" t="s">
        <v>15</v>
      </c>
      <c r="F100" s="25" t="s">
        <v>15</v>
      </c>
      <c r="G100" s="25" t="n">
        <f aca="false">SUM(G101:G101)</f>
        <v>11200000</v>
      </c>
      <c r="H100" s="25" t="s">
        <v>15</v>
      </c>
      <c r="I100" s="25" t="n">
        <f aca="false">SUM(I101:I101)</f>
        <v>480000</v>
      </c>
      <c r="J100" s="25" t="s">
        <v>15</v>
      </c>
      <c r="K100" s="25" t="s">
        <v>15</v>
      </c>
      <c r="L100" s="25"/>
      <c r="M100" s="25" t="n">
        <f aca="false">SUM(M101:N101)</f>
        <v>480000</v>
      </c>
      <c r="N100" s="25"/>
      <c r="O100" s="25" t="n">
        <f aca="false">G100-M100</f>
        <v>10720000</v>
      </c>
      <c r="P100" s="26" t="n">
        <f aca="false">M100/G100*100</f>
        <v>4.28571428571429</v>
      </c>
    </row>
    <row r="101" s="3" customFormat="true" ht="27.75" hidden="false" customHeight="true" outlineLevel="0" collapsed="false">
      <c r="A101" s="34" t="s">
        <v>26</v>
      </c>
      <c r="B101" s="35" t="s">
        <v>27</v>
      </c>
      <c r="C101" s="31" t="s">
        <v>15</v>
      </c>
      <c r="D101" s="31" t="n">
        <v>11200000</v>
      </c>
      <c r="E101" s="31" t="s">
        <v>15</v>
      </c>
      <c r="F101" s="31" t="s">
        <v>15</v>
      </c>
      <c r="G101" s="31" t="n">
        <f aca="false">SUM(D101:F101)</f>
        <v>11200000</v>
      </c>
      <c r="H101" s="31" t="s">
        <v>15</v>
      </c>
      <c r="I101" s="31" t="n">
        <v>480000</v>
      </c>
      <c r="J101" s="31" t="s">
        <v>15</v>
      </c>
      <c r="K101" s="31" t="s">
        <v>15</v>
      </c>
      <c r="L101" s="31"/>
      <c r="M101" s="31" t="n">
        <f aca="false">H101+I101+J101+K101</f>
        <v>480000</v>
      </c>
      <c r="N101" s="31"/>
      <c r="O101" s="31" t="n">
        <f aca="false">G101-M101</f>
        <v>10720000</v>
      </c>
      <c r="P101" s="33" t="n">
        <f aca="false">M101/G101*100</f>
        <v>4.28571428571429</v>
      </c>
    </row>
    <row r="102" s="28" customFormat="true" ht="27" hidden="false" customHeight="true" outlineLevel="0" collapsed="false">
      <c r="A102" s="24" t="s">
        <v>117</v>
      </c>
      <c r="B102" s="24"/>
      <c r="C102" s="25" t="s">
        <v>15</v>
      </c>
      <c r="D102" s="25" t="n">
        <f aca="false">SUM(D103)</f>
        <v>6180000</v>
      </c>
      <c r="E102" s="25" t="s">
        <v>15</v>
      </c>
      <c r="F102" s="25" t="s">
        <v>15</v>
      </c>
      <c r="G102" s="25" t="n">
        <f aca="false">SUM(G103)</f>
        <v>6180000</v>
      </c>
      <c r="H102" s="25" t="s">
        <v>15</v>
      </c>
      <c r="I102" s="25" t="n">
        <f aca="false">I103</f>
        <v>2780000</v>
      </c>
      <c r="J102" s="25" t="s">
        <v>15</v>
      </c>
      <c r="K102" s="56" t="s">
        <v>15</v>
      </c>
      <c r="L102" s="56"/>
      <c r="M102" s="25" t="n">
        <f aca="false">SUM(M103:N103)</f>
        <v>2780000</v>
      </c>
      <c r="N102" s="25"/>
      <c r="O102" s="25" t="n">
        <f aca="false">G102-M102</f>
        <v>3400000</v>
      </c>
      <c r="P102" s="26" t="n">
        <f aca="false">M102/G102*100</f>
        <v>44.9838187702265</v>
      </c>
    </row>
    <row r="103" s="3" customFormat="true" ht="24.4" hidden="false" customHeight="true" outlineLevel="0" collapsed="false">
      <c r="A103" s="34" t="s">
        <v>118</v>
      </c>
      <c r="B103" s="35" t="s">
        <v>119</v>
      </c>
      <c r="C103" s="31" t="s">
        <v>15</v>
      </c>
      <c r="D103" s="31" t="n">
        <v>6180000</v>
      </c>
      <c r="E103" s="31" t="s">
        <v>15</v>
      </c>
      <c r="F103" s="31" t="s">
        <v>15</v>
      </c>
      <c r="G103" s="31" t="n">
        <f aca="false">SUM(D103:F103)</f>
        <v>6180000</v>
      </c>
      <c r="H103" s="31" t="s">
        <v>15</v>
      </c>
      <c r="I103" s="31" t="n">
        <v>2780000</v>
      </c>
      <c r="J103" s="31" t="s">
        <v>15</v>
      </c>
      <c r="K103" s="31" t="s">
        <v>15</v>
      </c>
      <c r="L103" s="31"/>
      <c r="M103" s="31" t="n">
        <f aca="false">SUM(H103:L103)</f>
        <v>2780000</v>
      </c>
      <c r="N103" s="31"/>
      <c r="O103" s="31" t="n">
        <f aca="false">G103-M103</f>
        <v>3400000</v>
      </c>
      <c r="P103" s="33" t="n">
        <f aca="false">M103/G103*100</f>
        <v>44.9838187702265</v>
      </c>
    </row>
    <row r="104" s="28" customFormat="true" ht="27.75" hidden="false" customHeight="true" outlineLevel="0" collapsed="false">
      <c r="A104" s="24" t="s">
        <v>120</v>
      </c>
      <c r="B104" s="24"/>
      <c r="C104" s="25" t="s">
        <v>15</v>
      </c>
      <c r="D104" s="25" t="n">
        <f aca="false">SUM(D105:D106)</f>
        <v>23750000</v>
      </c>
      <c r="E104" s="25" t="s">
        <v>15</v>
      </c>
      <c r="F104" s="25" t="s">
        <v>15</v>
      </c>
      <c r="G104" s="25" t="n">
        <f aca="false">SUM(G105:G106)</f>
        <v>23750000</v>
      </c>
      <c r="H104" s="25" t="s">
        <v>15</v>
      </c>
      <c r="I104" s="25" t="n">
        <f aca="false">SUM(I105:I106)</f>
        <v>4500000</v>
      </c>
      <c r="J104" s="25" t="s">
        <v>15</v>
      </c>
      <c r="K104" s="25" t="s">
        <v>15</v>
      </c>
      <c r="L104" s="25"/>
      <c r="M104" s="25" t="n">
        <f aca="false">SUM(M105:N105)</f>
        <v>0</v>
      </c>
      <c r="N104" s="25"/>
      <c r="O104" s="25" t="n">
        <f aca="false">SUM(O105:O106)</f>
        <v>19250000</v>
      </c>
      <c r="P104" s="26" t="n">
        <f aca="false">M104/G104*100</f>
        <v>0</v>
      </c>
    </row>
    <row r="105" s="3" customFormat="true" ht="27.75" hidden="false" customHeight="true" outlineLevel="0" collapsed="false">
      <c r="A105" s="34" t="s">
        <v>30</v>
      </c>
      <c r="B105" s="35" t="s">
        <v>42</v>
      </c>
      <c r="C105" s="31" t="s">
        <v>15</v>
      </c>
      <c r="D105" s="31" t="n">
        <v>10000000</v>
      </c>
      <c r="E105" s="31" t="s">
        <v>15</v>
      </c>
      <c r="F105" s="31" t="s">
        <v>15</v>
      </c>
      <c r="G105" s="31" t="n">
        <f aca="false">SUM(D105:F105)</f>
        <v>10000000</v>
      </c>
      <c r="H105" s="31" t="s">
        <v>15</v>
      </c>
      <c r="I105" s="31" t="n">
        <v>0</v>
      </c>
      <c r="J105" s="31" t="s">
        <v>15</v>
      </c>
      <c r="K105" s="31" t="s">
        <v>15</v>
      </c>
      <c r="L105" s="31"/>
      <c r="M105" s="31" t="n">
        <f aca="false">SUM(H105:L105)</f>
        <v>0</v>
      </c>
      <c r="N105" s="31"/>
      <c r="O105" s="31" t="n">
        <f aca="false">G105-M105</f>
        <v>10000000</v>
      </c>
      <c r="P105" s="33" t="n">
        <f aca="false">M105/G105*100</f>
        <v>0</v>
      </c>
    </row>
    <row r="106" s="3" customFormat="true" ht="27.75" hidden="false" customHeight="true" outlineLevel="0" collapsed="false">
      <c r="A106" s="34" t="s">
        <v>121</v>
      </c>
      <c r="B106" s="35" t="s">
        <v>122</v>
      </c>
      <c r="C106" s="31" t="s">
        <v>15</v>
      </c>
      <c r="D106" s="31" t="n">
        <v>13750000</v>
      </c>
      <c r="E106" s="31" t="s">
        <v>15</v>
      </c>
      <c r="F106" s="31" t="s">
        <v>15</v>
      </c>
      <c r="G106" s="31" t="n">
        <f aca="false">SUM(D106:F106)</f>
        <v>13750000</v>
      </c>
      <c r="H106" s="31" t="s">
        <v>15</v>
      </c>
      <c r="I106" s="31" t="n">
        <v>4500000</v>
      </c>
      <c r="J106" s="31" t="s">
        <v>15</v>
      </c>
      <c r="K106" s="31" t="s">
        <v>15</v>
      </c>
      <c r="L106" s="31"/>
      <c r="M106" s="31" t="n">
        <f aca="false">SUM(H106:L106)</f>
        <v>4500000</v>
      </c>
      <c r="N106" s="31"/>
      <c r="O106" s="31" t="n">
        <f aca="false">G106-M106</f>
        <v>9250000</v>
      </c>
      <c r="P106" s="33" t="n">
        <f aca="false">M106/G106*100</f>
        <v>32.7272727272727</v>
      </c>
      <c r="Q106" s="37"/>
    </row>
    <row r="107" s="28" customFormat="true" ht="27" hidden="false" customHeight="true" outlineLevel="0" collapsed="false">
      <c r="A107" s="24" t="s">
        <v>123</v>
      </c>
      <c r="B107" s="24"/>
      <c r="C107" s="25" t="s">
        <v>15</v>
      </c>
      <c r="D107" s="25" t="n">
        <f aca="false">SUM(D108:D109)</f>
        <v>732298600</v>
      </c>
      <c r="E107" s="25" t="s">
        <v>15</v>
      </c>
      <c r="F107" s="25" t="s">
        <v>15</v>
      </c>
      <c r="G107" s="25" t="n">
        <f aca="false">SUM(G108:G109)</f>
        <v>732298600</v>
      </c>
      <c r="H107" s="25" t="s">
        <v>15</v>
      </c>
      <c r="I107" s="25" t="n">
        <f aca="false">I108+I109</f>
        <v>237199993</v>
      </c>
      <c r="J107" s="25" t="s">
        <v>15</v>
      </c>
      <c r="K107" s="25" t="s">
        <v>15</v>
      </c>
      <c r="L107" s="25"/>
      <c r="M107" s="25" t="n">
        <f aca="false">SUM(M108:N109)</f>
        <v>237199993</v>
      </c>
      <c r="N107" s="25"/>
      <c r="O107" s="25" t="n">
        <f aca="false">SUM(O108:O109)</f>
        <v>495098607</v>
      </c>
      <c r="P107" s="26" t="n">
        <f aca="false">M107/G107*100</f>
        <v>32.3911575141616</v>
      </c>
    </row>
    <row r="108" s="3" customFormat="true" ht="24.4" hidden="false" customHeight="true" outlineLevel="0" collapsed="false">
      <c r="A108" s="34" t="s">
        <v>124</v>
      </c>
      <c r="B108" s="35" t="s">
        <v>125</v>
      </c>
      <c r="C108" s="31" t="s">
        <v>15</v>
      </c>
      <c r="D108" s="31" t="n">
        <v>36000000</v>
      </c>
      <c r="E108" s="31" t="s">
        <v>15</v>
      </c>
      <c r="F108" s="31" t="s">
        <v>15</v>
      </c>
      <c r="G108" s="31" t="n">
        <f aca="false">SUM(D108:F108)</f>
        <v>36000000</v>
      </c>
      <c r="H108" s="31" t="s">
        <v>15</v>
      </c>
      <c r="I108" s="32" t="n">
        <v>6000000</v>
      </c>
      <c r="J108" s="31" t="s">
        <v>15</v>
      </c>
      <c r="K108" s="31" t="s">
        <v>15</v>
      </c>
      <c r="L108" s="31"/>
      <c r="M108" s="31" t="n">
        <f aca="false">SUM(H108:L108)</f>
        <v>6000000</v>
      </c>
      <c r="N108" s="31"/>
      <c r="O108" s="31" t="n">
        <f aca="false">G108-M108</f>
        <v>30000000</v>
      </c>
      <c r="P108" s="33" t="n">
        <f aca="false">M108/G108*100</f>
        <v>16.6666666666667</v>
      </c>
    </row>
    <row r="109" s="3" customFormat="true" ht="24.4" hidden="false" customHeight="true" outlineLevel="0" collapsed="false">
      <c r="A109" s="54" t="s">
        <v>36</v>
      </c>
      <c r="B109" s="35" t="s">
        <v>37</v>
      </c>
      <c r="C109" s="31" t="s">
        <v>15</v>
      </c>
      <c r="D109" s="31" t="n">
        <v>696298600</v>
      </c>
      <c r="E109" s="31" t="s">
        <v>15</v>
      </c>
      <c r="F109" s="31" t="s">
        <v>15</v>
      </c>
      <c r="G109" s="31" t="n">
        <f aca="false">SUM(D109:F109)</f>
        <v>696298600</v>
      </c>
      <c r="H109" s="31" t="s">
        <v>15</v>
      </c>
      <c r="I109" s="31" t="n">
        <f aca="false">155049993+76150000</f>
        <v>231199993</v>
      </c>
      <c r="J109" s="31" t="s">
        <v>15</v>
      </c>
      <c r="K109" s="31" t="s">
        <v>15</v>
      </c>
      <c r="L109" s="31"/>
      <c r="M109" s="31" t="n">
        <f aca="false">SUM(H109:L109)</f>
        <v>231199993</v>
      </c>
      <c r="N109" s="31"/>
      <c r="O109" s="31" t="n">
        <f aca="false">G109-M109</f>
        <v>465098607</v>
      </c>
      <c r="P109" s="33" t="n">
        <f aca="false">M109/G109*100</f>
        <v>33.2041444575646</v>
      </c>
    </row>
    <row r="110" s="23" customFormat="true" ht="15.75" hidden="false" customHeight="true" outlineLevel="0" collapsed="false">
      <c r="A110" s="50" t="s">
        <v>126</v>
      </c>
      <c r="B110" s="50"/>
      <c r="C110" s="50"/>
      <c r="D110" s="50"/>
      <c r="E110" s="50"/>
      <c r="F110" s="50"/>
      <c r="G110" s="51"/>
      <c r="H110" s="51"/>
      <c r="I110" s="51"/>
      <c r="J110" s="51"/>
      <c r="K110" s="51"/>
      <c r="L110" s="51"/>
      <c r="M110" s="51"/>
      <c r="N110" s="51"/>
      <c r="O110" s="51"/>
      <c r="P110" s="52" t="n">
        <f aca="false">SUM(P111+P118+P121)/3</f>
        <v>22.7110485577732</v>
      </c>
    </row>
    <row r="111" s="28" customFormat="true" ht="30" hidden="false" customHeight="true" outlineLevel="0" collapsed="false">
      <c r="A111" s="24" t="s">
        <v>127</v>
      </c>
      <c r="B111" s="24"/>
      <c r="C111" s="53" t="s">
        <v>15</v>
      </c>
      <c r="D111" s="25" t="n">
        <f aca="false">SUM(D112:D117)</f>
        <v>8830000</v>
      </c>
      <c r="E111" s="25" t="s">
        <v>15</v>
      </c>
      <c r="F111" s="25" t="s">
        <v>15</v>
      </c>
      <c r="G111" s="25" t="n">
        <f aca="false">SUM(G112:G117)</f>
        <v>8830000</v>
      </c>
      <c r="H111" s="25" t="s">
        <v>15</v>
      </c>
      <c r="I111" s="25" t="n">
        <f aca="false">SUM(I112:I117)</f>
        <v>300000</v>
      </c>
      <c r="J111" s="25" t="s">
        <v>15</v>
      </c>
      <c r="K111" s="25" t="s">
        <v>15</v>
      </c>
      <c r="L111" s="25"/>
      <c r="M111" s="25" t="n">
        <v>0</v>
      </c>
      <c r="N111" s="25"/>
      <c r="O111" s="25" t="n">
        <f aca="false">SUM(O112:O117)</f>
        <v>8530000</v>
      </c>
      <c r="P111" s="26" t="n">
        <f aca="false">M111/G111*100</f>
        <v>0</v>
      </c>
    </row>
    <row r="112" s="3" customFormat="true" ht="24.4" hidden="false" customHeight="true" outlineLevel="0" collapsed="false">
      <c r="A112" s="34" t="s">
        <v>22</v>
      </c>
      <c r="B112" s="35" t="s">
        <v>23</v>
      </c>
      <c r="C112" s="31" t="s">
        <v>15</v>
      </c>
      <c r="D112" s="31" t="n">
        <v>1399000</v>
      </c>
      <c r="E112" s="31" t="n">
        <v>0</v>
      </c>
      <c r="F112" s="31" t="s">
        <v>15</v>
      </c>
      <c r="G112" s="31" t="n">
        <f aca="false">SUM(C112:F112)</f>
        <v>1399000</v>
      </c>
      <c r="H112" s="31" t="s">
        <v>15</v>
      </c>
      <c r="I112" s="31" t="n">
        <v>0</v>
      </c>
      <c r="J112" s="31" t="s">
        <v>15</v>
      </c>
      <c r="K112" s="31" t="s">
        <v>15</v>
      </c>
      <c r="L112" s="31"/>
      <c r="M112" s="31" t="n">
        <f aca="false">SUM(H112:L112)</f>
        <v>0</v>
      </c>
      <c r="N112" s="31"/>
      <c r="O112" s="31" t="n">
        <f aca="false">G112-M112</f>
        <v>1399000</v>
      </c>
      <c r="P112" s="33" t="n">
        <f aca="false">M112/G112*100</f>
        <v>0</v>
      </c>
    </row>
    <row r="113" s="3" customFormat="true" ht="27.75" hidden="false" customHeight="true" outlineLevel="0" collapsed="false">
      <c r="A113" s="34" t="s">
        <v>24</v>
      </c>
      <c r="B113" s="35" t="s">
        <v>39</v>
      </c>
      <c r="C113" s="31" t="s">
        <v>15</v>
      </c>
      <c r="D113" s="31" t="n">
        <v>1906000</v>
      </c>
      <c r="E113" s="31" t="s">
        <v>15</v>
      </c>
      <c r="F113" s="31" t="s">
        <v>15</v>
      </c>
      <c r="G113" s="31" t="n">
        <f aca="false">SUM(C113:F113)</f>
        <v>1906000</v>
      </c>
      <c r="H113" s="31" t="s">
        <v>15</v>
      </c>
      <c r="I113" s="31" t="n">
        <v>0</v>
      </c>
      <c r="J113" s="31" t="s">
        <v>15</v>
      </c>
      <c r="K113" s="31" t="s">
        <v>15</v>
      </c>
      <c r="L113" s="31"/>
      <c r="M113" s="31" t="n">
        <f aca="false">SUM(H113:L113)</f>
        <v>0</v>
      </c>
      <c r="N113" s="31"/>
      <c r="O113" s="31" t="n">
        <f aca="false">G113-M113</f>
        <v>1906000</v>
      </c>
      <c r="P113" s="33" t="n">
        <f aca="false">M113/G113*100</f>
        <v>0</v>
      </c>
    </row>
    <row r="114" s="3" customFormat="true" ht="27.75" hidden="false" customHeight="true" outlineLevel="0" collapsed="false">
      <c r="A114" s="34" t="s">
        <v>26</v>
      </c>
      <c r="B114" s="35" t="s">
        <v>27</v>
      </c>
      <c r="C114" s="31" t="s">
        <v>15</v>
      </c>
      <c r="D114" s="31" t="n">
        <v>1425000</v>
      </c>
      <c r="E114" s="31" t="s">
        <v>15</v>
      </c>
      <c r="F114" s="31" t="s">
        <v>15</v>
      </c>
      <c r="G114" s="31" t="n">
        <f aca="false">SUM(C114:F114)</f>
        <v>1425000</v>
      </c>
      <c r="H114" s="31" t="s">
        <v>15</v>
      </c>
      <c r="I114" s="31" t="n">
        <v>0</v>
      </c>
      <c r="J114" s="31" t="s">
        <v>15</v>
      </c>
      <c r="K114" s="31" t="s">
        <v>15</v>
      </c>
      <c r="L114" s="31"/>
      <c r="M114" s="31" t="n">
        <f aca="false">SUM(H114:L114)</f>
        <v>0</v>
      </c>
      <c r="N114" s="31"/>
      <c r="O114" s="31" t="n">
        <f aca="false">G114-M114</f>
        <v>1425000</v>
      </c>
      <c r="P114" s="33" t="n">
        <f aca="false">M114/G114*100</f>
        <v>0</v>
      </c>
    </row>
    <row r="115" s="3" customFormat="true" ht="27" hidden="false" customHeight="true" outlineLevel="0" collapsed="false">
      <c r="A115" s="34" t="s">
        <v>128</v>
      </c>
      <c r="B115" s="35" t="s">
        <v>129</v>
      </c>
      <c r="C115" s="31" t="s">
        <v>15</v>
      </c>
      <c r="D115" s="31" t="n">
        <v>2100000</v>
      </c>
      <c r="E115" s="31" t="s">
        <v>15</v>
      </c>
      <c r="F115" s="31" t="s">
        <v>15</v>
      </c>
      <c r="G115" s="31" t="n">
        <f aca="false">SUM(C115:F115)</f>
        <v>2100000</v>
      </c>
      <c r="H115" s="31" t="s">
        <v>15</v>
      </c>
      <c r="I115" s="31" t="n">
        <v>300000</v>
      </c>
      <c r="J115" s="31" t="s">
        <v>15</v>
      </c>
      <c r="K115" s="31" t="s">
        <v>15</v>
      </c>
      <c r="L115" s="31"/>
      <c r="M115" s="31" t="n">
        <f aca="false">SUM(H115:L115)</f>
        <v>300000</v>
      </c>
      <c r="N115" s="31"/>
      <c r="O115" s="31" t="n">
        <f aca="false">G115-M115</f>
        <v>1800000</v>
      </c>
      <c r="P115" s="38" t="n">
        <f aca="false">M115/G115*100</f>
        <v>14.2857142857143</v>
      </c>
    </row>
    <row r="116" s="3" customFormat="true" ht="27" hidden="false" customHeight="true" outlineLevel="0" collapsed="false">
      <c r="A116" s="34" t="s">
        <v>28</v>
      </c>
      <c r="B116" s="35" t="s">
        <v>41</v>
      </c>
      <c r="C116" s="31" t="s">
        <v>15</v>
      </c>
      <c r="D116" s="31" t="n">
        <v>1250000</v>
      </c>
      <c r="E116" s="31" t="s">
        <v>15</v>
      </c>
      <c r="F116" s="31" t="s">
        <v>15</v>
      </c>
      <c r="G116" s="31" t="n">
        <f aca="false">SUM(C116:F116)</f>
        <v>1250000</v>
      </c>
      <c r="H116" s="31" t="s">
        <v>15</v>
      </c>
      <c r="I116" s="31" t="n">
        <v>0</v>
      </c>
      <c r="J116" s="31" t="s">
        <v>15</v>
      </c>
      <c r="K116" s="31" t="s">
        <v>15</v>
      </c>
      <c r="L116" s="31"/>
      <c r="M116" s="31" t="n">
        <v>0</v>
      </c>
      <c r="N116" s="31"/>
      <c r="O116" s="31" t="n">
        <f aca="false">G116-M116</f>
        <v>1250000</v>
      </c>
      <c r="P116" s="38" t="n">
        <f aca="false">M116/G116*100</f>
        <v>0</v>
      </c>
    </row>
    <row r="117" s="3" customFormat="true" ht="24" hidden="false" customHeight="true" outlineLevel="0" collapsed="false">
      <c r="A117" s="34" t="s">
        <v>130</v>
      </c>
      <c r="B117" s="35" t="s">
        <v>131</v>
      </c>
      <c r="C117" s="31" t="s">
        <v>15</v>
      </c>
      <c r="D117" s="31" t="n">
        <v>750000</v>
      </c>
      <c r="E117" s="31" t="s">
        <v>15</v>
      </c>
      <c r="F117" s="31" t="s">
        <v>15</v>
      </c>
      <c r="G117" s="31" t="n">
        <f aca="false">SUM(C117:F117)</f>
        <v>750000</v>
      </c>
      <c r="H117" s="31" t="s">
        <v>15</v>
      </c>
      <c r="I117" s="31" t="n">
        <v>0</v>
      </c>
      <c r="J117" s="31" t="s">
        <v>15</v>
      </c>
      <c r="K117" s="31" t="s">
        <v>15</v>
      </c>
      <c r="L117" s="31"/>
      <c r="M117" s="31" t="n">
        <f aca="false">SUM(H117:L117)</f>
        <v>0</v>
      </c>
      <c r="N117" s="31"/>
      <c r="O117" s="31" t="n">
        <f aca="false">G117-M117</f>
        <v>750000</v>
      </c>
      <c r="P117" s="38" t="n">
        <f aca="false">M117/G117*100</f>
        <v>0</v>
      </c>
    </row>
    <row r="118" s="28" customFormat="true" ht="30" hidden="false" customHeight="true" outlineLevel="0" collapsed="false">
      <c r="A118" s="24" t="s">
        <v>132</v>
      </c>
      <c r="B118" s="24"/>
      <c r="C118" s="53" t="s">
        <v>15</v>
      </c>
      <c r="D118" s="25" t="n">
        <f aca="false">SUM(D119:D120)</f>
        <v>74603000</v>
      </c>
      <c r="E118" s="25" t="s">
        <v>15</v>
      </c>
      <c r="F118" s="25" t="s">
        <v>15</v>
      </c>
      <c r="G118" s="25" t="n">
        <f aca="false">SUM(G119:G120)</f>
        <v>74603000</v>
      </c>
      <c r="H118" s="25" t="s">
        <v>15</v>
      </c>
      <c r="I118" s="25" t="n">
        <f aca="false">SUM(I119:I120)</f>
        <v>25961704</v>
      </c>
      <c r="J118" s="25" t="s">
        <v>15</v>
      </c>
      <c r="K118" s="25" t="s">
        <v>15</v>
      </c>
      <c r="L118" s="25"/>
      <c r="M118" s="25" t="n">
        <f aca="false">SUM(M119:N120)</f>
        <v>25961704</v>
      </c>
      <c r="N118" s="25"/>
      <c r="O118" s="25" t="n">
        <f aca="false">G118-M118</f>
        <v>48641296</v>
      </c>
      <c r="P118" s="26" t="n">
        <f aca="false">M118/G118*100</f>
        <v>34.7998123399863</v>
      </c>
    </row>
    <row r="119" s="3" customFormat="true" ht="24.4" hidden="false" customHeight="true" outlineLevel="0" collapsed="false">
      <c r="A119" s="34" t="s">
        <v>133</v>
      </c>
      <c r="B119" s="35" t="s">
        <v>134</v>
      </c>
      <c r="C119" s="31" t="s">
        <v>15</v>
      </c>
      <c r="D119" s="31" t="n">
        <v>2403000</v>
      </c>
      <c r="E119" s="31" t="s">
        <v>15</v>
      </c>
      <c r="F119" s="31" t="s">
        <v>15</v>
      </c>
      <c r="G119" s="31" t="n">
        <f aca="false">SUM(C119:F119)</f>
        <v>2403000</v>
      </c>
      <c r="H119" s="31" t="s">
        <v>15</v>
      </c>
      <c r="I119" s="31" t="n">
        <v>302750</v>
      </c>
      <c r="J119" s="31" t="s">
        <v>15</v>
      </c>
      <c r="K119" s="31" t="s">
        <v>15</v>
      </c>
      <c r="L119" s="31"/>
      <c r="M119" s="31" t="n">
        <f aca="false">SUM(H119:L119)</f>
        <v>302750</v>
      </c>
      <c r="N119" s="31"/>
      <c r="O119" s="31" t="n">
        <f aca="false">G119-M119</f>
        <v>2100250</v>
      </c>
      <c r="P119" s="33" t="n">
        <f aca="false">M119/G119*100</f>
        <v>12.598834789846</v>
      </c>
    </row>
    <row r="120" s="3" customFormat="true" ht="27.75" hidden="false" customHeight="true" outlineLevel="0" collapsed="false">
      <c r="A120" s="34" t="s">
        <v>135</v>
      </c>
      <c r="B120" s="35" t="s">
        <v>136</v>
      </c>
      <c r="C120" s="31" t="s">
        <v>15</v>
      </c>
      <c r="D120" s="57" t="n">
        <v>72200000</v>
      </c>
      <c r="E120" s="31" t="s">
        <v>15</v>
      </c>
      <c r="F120" s="31" t="s">
        <v>15</v>
      </c>
      <c r="G120" s="31" t="n">
        <f aca="false">SUM(C120:F120)</f>
        <v>72200000</v>
      </c>
      <c r="H120" s="31" t="s">
        <v>15</v>
      </c>
      <c r="I120" s="58" t="n">
        <v>25658954</v>
      </c>
      <c r="J120" s="31" t="s">
        <v>15</v>
      </c>
      <c r="K120" s="31" t="s">
        <v>15</v>
      </c>
      <c r="L120" s="31"/>
      <c r="M120" s="31" t="n">
        <f aca="false">SUM(H120:L120)</f>
        <v>25658954</v>
      </c>
      <c r="N120" s="31"/>
      <c r="O120" s="31" t="n">
        <f aca="false">G120-M120</f>
        <v>46541046</v>
      </c>
      <c r="P120" s="33" t="n">
        <f aca="false">M120/G120*100</f>
        <v>35.5387174515235</v>
      </c>
    </row>
    <row r="121" s="28" customFormat="true" ht="30" hidden="false" customHeight="true" outlineLevel="0" collapsed="false">
      <c r="A121" s="24" t="s">
        <v>137</v>
      </c>
      <c r="B121" s="24"/>
      <c r="C121" s="53" t="s">
        <v>15</v>
      </c>
      <c r="D121" s="25" t="n">
        <f aca="false">SUM(D122:D124)</f>
        <v>75000000</v>
      </c>
      <c r="E121" s="25" t="s">
        <v>15</v>
      </c>
      <c r="F121" s="25" t="s">
        <v>15</v>
      </c>
      <c r="G121" s="25" t="n">
        <f aca="false">SUM(G122:G124)</f>
        <v>75000000</v>
      </c>
      <c r="H121" s="25" t="s">
        <v>15</v>
      </c>
      <c r="I121" s="25" t="n">
        <f aca="false">SUM(I122:I124)</f>
        <v>25000000</v>
      </c>
      <c r="J121" s="25" t="s">
        <v>15</v>
      </c>
      <c r="K121" s="25" t="s">
        <v>15</v>
      </c>
      <c r="L121" s="25"/>
      <c r="M121" s="25" t="n">
        <f aca="false">SUM(M122:N124)</f>
        <v>25000000</v>
      </c>
      <c r="N121" s="25"/>
      <c r="O121" s="25" t="n">
        <f aca="false">G121-M121</f>
        <v>50000000</v>
      </c>
      <c r="P121" s="26" t="n">
        <f aca="false">M121/G121*100</f>
        <v>33.3333333333333</v>
      </c>
    </row>
    <row r="122" s="3" customFormat="true" ht="24.4" hidden="false" customHeight="true" outlineLevel="0" collapsed="false">
      <c r="A122" s="36" t="s">
        <v>138</v>
      </c>
      <c r="B122" s="35" t="s">
        <v>139</v>
      </c>
      <c r="C122" s="31" t="s">
        <v>15</v>
      </c>
      <c r="D122" s="31" t="n">
        <v>24000000</v>
      </c>
      <c r="E122" s="31" t="s">
        <v>15</v>
      </c>
      <c r="F122" s="31" t="s">
        <v>15</v>
      </c>
      <c r="G122" s="31" t="n">
        <f aca="false">SUM(C122:F122)</f>
        <v>24000000</v>
      </c>
      <c r="H122" s="31" t="s">
        <v>15</v>
      </c>
      <c r="I122" s="31" t="n">
        <v>8000000</v>
      </c>
      <c r="J122" s="31" t="s">
        <v>15</v>
      </c>
      <c r="K122" s="31" t="s">
        <v>15</v>
      </c>
      <c r="L122" s="31"/>
      <c r="M122" s="31" t="n">
        <f aca="false">SUM(H122:L122)</f>
        <v>8000000</v>
      </c>
      <c r="N122" s="31"/>
      <c r="O122" s="31" t="n">
        <f aca="false">G122-M122</f>
        <v>16000000</v>
      </c>
      <c r="P122" s="33" t="n">
        <f aca="false">M122/G122*100</f>
        <v>33.3333333333333</v>
      </c>
    </row>
    <row r="123" s="3" customFormat="true" ht="27.75" hidden="false" customHeight="true" outlineLevel="0" collapsed="false">
      <c r="A123" s="54" t="s">
        <v>140</v>
      </c>
      <c r="B123" s="59" t="s">
        <v>141</v>
      </c>
      <c r="C123" s="31" t="s">
        <v>15</v>
      </c>
      <c r="D123" s="31" t="n">
        <v>30000000</v>
      </c>
      <c r="E123" s="31" t="s">
        <v>15</v>
      </c>
      <c r="F123" s="31" t="s">
        <v>15</v>
      </c>
      <c r="G123" s="31" t="n">
        <f aca="false">SUM(C123:F123)</f>
        <v>30000000</v>
      </c>
      <c r="H123" s="31" t="s">
        <v>15</v>
      </c>
      <c r="I123" s="31" t="n">
        <v>10000000</v>
      </c>
      <c r="J123" s="31" t="s">
        <v>15</v>
      </c>
      <c r="K123" s="31" t="s">
        <v>15</v>
      </c>
      <c r="L123" s="31"/>
      <c r="M123" s="31" t="n">
        <f aca="false">SUM(H123:L123)</f>
        <v>10000000</v>
      </c>
      <c r="N123" s="31"/>
      <c r="O123" s="31" t="n">
        <f aca="false">G123-M123</f>
        <v>20000000</v>
      </c>
      <c r="P123" s="33" t="n">
        <f aca="false">M123/G123*100</f>
        <v>33.3333333333333</v>
      </c>
    </row>
    <row r="124" s="3" customFormat="true" ht="27.75" hidden="false" customHeight="true" outlineLevel="0" collapsed="false">
      <c r="A124" s="60" t="s">
        <v>142</v>
      </c>
      <c r="B124" s="35" t="s">
        <v>143</v>
      </c>
      <c r="C124" s="43" t="s">
        <v>15</v>
      </c>
      <c r="D124" s="31" t="n">
        <v>21000000</v>
      </c>
      <c r="E124" s="31" t="s">
        <v>15</v>
      </c>
      <c r="F124" s="31" t="s">
        <v>15</v>
      </c>
      <c r="G124" s="31" t="n">
        <f aca="false">SUM(C124:F124)</f>
        <v>21000000</v>
      </c>
      <c r="H124" s="31" t="s">
        <v>15</v>
      </c>
      <c r="I124" s="31" t="n">
        <v>7000000</v>
      </c>
      <c r="J124" s="31" t="s">
        <v>15</v>
      </c>
      <c r="K124" s="31" t="s">
        <v>15</v>
      </c>
      <c r="L124" s="31"/>
      <c r="M124" s="31" t="n">
        <f aca="false">SUM(H124:L124)</f>
        <v>7000000</v>
      </c>
      <c r="N124" s="31"/>
      <c r="O124" s="31" t="n">
        <f aca="false">G124-M124</f>
        <v>14000000</v>
      </c>
      <c r="P124" s="33" t="n">
        <f aca="false">M124/G124*100</f>
        <v>33.3333333333333</v>
      </c>
    </row>
    <row r="125" s="23" customFormat="true" ht="15.75" hidden="false" customHeight="true" outlineLevel="0" collapsed="false">
      <c r="A125" s="50" t="s">
        <v>144</v>
      </c>
      <c r="B125" s="50"/>
      <c r="C125" s="50"/>
      <c r="D125" s="50"/>
      <c r="E125" s="50"/>
      <c r="F125" s="50"/>
      <c r="G125" s="50"/>
      <c r="H125" s="51"/>
      <c r="I125" s="51"/>
      <c r="J125" s="51"/>
      <c r="K125" s="51"/>
      <c r="L125" s="51"/>
      <c r="M125" s="51"/>
      <c r="N125" s="51"/>
      <c r="O125" s="51"/>
      <c r="P125" s="52" t="n">
        <f aca="false">SUM(P126+P131+P135)/3</f>
        <v>1.26031612812981</v>
      </c>
    </row>
    <row r="126" s="28" customFormat="true" ht="37.5" hidden="false" customHeight="true" outlineLevel="0" collapsed="false">
      <c r="A126" s="24" t="s">
        <v>145</v>
      </c>
      <c r="B126" s="24"/>
      <c r="C126" s="53" t="s">
        <v>15</v>
      </c>
      <c r="D126" s="25" t="n">
        <f aca="false">SUM(D127:D130)</f>
        <v>47660000</v>
      </c>
      <c r="E126" s="25" t="s">
        <v>15</v>
      </c>
      <c r="F126" s="25" t="s">
        <v>15</v>
      </c>
      <c r="G126" s="25" t="n">
        <f aca="false">SUM(G127:G130)</f>
        <v>47660000</v>
      </c>
      <c r="H126" s="25" t="s">
        <v>15</v>
      </c>
      <c r="I126" s="25" t="n">
        <f aca="false">SUM(I127:I129)</f>
        <v>1802000</v>
      </c>
      <c r="J126" s="25" t="s">
        <v>15</v>
      </c>
      <c r="K126" s="25" t="s">
        <v>15</v>
      </c>
      <c r="L126" s="25"/>
      <c r="M126" s="25" t="n">
        <f aca="false">SUM(M127:N129)</f>
        <v>1802000</v>
      </c>
      <c r="N126" s="25"/>
      <c r="O126" s="25" t="n">
        <f aca="false">G126-M126</f>
        <v>45858000</v>
      </c>
      <c r="P126" s="26" t="n">
        <f aca="false">M126/G126*100</f>
        <v>3.78094838438943</v>
      </c>
    </row>
    <row r="127" s="3" customFormat="true" ht="24.4" hidden="false" customHeight="true" outlineLevel="0" collapsed="false">
      <c r="A127" s="36" t="s">
        <v>146</v>
      </c>
      <c r="B127" s="35" t="s">
        <v>147</v>
      </c>
      <c r="C127" s="31" t="s">
        <v>15</v>
      </c>
      <c r="D127" s="31" t="n">
        <v>6560000</v>
      </c>
      <c r="E127" s="31" t="s">
        <v>15</v>
      </c>
      <c r="F127" s="31" t="s">
        <v>15</v>
      </c>
      <c r="G127" s="31" t="n">
        <f aca="false">SUM(C127:F127)</f>
        <v>6560000</v>
      </c>
      <c r="H127" s="31" t="s">
        <v>15</v>
      </c>
      <c r="I127" s="31" t="n">
        <v>0</v>
      </c>
      <c r="J127" s="31" t="s">
        <v>15</v>
      </c>
      <c r="K127" s="31" t="s">
        <v>15</v>
      </c>
      <c r="L127" s="31"/>
      <c r="M127" s="31" t="n">
        <f aca="false">SUM(H127:L127)</f>
        <v>0</v>
      </c>
      <c r="N127" s="31"/>
      <c r="O127" s="31" t="n">
        <f aca="false">G127-M127</f>
        <v>6560000</v>
      </c>
      <c r="P127" s="33" t="n">
        <f aca="false">M127/G127*100</f>
        <v>0</v>
      </c>
    </row>
    <row r="128" s="3" customFormat="true" ht="27.75" hidden="false" customHeight="true" outlineLevel="0" collapsed="false">
      <c r="A128" s="36" t="s">
        <v>148</v>
      </c>
      <c r="B128" s="35" t="s">
        <v>149</v>
      </c>
      <c r="C128" s="31" t="s">
        <v>15</v>
      </c>
      <c r="D128" s="31" t="n">
        <v>25100000</v>
      </c>
      <c r="E128" s="31" t="s">
        <v>15</v>
      </c>
      <c r="F128" s="31" t="s">
        <v>15</v>
      </c>
      <c r="G128" s="31" t="n">
        <f aca="false">SUM(C128:F128)</f>
        <v>25100000</v>
      </c>
      <c r="H128" s="31" t="s">
        <v>15</v>
      </c>
      <c r="I128" s="31" t="n">
        <v>0</v>
      </c>
      <c r="J128" s="31" t="s">
        <v>15</v>
      </c>
      <c r="K128" s="31" t="s">
        <v>15</v>
      </c>
      <c r="L128" s="31"/>
      <c r="M128" s="31" t="n">
        <f aca="false">SUM(H128:L128)</f>
        <v>0</v>
      </c>
      <c r="N128" s="31"/>
      <c r="O128" s="31" t="n">
        <f aca="false">G128-M128</f>
        <v>25100000</v>
      </c>
      <c r="P128" s="33" t="n">
        <f aca="false">M128/G128*100</f>
        <v>0</v>
      </c>
    </row>
    <row r="129" s="3" customFormat="true" ht="50.25" hidden="false" customHeight="true" outlineLevel="0" collapsed="false">
      <c r="A129" s="36" t="s">
        <v>150</v>
      </c>
      <c r="B129" s="54" t="s">
        <v>151</v>
      </c>
      <c r="C129" s="31" t="s">
        <v>15</v>
      </c>
      <c r="D129" s="31" t="n">
        <v>6500000</v>
      </c>
      <c r="E129" s="31" t="s">
        <v>15</v>
      </c>
      <c r="F129" s="31" t="s">
        <v>15</v>
      </c>
      <c r="G129" s="31" t="n">
        <f aca="false">SUM(C129:F129)</f>
        <v>6500000</v>
      </c>
      <c r="H129" s="31" t="s">
        <v>15</v>
      </c>
      <c r="I129" s="31" t="n">
        <v>1802000</v>
      </c>
      <c r="J129" s="31" t="s">
        <v>15</v>
      </c>
      <c r="K129" s="31" t="s">
        <v>15</v>
      </c>
      <c r="L129" s="31"/>
      <c r="M129" s="31" t="n">
        <f aca="false">SUM(H129:L129)</f>
        <v>1802000</v>
      </c>
      <c r="N129" s="31"/>
      <c r="O129" s="31" t="n">
        <f aca="false">G129-M129</f>
        <v>4698000</v>
      </c>
      <c r="P129" s="33" t="n">
        <f aca="false">M129/G129*100</f>
        <v>27.7230769230769</v>
      </c>
    </row>
    <row r="130" s="3" customFormat="true" ht="50.25" hidden="false" customHeight="true" outlineLevel="0" collapsed="false">
      <c r="A130" s="36" t="s">
        <v>152</v>
      </c>
      <c r="B130" s="54" t="s">
        <v>153</v>
      </c>
      <c r="C130" s="31" t="s">
        <v>15</v>
      </c>
      <c r="D130" s="31" t="n">
        <v>9500000</v>
      </c>
      <c r="E130" s="31" t="s">
        <v>15</v>
      </c>
      <c r="F130" s="31" t="s">
        <v>15</v>
      </c>
      <c r="G130" s="31" t="n">
        <f aca="false">SUM(C130:F130)</f>
        <v>9500000</v>
      </c>
      <c r="H130" s="31" t="s">
        <v>15</v>
      </c>
      <c r="I130" s="31" t="n">
        <v>0</v>
      </c>
      <c r="J130" s="31" t="s">
        <v>15</v>
      </c>
      <c r="K130" s="31" t="s">
        <v>15</v>
      </c>
      <c r="L130" s="31"/>
      <c r="M130" s="31" t="n">
        <f aca="false">SUM(H130:L130)</f>
        <v>0</v>
      </c>
      <c r="N130" s="31"/>
      <c r="O130" s="31" t="n">
        <f aca="false">G130-M130</f>
        <v>9500000</v>
      </c>
      <c r="P130" s="33" t="n">
        <f aca="false">M130/G130*100</f>
        <v>0</v>
      </c>
    </row>
    <row r="131" s="28" customFormat="true" ht="23.25" hidden="false" customHeight="true" outlineLevel="0" collapsed="false">
      <c r="A131" s="24" t="s">
        <v>154</v>
      </c>
      <c r="B131" s="24"/>
      <c r="C131" s="53" t="s">
        <v>15</v>
      </c>
      <c r="D131" s="25" t="n">
        <f aca="false">SUM(D132:D134)</f>
        <v>31510000</v>
      </c>
      <c r="E131" s="25" t="s">
        <v>15</v>
      </c>
      <c r="F131" s="25" t="s">
        <v>15</v>
      </c>
      <c r="G131" s="25" t="n">
        <f aca="false">SUM(G132:G134)</f>
        <v>31510000</v>
      </c>
      <c r="H131" s="25" t="s">
        <v>15</v>
      </c>
      <c r="I131" s="25" t="n">
        <f aca="false">SUM(I132:I134)</f>
        <v>0</v>
      </c>
      <c r="J131" s="25" t="s">
        <v>15</v>
      </c>
      <c r="K131" s="25" t="s">
        <v>15</v>
      </c>
      <c r="L131" s="25"/>
      <c r="M131" s="25" t="n">
        <f aca="false">SUM(M132:N134)</f>
        <v>0</v>
      </c>
      <c r="N131" s="25"/>
      <c r="O131" s="25" t="n">
        <f aca="false">G131-M131</f>
        <v>31510000</v>
      </c>
      <c r="P131" s="26" t="n">
        <f aca="false">M131/G131*100</f>
        <v>0</v>
      </c>
    </row>
    <row r="132" s="3" customFormat="true" ht="42.75" hidden="false" customHeight="true" outlineLevel="0" collapsed="false">
      <c r="A132" s="36" t="s">
        <v>155</v>
      </c>
      <c r="B132" s="35" t="s">
        <v>156</v>
      </c>
      <c r="C132" s="31" t="s">
        <v>15</v>
      </c>
      <c r="D132" s="31" t="n">
        <v>15250000</v>
      </c>
      <c r="E132" s="31" t="s">
        <v>15</v>
      </c>
      <c r="F132" s="31" t="s">
        <v>15</v>
      </c>
      <c r="G132" s="31" t="n">
        <f aca="false">SUM(C132:F132)</f>
        <v>15250000</v>
      </c>
      <c r="H132" s="31" t="s">
        <v>15</v>
      </c>
      <c r="I132" s="31" t="n">
        <v>0</v>
      </c>
      <c r="J132" s="31" t="s">
        <v>15</v>
      </c>
      <c r="K132" s="31" t="s">
        <v>15</v>
      </c>
      <c r="L132" s="31"/>
      <c r="M132" s="31" t="n">
        <f aca="false">SUM(H132:L132)</f>
        <v>0</v>
      </c>
      <c r="N132" s="31"/>
      <c r="O132" s="31" t="n">
        <f aca="false">G132-M132</f>
        <v>15250000</v>
      </c>
      <c r="P132" s="33" t="n">
        <f aca="false">M132/G132*100</f>
        <v>0</v>
      </c>
    </row>
    <row r="133" s="3" customFormat="true" ht="39" hidden="false" customHeight="true" outlineLevel="0" collapsed="false">
      <c r="A133" s="36" t="s">
        <v>157</v>
      </c>
      <c r="B133" s="35" t="s">
        <v>158</v>
      </c>
      <c r="C133" s="31" t="s">
        <v>15</v>
      </c>
      <c r="D133" s="31" t="n">
        <v>8760000</v>
      </c>
      <c r="E133" s="31" t="s">
        <v>15</v>
      </c>
      <c r="F133" s="31" t="s">
        <v>15</v>
      </c>
      <c r="G133" s="31" t="n">
        <f aca="false">SUM(C133:F133)</f>
        <v>8760000</v>
      </c>
      <c r="H133" s="31" t="s">
        <v>15</v>
      </c>
      <c r="I133" s="31" t="n">
        <v>0</v>
      </c>
      <c r="J133" s="31" t="s">
        <v>15</v>
      </c>
      <c r="K133" s="31" t="s">
        <v>15</v>
      </c>
      <c r="L133" s="31"/>
      <c r="M133" s="31" t="n">
        <f aca="false">SUM(H133:L133)</f>
        <v>0</v>
      </c>
      <c r="N133" s="31"/>
      <c r="O133" s="31" t="n">
        <f aca="false">G133-M133</f>
        <v>8760000</v>
      </c>
      <c r="P133" s="33" t="n">
        <f aca="false">M133/G133*100</f>
        <v>0</v>
      </c>
    </row>
    <row r="134" s="3" customFormat="true" ht="50.25" hidden="false" customHeight="true" outlineLevel="0" collapsed="false">
      <c r="A134" s="36" t="s">
        <v>159</v>
      </c>
      <c r="B134" s="35" t="s">
        <v>160</v>
      </c>
      <c r="C134" s="31" t="s">
        <v>15</v>
      </c>
      <c r="D134" s="31" t="n">
        <v>7500000</v>
      </c>
      <c r="E134" s="31" t="s">
        <v>15</v>
      </c>
      <c r="F134" s="31" t="s">
        <v>15</v>
      </c>
      <c r="G134" s="31" t="n">
        <f aca="false">SUM(C134:F134)</f>
        <v>7500000</v>
      </c>
      <c r="H134" s="31" t="s">
        <v>15</v>
      </c>
      <c r="I134" s="31" t="n">
        <v>0</v>
      </c>
      <c r="J134" s="31" t="s">
        <v>15</v>
      </c>
      <c r="K134" s="31" t="s">
        <v>15</v>
      </c>
      <c r="L134" s="31"/>
      <c r="M134" s="31" t="n">
        <f aca="false">SUM(H134:L134)</f>
        <v>0</v>
      </c>
      <c r="N134" s="31"/>
      <c r="O134" s="31" t="n">
        <f aca="false">G134-M134</f>
        <v>7500000</v>
      </c>
      <c r="P134" s="33" t="n">
        <f aca="false">M134/G134*100</f>
        <v>0</v>
      </c>
    </row>
    <row r="135" s="28" customFormat="true" ht="27.75" hidden="false" customHeight="true" outlineLevel="0" collapsed="false">
      <c r="A135" s="24" t="s">
        <v>161</v>
      </c>
      <c r="B135" s="24"/>
      <c r="C135" s="53" t="s">
        <v>15</v>
      </c>
      <c r="D135" s="25" t="n">
        <f aca="false">D136</f>
        <v>10000000</v>
      </c>
      <c r="E135" s="25" t="s">
        <v>15</v>
      </c>
      <c r="F135" s="25" t="s">
        <v>15</v>
      </c>
      <c r="G135" s="25" t="n">
        <f aca="false">G136</f>
        <v>10000000</v>
      </c>
      <c r="H135" s="25" t="s">
        <v>15</v>
      </c>
      <c r="I135" s="25" t="n">
        <f aca="false">I136</f>
        <v>0</v>
      </c>
      <c r="J135" s="25" t="s">
        <v>15</v>
      </c>
      <c r="K135" s="25" t="s">
        <v>15</v>
      </c>
      <c r="L135" s="25"/>
      <c r="M135" s="25" t="n">
        <f aca="false">M136</f>
        <v>0</v>
      </c>
      <c r="N135" s="25"/>
      <c r="O135" s="25" t="n">
        <f aca="false">G135-M135</f>
        <v>10000000</v>
      </c>
      <c r="P135" s="26" t="n">
        <f aca="false">M135/G135*100</f>
        <v>0</v>
      </c>
    </row>
    <row r="136" s="3" customFormat="true" ht="50.25" hidden="false" customHeight="true" outlineLevel="0" collapsed="false">
      <c r="A136" s="54" t="s">
        <v>162</v>
      </c>
      <c r="B136" s="35" t="s">
        <v>163</v>
      </c>
      <c r="C136" s="31" t="s">
        <v>15</v>
      </c>
      <c r="D136" s="31" t="n">
        <v>10000000</v>
      </c>
      <c r="E136" s="31" t="s">
        <v>15</v>
      </c>
      <c r="F136" s="31" t="s">
        <v>15</v>
      </c>
      <c r="G136" s="31" t="n">
        <f aca="false">SUM(C136:F136)</f>
        <v>10000000</v>
      </c>
      <c r="H136" s="31" t="s">
        <v>15</v>
      </c>
      <c r="I136" s="31" t="n">
        <v>0</v>
      </c>
      <c r="J136" s="31" t="s">
        <v>15</v>
      </c>
      <c r="K136" s="31" t="s">
        <v>15</v>
      </c>
      <c r="L136" s="31"/>
      <c r="M136" s="31" t="n">
        <f aca="false">SUM(H136:L136)</f>
        <v>0</v>
      </c>
      <c r="N136" s="31"/>
      <c r="O136" s="31" t="n">
        <f aca="false">G136-M136</f>
        <v>10000000</v>
      </c>
      <c r="P136" s="38" t="n">
        <f aca="false">M136/G136*100</f>
        <v>0</v>
      </c>
    </row>
    <row r="137" s="19" customFormat="true" ht="17.25" hidden="false" customHeight="true" outlineLevel="0" collapsed="false">
      <c r="A137" s="62" t="s">
        <v>164</v>
      </c>
      <c r="B137" s="62"/>
      <c r="C137" s="62"/>
      <c r="D137" s="62"/>
      <c r="E137" s="62"/>
      <c r="F137" s="62"/>
      <c r="G137" s="62"/>
      <c r="H137" s="62"/>
      <c r="I137" s="63"/>
      <c r="J137" s="63"/>
      <c r="K137" s="63"/>
      <c r="L137" s="63"/>
      <c r="M137" s="63"/>
      <c r="N137" s="63"/>
      <c r="O137" s="63"/>
      <c r="P137" s="64" t="n">
        <f aca="false">SUM(P138+P183+P195)/3</f>
        <v>25.5158590776085</v>
      </c>
    </row>
    <row r="138" s="23" customFormat="true" ht="15.75" hidden="false" customHeight="true" outlineLevel="0" collapsed="false">
      <c r="A138" s="50" t="s">
        <v>165</v>
      </c>
      <c r="B138" s="50"/>
      <c r="C138" s="50"/>
      <c r="D138" s="50"/>
      <c r="E138" s="50"/>
      <c r="F138" s="50"/>
      <c r="G138" s="50"/>
      <c r="H138" s="51"/>
      <c r="I138" s="51"/>
      <c r="J138" s="51"/>
      <c r="K138" s="51"/>
      <c r="L138" s="51"/>
      <c r="M138" s="51"/>
      <c r="N138" s="51"/>
      <c r="O138" s="51"/>
      <c r="P138" s="65" t="n">
        <f aca="false">(P139+P145+P152+P158+P162+P170+P176)/7</f>
        <v>27.6586222252516</v>
      </c>
    </row>
    <row r="139" s="28" customFormat="true" ht="14.5" hidden="false" customHeight="true" outlineLevel="0" collapsed="false">
      <c r="A139" s="24" t="s">
        <v>166</v>
      </c>
      <c r="B139" s="24"/>
      <c r="C139" s="53" t="s">
        <v>15</v>
      </c>
      <c r="D139" s="25" t="n">
        <f aca="false">SUM(D140:D144)</f>
        <v>180980000</v>
      </c>
      <c r="E139" s="25" t="s">
        <v>15</v>
      </c>
      <c r="F139" s="25" t="s">
        <v>15</v>
      </c>
      <c r="G139" s="25" t="n">
        <f aca="false">SUM(G140:G144)</f>
        <v>180980000</v>
      </c>
      <c r="H139" s="25" t="s">
        <v>15</v>
      </c>
      <c r="I139" s="25" t="n">
        <f aca="false">SUM(I140:I144)</f>
        <v>0</v>
      </c>
      <c r="J139" s="25" t="s">
        <v>15</v>
      </c>
      <c r="K139" s="25" t="s">
        <v>15</v>
      </c>
      <c r="L139" s="25"/>
      <c r="M139" s="25" t="n">
        <f aca="false">SUM(M140:N144)</f>
        <v>0</v>
      </c>
      <c r="N139" s="25"/>
      <c r="O139" s="25" t="n">
        <f aca="false">G139-M139</f>
        <v>180980000</v>
      </c>
      <c r="P139" s="55" t="n">
        <f aca="false">M139/G139*100</f>
        <v>0</v>
      </c>
    </row>
    <row r="140" s="3" customFormat="true" ht="24.4" hidden="false" customHeight="true" outlineLevel="0" collapsed="false">
      <c r="A140" s="54" t="s">
        <v>22</v>
      </c>
      <c r="B140" s="35" t="s">
        <v>23</v>
      </c>
      <c r="C140" s="31" t="s">
        <v>15</v>
      </c>
      <c r="D140" s="31" t="n">
        <v>1970000</v>
      </c>
      <c r="E140" s="31" t="s">
        <v>15</v>
      </c>
      <c r="F140" s="31" t="s">
        <v>15</v>
      </c>
      <c r="G140" s="31" t="n">
        <f aca="false">SUM(C140:F140)</f>
        <v>1970000</v>
      </c>
      <c r="H140" s="31" t="s">
        <v>15</v>
      </c>
      <c r="I140" s="31" t="n">
        <v>0</v>
      </c>
      <c r="J140" s="31" t="s">
        <v>15</v>
      </c>
      <c r="K140" s="31" t="s">
        <v>15</v>
      </c>
      <c r="L140" s="31"/>
      <c r="M140" s="31" t="n">
        <f aca="false">SUM(H140:L140)</f>
        <v>0</v>
      </c>
      <c r="N140" s="31"/>
      <c r="O140" s="31" t="n">
        <f aca="false">G140-M140</f>
        <v>1970000</v>
      </c>
      <c r="P140" s="33" t="n">
        <f aca="false">M140/G140*100</f>
        <v>0</v>
      </c>
    </row>
    <row r="141" s="3" customFormat="true" ht="27.75" hidden="false" customHeight="true" outlineLevel="0" collapsed="false">
      <c r="A141" s="34" t="s">
        <v>24</v>
      </c>
      <c r="B141" s="35" t="s">
        <v>39</v>
      </c>
      <c r="C141" s="31" t="s">
        <v>15</v>
      </c>
      <c r="D141" s="31" t="n">
        <v>1320000</v>
      </c>
      <c r="E141" s="31" t="s">
        <v>15</v>
      </c>
      <c r="F141" s="31" t="s">
        <v>15</v>
      </c>
      <c r="G141" s="31" t="n">
        <f aca="false">SUM(C141:F141)</f>
        <v>1320000</v>
      </c>
      <c r="H141" s="31" t="s">
        <v>15</v>
      </c>
      <c r="I141" s="31" t="n">
        <v>0</v>
      </c>
      <c r="J141" s="31" t="s">
        <v>15</v>
      </c>
      <c r="K141" s="31" t="s">
        <v>15</v>
      </c>
      <c r="L141" s="31"/>
      <c r="M141" s="31" t="n">
        <f aca="false">SUM(H141:L141)</f>
        <v>0</v>
      </c>
      <c r="N141" s="31"/>
      <c r="O141" s="31" t="n">
        <f aca="false">G141-M141</f>
        <v>1320000</v>
      </c>
      <c r="P141" s="33" t="n">
        <f aca="false">M141/G141*100</f>
        <v>0</v>
      </c>
    </row>
    <row r="142" s="3" customFormat="true" ht="27.75" hidden="false" customHeight="true" outlineLevel="0" collapsed="false">
      <c r="A142" s="34" t="s">
        <v>26</v>
      </c>
      <c r="B142" s="35" t="s">
        <v>27</v>
      </c>
      <c r="C142" s="31" t="s">
        <v>15</v>
      </c>
      <c r="D142" s="31" t="n">
        <v>4340000</v>
      </c>
      <c r="E142" s="31" t="s">
        <v>15</v>
      </c>
      <c r="F142" s="31" t="s">
        <v>15</v>
      </c>
      <c r="G142" s="31" t="n">
        <f aca="false">SUM(C142:F142)</f>
        <v>4340000</v>
      </c>
      <c r="H142" s="31" t="s">
        <v>15</v>
      </c>
      <c r="I142" s="31" t="n">
        <v>0</v>
      </c>
      <c r="J142" s="31" t="s">
        <v>15</v>
      </c>
      <c r="K142" s="31" t="s">
        <v>15</v>
      </c>
      <c r="L142" s="31"/>
      <c r="M142" s="31" t="n">
        <f aca="false">SUM(H142:L142)</f>
        <v>0</v>
      </c>
      <c r="N142" s="31"/>
      <c r="O142" s="31" t="n">
        <f aca="false">G142-M142</f>
        <v>4340000</v>
      </c>
      <c r="P142" s="33" t="n">
        <f aca="false">M142/G142*100</f>
        <v>0</v>
      </c>
    </row>
    <row r="143" s="3" customFormat="true" ht="27" hidden="false" customHeight="true" outlineLevel="0" collapsed="false">
      <c r="A143" s="34" t="s">
        <v>28</v>
      </c>
      <c r="B143" s="35" t="s">
        <v>41</v>
      </c>
      <c r="C143" s="31" t="s">
        <v>15</v>
      </c>
      <c r="D143" s="31" t="n">
        <v>1250000</v>
      </c>
      <c r="E143" s="31" t="s">
        <v>15</v>
      </c>
      <c r="F143" s="31" t="s">
        <v>15</v>
      </c>
      <c r="G143" s="31" t="n">
        <f aca="false">SUM(C143:F143)</f>
        <v>1250000</v>
      </c>
      <c r="H143" s="31" t="s">
        <v>15</v>
      </c>
      <c r="I143" s="31" t="n">
        <v>0</v>
      </c>
      <c r="J143" s="31" t="s">
        <v>15</v>
      </c>
      <c r="K143" s="31" t="s">
        <v>15</v>
      </c>
      <c r="L143" s="31"/>
      <c r="M143" s="31" t="n">
        <v>0</v>
      </c>
      <c r="N143" s="31"/>
      <c r="O143" s="31" t="n">
        <f aca="false">G143-M143</f>
        <v>1250000</v>
      </c>
      <c r="P143" s="38" t="n">
        <f aca="false">M143/G143*100</f>
        <v>0</v>
      </c>
    </row>
    <row r="144" s="3" customFormat="true" ht="41.25" hidden="false" customHeight="true" outlineLevel="0" collapsed="false">
      <c r="A144" s="54" t="s">
        <v>34</v>
      </c>
      <c r="B144" s="35" t="s">
        <v>35</v>
      </c>
      <c r="C144" s="31" t="s">
        <v>15</v>
      </c>
      <c r="D144" s="31" t="n">
        <v>172100000</v>
      </c>
      <c r="E144" s="31" t="s">
        <v>15</v>
      </c>
      <c r="F144" s="31" t="s">
        <v>15</v>
      </c>
      <c r="G144" s="31" t="n">
        <f aca="false">SUM(C144:F144)</f>
        <v>172100000</v>
      </c>
      <c r="H144" s="31" t="s">
        <v>15</v>
      </c>
      <c r="I144" s="31" t="n">
        <v>0</v>
      </c>
      <c r="J144" s="31" t="s">
        <v>15</v>
      </c>
      <c r="K144" s="31" t="s">
        <v>15</v>
      </c>
      <c r="L144" s="31"/>
      <c r="M144" s="31" t="n">
        <f aca="false">SUM(H144:L144)</f>
        <v>0</v>
      </c>
      <c r="N144" s="31"/>
      <c r="O144" s="31" t="n">
        <f aca="false">G144-M144</f>
        <v>172100000</v>
      </c>
      <c r="P144" s="33" t="n">
        <f aca="false">M144/G144*100</f>
        <v>0</v>
      </c>
    </row>
    <row r="145" s="28" customFormat="true" ht="14.5" hidden="false" customHeight="true" outlineLevel="0" collapsed="false">
      <c r="A145" s="24" t="s">
        <v>167</v>
      </c>
      <c r="B145" s="24"/>
      <c r="C145" s="53" t="s">
        <v>15</v>
      </c>
      <c r="D145" s="25" t="n">
        <f aca="false">SUM(D146:D151)</f>
        <v>801062140</v>
      </c>
      <c r="E145" s="25" t="s">
        <v>15</v>
      </c>
      <c r="F145" s="25" t="s">
        <v>15</v>
      </c>
      <c r="G145" s="25" t="n">
        <f aca="false">SUM(G146:G151)</f>
        <v>801062140</v>
      </c>
      <c r="H145" s="25" t="s">
        <v>15</v>
      </c>
      <c r="I145" s="25" t="n">
        <f aca="false">SUM(I150:I151)</f>
        <v>348700000</v>
      </c>
      <c r="J145" s="25" t="s">
        <v>15</v>
      </c>
      <c r="K145" s="25" t="s">
        <v>15</v>
      </c>
      <c r="L145" s="25"/>
      <c r="M145" s="25" t="n">
        <f aca="false">SUM(H145:L145)</f>
        <v>348700000</v>
      </c>
      <c r="N145" s="25"/>
      <c r="O145" s="25" t="n">
        <f aca="false">G145-M145</f>
        <v>452362140</v>
      </c>
      <c r="P145" s="55" t="n">
        <f aca="false">M145/G145*100</f>
        <v>43.5297066966615</v>
      </c>
    </row>
    <row r="146" s="3" customFormat="true" ht="24.4" hidden="false" customHeight="true" outlineLevel="0" collapsed="false">
      <c r="A146" s="66" t="s">
        <v>22</v>
      </c>
      <c r="B146" s="35" t="s">
        <v>23</v>
      </c>
      <c r="C146" s="31" t="s">
        <v>15</v>
      </c>
      <c r="D146" s="31" t="n">
        <v>1628140</v>
      </c>
      <c r="E146" s="31" t="s">
        <v>15</v>
      </c>
      <c r="F146" s="31" t="s">
        <v>15</v>
      </c>
      <c r="G146" s="31" t="n">
        <f aca="false">SUM(C146:F146)</f>
        <v>1628140</v>
      </c>
      <c r="H146" s="31" t="s">
        <v>15</v>
      </c>
      <c r="I146" s="31" t="n">
        <v>0</v>
      </c>
      <c r="J146" s="31" t="s">
        <v>15</v>
      </c>
      <c r="K146" s="31" t="s">
        <v>15</v>
      </c>
      <c r="L146" s="31"/>
      <c r="M146" s="31" t="n">
        <f aca="false">SUM(H146:L146)</f>
        <v>0</v>
      </c>
      <c r="N146" s="31"/>
      <c r="O146" s="31" t="n">
        <f aca="false">G146-M146</f>
        <v>1628140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4</v>
      </c>
      <c r="B147" s="35" t="s">
        <v>39</v>
      </c>
      <c r="C147" s="31" t="s">
        <v>15</v>
      </c>
      <c r="D147" s="31" t="n">
        <v>2734000</v>
      </c>
      <c r="E147" s="31" t="s">
        <v>15</v>
      </c>
      <c r="F147" s="31" t="s">
        <v>15</v>
      </c>
      <c r="G147" s="31" t="n">
        <f aca="false">SUM(C147:F147)</f>
        <v>2734000</v>
      </c>
      <c r="H147" s="31" t="s">
        <v>15</v>
      </c>
      <c r="I147" s="31" t="n">
        <v>0</v>
      </c>
      <c r="J147" s="31" t="s">
        <v>15</v>
      </c>
      <c r="K147" s="31" t="s">
        <v>15</v>
      </c>
      <c r="L147" s="31"/>
      <c r="M147" s="31" t="n">
        <f aca="false">SUM(H147:L147)</f>
        <v>0</v>
      </c>
      <c r="N147" s="31"/>
      <c r="O147" s="31" t="n">
        <f aca="false">G147-M147</f>
        <v>2734000</v>
      </c>
      <c r="P147" s="33" t="n">
        <f aca="false">M147/G147*100</f>
        <v>0</v>
      </c>
    </row>
    <row r="148" s="3" customFormat="true" ht="27.75" hidden="false" customHeight="true" outlineLevel="0" collapsed="false">
      <c r="A148" s="34" t="s">
        <v>26</v>
      </c>
      <c r="B148" s="35" t="s">
        <v>27</v>
      </c>
      <c r="C148" s="31" t="s">
        <v>15</v>
      </c>
      <c r="D148" s="31" t="n">
        <v>4550000</v>
      </c>
      <c r="E148" s="31" t="s">
        <v>15</v>
      </c>
      <c r="F148" s="31" t="s">
        <v>15</v>
      </c>
      <c r="G148" s="31" t="n">
        <f aca="false">SUM(C148:F148)</f>
        <v>4550000</v>
      </c>
      <c r="H148" s="31" t="s">
        <v>15</v>
      </c>
      <c r="I148" s="31" t="n">
        <v>0</v>
      </c>
      <c r="J148" s="31" t="s">
        <v>15</v>
      </c>
      <c r="K148" s="31" t="s">
        <v>15</v>
      </c>
      <c r="L148" s="31"/>
      <c r="M148" s="31" t="n">
        <f aca="false">SUM(H148:L148)</f>
        <v>0</v>
      </c>
      <c r="N148" s="31"/>
      <c r="O148" s="31" t="n">
        <f aca="false">G148-M148</f>
        <v>4550000</v>
      </c>
      <c r="P148" s="33" t="n">
        <f aca="false">M148/G148*100</f>
        <v>0</v>
      </c>
    </row>
    <row r="149" s="3" customFormat="true" ht="27" hidden="false" customHeight="true" outlineLevel="0" collapsed="false">
      <c r="A149" s="34" t="s">
        <v>28</v>
      </c>
      <c r="B149" s="35" t="s">
        <v>41</v>
      </c>
      <c r="C149" s="31" t="s">
        <v>15</v>
      </c>
      <c r="D149" s="31" t="n">
        <v>2000000</v>
      </c>
      <c r="E149" s="31" t="s">
        <v>15</v>
      </c>
      <c r="F149" s="31" t="s">
        <v>15</v>
      </c>
      <c r="G149" s="31" t="n">
        <f aca="false">SUM(C149:F149)</f>
        <v>2000000</v>
      </c>
      <c r="H149" s="31" t="s">
        <v>15</v>
      </c>
      <c r="I149" s="31" t="n">
        <v>0</v>
      </c>
      <c r="J149" s="31" t="s">
        <v>15</v>
      </c>
      <c r="K149" s="31" t="s">
        <v>15</v>
      </c>
      <c r="L149" s="31"/>
      <c r="M149" s="31" t="n">
        <v>0</v>
      </c>
      <c r="N149" s="31"/>
      <c r="O149" s="31" t="n">
        <f aca="false">G149-M149</f>
        <v>2000000</v>
      </c>
      <c r="P149" s="38" t="n">
        <f aca="false">M149/G149*100</f>
        <v>0</v>
      </c>
    </row>
    <row r="150" s="3" customFormat="true" ht="41.25" hidden="false" customHeight="true" outlineLevel="0" collapsed="false">
      <c r="A150" s="36" t="s">
        <v>34</v>
      </c>
      <c r="B150" s="35" t="s">
        <v>35</v>
      </c>
      <c r="C150" s="31" t="s">
        <v>15</v>
      </c>
      <c r="D150" s="31" t="n">
        <v>412950000</v>
      </c>
      <c r="E150" s="31" t="s">
        <v>15</v>
      </c>
      <c r="F150" s="31" t="s">
        <v>15</v>
      </c>
      <c r="G150" s="31" t="n">
        <f aca="false">SUM(C150:F150)</f>
        <v>412950000</v>
      </c>
      <c r="H150" s="31" t="s">
        <v>15</v>
      </c>
      <c r="I150" s="31" t="n">
        <v>77250000</v>
      </c>
      <c r="J150" s="31" t="s">
        <v>15</v>
      </c>
      <c r="K150" s="31" t="s">
        <v>15</v>
      </c>
      <c r="L150" s="31"/>
      <c r="M150" s="31" t="n">
        <f aca="false">SUM(H150:L150)</f>
        <v>77250000</v>
      </c>
      <c r="N150" s="31"/>
      <c r="O150" s="31" t="n">
        <f aca="false">G150-M150</f>
        <v>335700000</v>
      </c>
      <c r="P150" s="33" t="n">
        <f aca="false">M150/G150*100</f>
        <v>18.7068652379223</v>
      </c>
      <c r="Q150" s="37" t="e">
        <f aca="false">O150-#REF!</f>
        <v>#VALUE!</v>
      </c>
    </row>
    <row r="151" s="3" customFormat="true" ht="25.5" hidden="false" customHeight="true" outlineLevel="0" collapsed="false">
      <c r="A151" s="54" t="s">
        <v>36</v>
      </c>
      <c r="B151" s="35" t="s">
        <v>37</v>
      </c>
      <c r="C151" s="31" t="s">
        <v>15</v>
      </c>
      <c r="D151" s="31" t="n">
        <v>377200000</v>
      </c>
      <c r="E151" s="31" t="s">
        <v>15</v>
      </c>
      <c r="F151" s="31" t="s">
        <v>15</v>
      </c>
      <c r="G151" s="31" t="n">
        <f aca="false">SUM(C151:F151)</f>
        <v>377200000</v>
      </c>
      <c r="H151" s="31" t="s">
        <v>15</v>
      </c>
      <c r="I151" s="31" t="n">
        <v>271450000</v>
      </c>
      <c r="J151" s="31" t="s">
        <v>15</v>
      </c>
      <c r="K151" s="31" t="s">
        <v>15</v>
      </c>
      <c r="L151" s="31"/>
      <c r="M151" s="31" t="n">
        <f aca="false">SUM(H151:L151)</f>
        <v>271450000</v>
      </c>
      <c r="N151" s="31"/>
      <c r="O151" s="31" t="n">
        <f aca="false">G151-M151</f>
        <v>105750000</v>
      </c>
      <c r="P151" s="33" t="n">
        <f aca="false">M151/G151*100</f>
        <v>71.9644750795334</v>
      </c>
      <c r="Q151" s="37" t="e">
        <f aca="false">O151-#REF!</f>
        <v>#VALUE!</v>
      </c>
    </row>
    <row r="152" s="28" customFormat="true" ht="14.5" hidden="false" customHeight="true" outlineLevel="0" collapsed="false">
      <c r="A152" s="24" t="s">
        <v>168</v>
      </c>
      <c r="B152" s="24"/>
      <c r="C152" s="53" t="s">
        <v>15</v>
      </c>
      <c r="D152" s="25" t="n">
        <f aca="false">SUM(D153:D157)</f>
        <v>62479000</v>
      </c>
      <c r="E152" s="25" t="s">
        <v>15</v>
      </c>
      <c r="F152" s="25" t="s">
        <v>15</v>
      </c>
      <c r="G152" s="25" t="n">
        <f aca="false">SUM(G153:G157)</f>
        <v>62479000</v>
      </c>
      <c r="H152" s="25" t="s">
        <v>15</v>
      </c>
      <c r="I152" s="25" t="n">
        <f aca="false">SUM(I157:I157)</f>
        <v>34100000</v>
      </c>
      <c r="J152" s="25" t="s">
        <v>15</v>
      </c>
      <c r="K152" s="25" t="s">
        <v>15</v>
      </c>
      <c r="L152" s="25"/>
      <c r="M152" s="25" t="n">
        <f aca="false">SUM(M153:N157)</f>
        <v>34100000</v>
      </c>
      <c r="N152" s="25"/>
      <c r="O152" s="25" t="n">
        <f aca="false">G152-M152</f>
        <v>28379000</v>
      </c>
      <c r="P152" s="55" t="n">
        <f aca="false">M152/G152*100</f>
        <v>54.5783383216761</v>
      </c>
    </row>
    <row r="153" s="3" customFormat="true" ht="24.4" hidden="false" customHeight="true" outlineLevel="0" collapsed="false">
      <c r="A153" s="66" t="s">
        <v>22</v>
      </c>
      <c r="B153" s="35" t="s">
        <v>23</v>
      </c>
      <c r="C153" s="31" t="s">
        <v>15</v>
      </c>
      <c r="D153" s="31" t="n">
        <v>135000</v>
      </c>
      <c r="E153" s="31" t="n">
        <v>0</v>
      </c>
      <c r="F153" s="31" t="s">
        <v>15</v>
      </c>
      <c r="G153" s="31" t="n">
        <f aca="false">SUM(C153:F153)</f>
        <v>135000</v>
      </c>
      <c r="H153" s="31" t="s">
        <v>15</v>
      </c>
      <c r="I153" s="31" t="n">
        <v>0</v>
      </c>
      <c r="J153" s="31" t="s">
        <v>15</v>
      </c>
      <c r="K153" s="31" t="s">
        <v>15</v>
      </c>
      <c r="L153" s="31"/>
      <c r="M153" s="31" t="n">
        <f aca="false">SUM(H153:L153)</f>
        <v>0</v>
      </c>
      <c r="N153" s="31"/>
      <c r="O153" s="31" t="n">
        <f aca="false">G153-M153</f>
        <v>135000</v>
      </c>
      <c r="P153" s="33" t="n">
        <f aca="false">M153/G153*100</f>
        <v>0</v>
      </c>
    </row>
    <row r="154" s="3" customFormat="true" ht="27.75" hidden="false" customHeight="true" outlineLevel="0" collapsed="false">
      <c r="A154" s="34" t="s">
        <v>24</v>
      </c>
      <c r="B154" s="35" t="s">
        <v>39</v>
      </c>
      <c r="C154" s="31" t="s">
        <v>15</v>
      </c>
      <c r="D154" s="31" t="n">
        <v>854000</v>
      </c>
      <c r="E154" s="31" t="s">
        <v>15</v>
      </c>
      <c r="F154" s="31" t="s">
        <v>15</v>
      </c>
      <c r="G154" s="31" t="n">
        <f aca="false">SUM(C154:F154)</f>
        <v>854000</v>
      </c>
      <c r="H154" s="31" t="s">
        <v>15</v>
      </c>
      <c r="I154" s="31" t="n">
        <v>0</v>
      </c>
      <c r="J154" s="31" t="s">
        <v>15</v>
      </c>
      <c r="K154" s="31" t="s">
        <v>15</v>
      </c>
      <c r="L154" s="31"/>
      <c r="M154" s="31" t="n">
        <f aca="false">SUM(H154:L154)</f>
        <v>0</v>
      </c>
      <c r="N154" s="31"/>
      <c r="O154" s="31" t="n">
        <f aca="false">G154-M154</f>
        <v>854000</v>
      </c>
      <c r="P154" s="33" t="n">
        <f aca="false">M154/G154*100</f>
        <v>0</v>
      </c>
    </row>
    <row r="155" s="3" customFormat="true" ht="27.75" hidden="false" customHeight="true" outlineLevel="0" collapsed="false">
      <c r="A155" s="34" t="s">
        <v>26</v>
      </c>
      <c r="B155" s="35" t="s">
        <v>27</v>
      </c>
      <c r="C155" s="31" t="s">
        <v>15</v>
      </c>
      <c r="D155" s="31" t="n">
        <v>1190000</v>
      </c>
      <c r="E155" s="31" t="s">
        <v>15</v>
      </c>
      <c r="F155" s="31" t="s">
        <v>15</v>
      </c>
      <c r="G155" s="31" t="n">
        <f aca="false">SUM(C155:F155)</f>
        <v>1190000</v>
      </c>
      <c r="H155" s="31" t="s">
        <v>15</v>
      </c>
      <c r="I155" s="31" t="n">
        <v>0</v>
      </c>
      <c r="J155" s="31" t="s">
        <v>15</v>
      </c>
      <c r="K155" s="31" t="s">
        <v>15</v>
      </c>
      <c r="L155" s="31"/>
      <c r="M155" s="31" t="n">
        <f aca="false">SUM(H155:L155)</f>
        <v>0</v>
      </c>
      <c r="N155" s="31"/>
      <c r="O155" s="31" t="n">
        <f aca="false">G155-M155</f>
        <v>1190000</v>
      </c>
      <c r="P155" s="33" t="n">
        <f aca="false">M155/G155*100</f>
        <v>0</v>
      </c>
    </row>
    <row r="156" s="3" customFormat="true" ht="27" hidden="false" customHeight="true" outlineLevel="0" collapsed="false">
      <c r="A156" s="36" t="s">
        <v>34</v>
      </c>
      <c r="B156" s="35" t="s">
        <v>41</v>
      </c>
      <c r="C156" s="31" t="s">
        <v>15</v>
      </c>
      <c r="D156" s="31" t="n">
        <v>500000</v>
      </c>
      <c r="E156" s="31" t="s">
        <v>15</v>
      </c>
      <c r="F156" s="31" t="s">
        <v>15</v>
      </c>
      <c r="G156" s="31" t="n">
        <f aca="false">SUM(C156:F156)</f>
        <v>500000</v>
      </c>
      <c r="H156" s="31" t="s">
        <v>15</v>
      </c>
      <c r="I156" s="31" t="n">
        <v>0</v>
      </c>
      <c r="J156" s="31" t="s">
        <v>15</v>
      </c>
      <c r="K156" s="31" t="s">
        <v>15</v>
      </c>
      <c r="L156" s="31"/>
      <c r="M156" s="31" t="n">
        <v>0</v>
      </c>
      <c r="N156" s="31"/>
      <c r="O156" s="31" t="n">
        <f aca="false">G156-M156</f>
        <v>500000</v>
      </c>
      <c r="P156" s="38" t="n">
        <f aca="false">M156/G156*100</f>
        <v>0</v>
      </c>
    </row>
    <row r="157" s="3" customFormat="true" ht="41.25" hidden="false" customHeight="true" outlineLevel="0" collapsed="false">
      <c r="A157" s="36" t="s">
        <v>34</v>
      </c>
      <c r="B157" s="35" t="s">
        <v>35</v>
      </c>
      <c r="C157" s="31" t="s">
        <v>15</v>
      </c>
      <c r="D157" s="31" t="n">
        <v>59800000</v>
      </c>
      <c r="E157" s="31" t="s">
        <v>15</v>
      </c>
      <c r="F157" s="31" t="s">
        <v>15</v>
      </c>
      <c r="G157" s="31" t="n">
        <f aca="false">SUM(C157:F157)</f>
        <v>59800000</v>
      </c>
      <c r="H157" s="31" t="s">
        <v>15</v>
      </c>
      <c r="I157" s="31" t="n">
        <v>34100000</v>
      </c>
      <c r="J157" s="31" t="s">
        <v>15</v>
      </c>
      <c r="K157" s="31" t="s">
        <v>15</v>
      </c>
      <c r="L157" s="31"/>
      <c r="M157" s="31" t="n">
        <f aca="false">SUM(I157:L157)</f>
        <v>34100000</v>
      </c>
      <c r="N157" s="31"/>
      <c r="O157" s="31" t="n">
        <f aca="false">G157-M157</f>
        <v>25700000</v>
      </c>
      <c r="P157" s="33" t="n">
        <f aca="false">M157/G157*100</f>
        <v>57.0234113712375</v>
      </c>
    </row>
    <row r="158" s="28" customFormat="true" ht="14.5" hidden="false" customHeight="true" outlineLevel="0" collapsed="false">
      <c r="A158" s="24" t="s">
        <v>169</v>
      </c>
      <c r="B158" s="24"/>
      <c r="C158" s="53" t="s">
        <v>15</v>
      </c>
      <c r="D158" s="25" t="n">
        <f aca="false">SUM(D159:D161)</f>
        <v>78971000</v>
      </c>
      <c r="E158" s="25" t="s">
        <v>15</v>
      </c>
      <c r="F158" s="25" t="s">
        <v>15</v>
      </c>
      <c r="G158" s="25" t="n">
        <f aca="false">SUM(G159:G161)</f>
        <v>78971000</v>
      </c>
      <c r="H158" s="25" t="s">
        <v>15</v>
      </c>
      <c r="I158" s="25" t="n">
        <f aca="false">SUM(I159:I161)</f>
        <v>24650000</v>
      </c>
      <c r="J158" s="25" t="s">
        <v>15</v>
      </c>
      <c r="K158" s="25" t="s">
        <v>15</v>
      </c>
      <c r="L158" s="25"/>
      <c r="M158" s="25" t="n">
        <f aca="false">SUM(M159:N161)</f>
        <v>24650000</v>
      </c>
      <c r="N158" s="25"/>
      <c r="O158" s="25" t="n">
        <f aca="false">G158-M158</f>
        <v>54321000</v>
      </c>
      <c r="P158" s="55" t="n">
        <f aca="false">M158/G158*100</f>
        <v>31.2139899456763</v>
      </c>
    </row>
    <row r="159" s="3" customFormat="true" ht="24.4" hidden="false" customHeight="true" outlineLevel="0" collapsed="false">
      <c r="A159" s="66" t="s">
        <v>22</v>
      </c>
      <c r="B159" s="35" t="s">
        <v>23</v>
      </c>
      <c r="C159" s="31" t="s">
        <v>15</v>
      </c>
      <c r="D159" s="31" t="n">
        <v>511000</v>
      </c>
      <c r="E159" s="31" t="s">
        <v>15</v>
      </c>
      <c r="F159" s="31" t="s">
        <v>15</v>
      </c>
      <c r="G159" s="31" t="n">
        <f aca="false">SUM(C159:F159)</f>
        <v>511000</v>
      </c>
      <c r="H159" s="31" t="s">
        <v>15</v>
      </c>
      <c r="I159" s="31" t="n">
        <v>0</v>
      </c>
      <c r="J159" s="31" t="s">
        <v>15</v>
      </c>
      <c r="K159" s="31" t="s">
        <v>15</v>
      </c>
      <c r="L159" s="31"/>
      <c r="M159" s="31" t="n">
        <f aca="false">SUM(H159:L159)</f>
        <v>0</v>
      </c>
      <c r="N159" s="31"/>
      <c r="O159" s="31" t="n">
        <f aca="false">G159-M159</f>
        <v>511000</v>
      </c>
      <c r="P159" s="38" t="n">
        <f aca="false">M159/G159*100</f>
        <v>0</v>
      </c>
    </row>
    <row r="160" s="3" customFormat="true" ht="27.75" hidden="false" customHeight="true" outlineLevel="0" collapsed="false">
      <c r="A160" s="34" t="s">
        <v>24</v>
      </c>
      <c r="B160" s="35" t="s">
        <v>39</v>
      </c>
      <c r="C160" s="31" t="s">
        <v>15</v>
      </c>
      <c r="D160" s="31" t="n">
        <v>1110000</v>
      </c>
      <c r="E160" s="31" t="s">
        <v>15</v>
      </c>
      <c r="F160" s="31" t="s">
        <v>15</v>
      </c>
      <c r="G160" s="31" t="n">
        <f aca="false">SUM(C160:F160)</f>
        <v>1110000</v>
      </c>
      <c r="H160" s="31" t="s">
        <v>15</v>
      </c>
      <c r="I160" s="31" t="n">
        <v>0</v>
      </c>
      <c r="J160" s="31" t="s">
        <v>15</v>
      </c>
      <c r="K160" s="31" t="s">
        <v>15</v>
      </c>
      <c r="L160" s="31"/>
      <c r="M160" s="31" t="n">
        <f aca="false">SUM(H160:L160)</f>
        <v>0</v>
      </c>
      <c r="N160" s="31"/>
      <c r="O160" s="31" t="n">
        <f aca="false">G160-M160</f>
        <v>1110000</v>
      </c>
      <c r="P160" s="33" t="n">
        <f aca="false">M160/G160*100</f>
        <v>0</v>
      </c>
    </row>
    <row r="161" s="3" customFormat="true" ht="41.25" hidden="false" customHeight="true" outlineLevel="0" collapsed="false">
      <c r="A161" s="36" t="s">
        <v>34</v>
      </c>
      <c r="B161" s="35" t="s">
        <v>35</v>
      </c>
      <c r="C161" s="31" t="s">
        <v>15</v>
      </c>
      <c r="D161" s="31" t="n">
        <v>77350000</v>
      </c>
      <c r="E161" s="31" t="s">
        <v>15</v>
      </c>
      <c r="F161" s="31" t="s">
        <v>15</v>
      </c>
      <c r="G161" s="31" t="n">
        <f aca="false">SUM(C161:F161)</f>
        <v>77350000</v>
      </c>
      <c r="H161" s="31" t="s">
        <v>15</v>
      </c>
      <c r="I161" s="31" t="n">
        <v>24650000</v>
      </c>
      <c r="J161" s="31" t="s">
        <v>15</v>
      </c>
      <c r="K161" s="31" t="s">
        <v>15</v>
      </c>
      <c r="L161" s="31"/>
      <c r="M161" s="31" t="n">
        <f aca="false">SUM(H161:L161)</f>
        <v>24650000</v>
      </c>
      <c r="N161" s="31"/>
      <c r="O161" s="31" t="n">
        <f aca="false">G161-M161</f>
        <v>52700000</v>
      </c>
      <c r="P161" s="33" t="n">
        <f aca="false">M161/G161*100</f>
        <v>31.8681318681319</v>
      </c>
    </row>
    <row r="162" s="28" customFormat="true" ht="14.5" hidden="false" customHeight="true" outlineLevel="0" collapsed="false">
      <c r="A162" s="24" t="s">
        <v>170</v>
      </c>
      <c r="B162" s="24"/>
      <c r="C162" s="53" t="s">
        <v>15</v>
      </c>
      <c r="D162" s="25" t="n">
        <f aca="false">SUM(D163:D169)</f>
        <v>436137000</v>
      </c>
      <c r="E162" s="25" t="s">
        <v>15</v>
      </c>
      <c r="F162" s="25" t="s">
        <v>15</v>
      </c>
      <c r="G162" s="25" t="n">
        <f aca="false">SUM(C162:F162)</f>
        <v>436137000</v>
      </c>
      <c r="H162" s="25" t="s">
        <v>15</v>
      </c>
      <c r="I162" s="25" t="n">
        <f aca="false">SUM(I163:I169)</f>
        <v>125300000</v>
      </c>
      <c r="J162" s="25" t="s">
        <v>15</v>
      </c>
      <c r="K162" s="25" t="s">
        <v>15</v>
      </c>
      <c r="L162" s="25"/>
      <c r="M162" s="25" t="n">
        <f aca="false">SUM(M163:N169)</f>
        <v>125300000</v>
      </c>
      <c r="N162" s="25"/>
      <c r="O162" s="25" t="n">
        <f aca="false">G162-M162</f>
        <v>310837000</v>
      </c>
      <c r="P162" s="55" t="n">
        <f aca="false">M162/G162*100</f>
        <v>28.7295047198472</v>
      </c>
    </row>
    <row r="163" s="3" customFormat="true" ht="24.4" hidden="false" customHeight="true" outlineLevel="0" collapsed="false">
      <c r="A163" s="66" t="s">
        <v>22</v>
      </c>
      <c r="B163" s="35" t="s">
        <v>23</v>
      </c>
      <c r="C163" s="31" t="s">
        <v>15</v>
      </c>
      <c r="D163" s="31" t="n">
        <v>2385000</v>
      </c>
      <c r="E163" s="31" t="s">
        <v>15</v>
      </c>
      <c r="F163" s="31" t="s">
        <v>15</v>
      </c>
      <c r="G163" s="31" t="n">
        <f aca="false">SUM(C163:F163)</f>
        <v>2385000</v>
      </c>
      <c r="H163" s="31" t="s">
        <v>15</v>
      </c>
      <c r="I163" s="31" t="n">
        <v>0</v>
      </c>
      <c r="J163" s="31" t="s">
        <v>15</v>
      </c>
      <c r="K163" s="31" t="s">
        <v>15</v>
      </c>
      <c r="L163" s="31"/>
      <c r="M163" s="31" t="n">
        <f aca="false">SUM(H163:L163)</f>
        <v>0</v>
      </c>
      <c r="N163" s="31"/>
      <c r="O163" s="31" t="n">
        <f aca="false">G163-M163</f>
        <v>2385000</v>
      </c>
      <c r="P163" s="38" t="n">
        <f aca="false">M163/G163*100</f>
        <v>0</v>
      </c>
    </row>
    <row r="164" s="3" customFormat="true" ht="27.75" hidden="false" customHeight="true" outlineLevel="0" collapsed="false">
      <c r="A164" s="34" t="s">
        <v>24</v>
      </c>
      <c r="B164" s="35" t="s">
        <v>39</v>
      </c>
      <c r="C164" s="31" t="s">
        <v>15</v>
      </c>
      <c r="D164" s="31" t="n">
        <v>3222000</v>
      </c>
      <c r="E164" s="31" t="s">
        <v>15</v>
      </c>
      <c r="F164" s="31" t="s">
        <v>15</v>
      </c>
      <c r="G164" s="31" t="n">
        <f aca="false">SUM(C164:F164)</f>
        <v>3222000</v>
      </c>
      <c r="H164" s="31" t="s">
        <v>15</v>
      </c>
      <c r="I164" s="31" t="n">
        <v>0</v>
      </c>
      <c r="J164" s="31" t="s">
        <v>15</v>
      </c>
      <c r="K164" s="31" t="s">
        <v>15</v>
      </c>
      <c r="L164" s="31"/>
      <c r="M164" s="31" t="n">
        <f aca="false">SUM(H164:L164)</f>
        <v>0</v>
      </c>
      <c r="N164" s="31"/>
      <c r="O164" s="31" t="n">
        <f aca="false">G164-M164</f>
        <v>3222000</v>
      </c>
      <c r="P164" s="33" t="n">
        <f aca="false">M164/G164*100</f>
        <v>0</v>
      </c>
    </row>
    <row r="165" s="3" customFormat="true" ht="27.75" hidden="false" customHeight="true" outlineLevel="0" collapsed="false">
      <c r="A165" s="34" t="s">
        <v>26</v>
      </c>
      <c r="B165" s="35" t="s">
        <v>27</v>
      </c>
      <c r="C165" s="31" t="s">
        <v>15</v>
      </c>
      <c r="D165" s="31" t="n">
        <v>4480000</v>
      </c>
      <c r="E165" s="31" t="s">
        <v>15</v>
      </c>
      <c r="F165" s="31" t="s">
        <v>15</v>
      </c>
      <c r="G165" s="31" t="n">
        <f aca="false">SUM(C165:F165)</f>
        <v>4480000</v>
      </c>
      <c r="H165" s="31" t="s">
        <v>15</v>
      </c>
      <c r="I165" s="31" t="n">
        <v>0</v>
      </c>
      <c r="J165" s="31" t="s">
        <v>15</v>
      </c>
      <c r="K165" s="31" t="s">
        <v>15</v>
      </c>
      <c r="L165" s="31"/>
      <c r="M165" s="31" t="n">
        <f aca="false">SUM(H165:L165)</f>
        <v>0</v>
      </c>
      <c r="N165" s="31"/>
      <c r="O165" s="31" t="n">
        <f aca="false">G165-M165</f>
        <v>4480000</v>
      </c>
      <c r="P165" s="33" t="n">
        <f aca="false">M165/G165*100</f>
        <v>0</v>
      </c>
    </row>
    <row r="166" s="3" customFormat="true" ht="27" hidden="false" customHeight="true" outlineLevel="0" collapsed="false">
      <c r="A166" s="36" t="s">
        <v>34</v>
      </c>
      <c r="B166" s="35" t="s">
        <v>41</v>
      </c>
      <c r="C166" s="31" t="s">
        <v>15</v>
      </c>
      <c r="D166" s="31" t="n">
        <v>2000000</v>
      </c>
      <c r="E166" s="31" t="s">
        <v>15</v>
      </c>
      <c r="F166" s="31" t="s">
        <v>15</v>
      </c>
      <c r="G166" s="31" t="n">
        <f aca="false">SUM(C166:F166)</f>
        <v>2000000</v>
      </c>
      <c r="H166" s="31" t="s">
        <v>15</v>
      </c>
      <c r="I166" s="31" t="n">
        <v>0</v>
      </c>
      <c r="J166" s="31" t="s">
        <v>15</v>
      </c>
      <c r="K166" s="31" t="s">
        <v>15</v>
      </c>
      <c r="L166" s="31"/>
      <c r="M166" s="31" t="n">
        <v>0</v>
      </c>
      <c r="N166" s="31"/>
      <c r="O166" s="31" t="n">
        <f aca="false">G166-M166</f>
        <v>2000000</v>
      </c>
      <c r="P166" s="38" t="n">
        <f aca="false">M166/G166*100</f>
        <v>0</v>
      </c>
    </row>
    <row r="167" s="3" customFormat="true" ht="27.75" hidden="false" customHeight="true" outlineLevel="0" collapsed="false">
      <c r="A167" s="34" t="s">
        <v>121</v>
      </c>
      <c r="B167" s="35" t="s">
        <v>122</v>
      </c>
      <c r="C167" s="31" t="s">
        <v>15</v>
      </c>
      <c r="D167" s="31" t="n">
        <v>24200000</v>
      </c>
      <c r="E167" s="31" t="s">
        <v>15</v>
      </c>
      <c r="F167" s="31" t="s">
        <v>15</v>
      </c>
      <c r="G167" s="31" t="n">
        <f aca="false">SUM(D167:F167)</f>
        <v>24200000</v>
      </c>
      <c r="H167" s="31" t="s">
        <v>15</v>
      </c>
      <c r="I167" s="31" t="n">
        <f aca="false">5500000+450000</f>
        <v>5950000</v>
      </c>
      <c r="J167" s="31" t="s">
        <v>15</v>
      </c>
      <c r="K167" s="31" t="s">
        <v>15</v>
      </c>
      <c r="L167" s="31"/>
      <c r="M167" s="31" t="n">
        <f aca="false">SUM(H167:L167)</f>
        <v>5950000</v>
      </c>
      <c r="N167" s="31"/>
      <c r="O167" s="31" t="n">
        <f aca="false">G167-M167</f>
        <v>18250000</v>
      </c>
      <c r="P167" s="33" t="n">
        <f aca="false">M167/G167*100</f>
        <v>24.5867768595041</v>
      </c>
    </row>
    <row r="168" s="3" customFormat="true" ht="25.5" hidden="false" customHeight="true" outlineLevel="0" collapsed="false">
      <c r="A168" s="34" t="s">
        <v>32</v>
      </c>
      <c r="B168" s="35" t="s">
        <v>35</v>
      </c>
      <c r="C168" s="31" t="s">
        <v>15</v>
      </c>
      <c r="D168" s="31" t="n">
        <v>72000000</v>
      </c>
      <c r="E168" s="31" t="s">
        <v>15</v>
      </c>
      <c r="F168" s="31" t="s">
        <v>15</v>
      </c>
      <c r="G168" s="31" t="n">
        <f aca="false">SUM(C168:F168)</f>
        <v>72000000</v>
      </c>
      <c r="H168" s="31" t="s">
        <v>15</v>
      </c>
      <c r="I168" s="31" t="n">
        <v>0</v>
      </c>
      <c r="J168" s="31" t="s">
        <v>15</v>
      </c>
      <c r="K168" s="31" t="s">
        <v>15</v>
      </c>
      <c r="L168" s="31"/>
      <c r="M168" s="31" t="n">
        <f aca="false">SUM(H168:L168)</f>
        <v>0</v>
      </c>
      <c r="N168" s="31"/>
      <c r="O168" s="31" t="n">
        <f aca="false">G168-M168</f>
        <v>72000000</v>
      </c>
      <c r="P168" s="38" t="n">
        <f aca="false">M168/G168*100</f>
        <v>0</v>
      </c>
    </row>
    <row r="169" s="3" customFormat="true" ht="25.5" hidden="false" customHeight="true" outlineLevel="0" collapsed="false">
      <c r="A169" s="54" t="s">
        <v>36</v>
      </c>
      <c r="B169" s="35" t="s">
        <v>37</v>
      </c>
      <c r="C169" s="31" t="s">
        <v>15</v>
      </c>
      <c r="D169" s="31" t="n">
        <v>327850000</v>
      </c>
      <c r="E169" s="31" t="s">
        <v>15</v>
      </c>
      <c r="F169" s="31" t="s">
        <v>15</v>
      </c>
      <c r="G169" s="31" t="n">
        <f aca="false">SUM(C169:F169)</f>
        <v>327850000</v>
      </c>
      <c r="H169" s="31" t="s">
        <v>15</v>
      </c>
      <c r="I169" s="31" t="n">
        <v>119350000</v>
      </c>
      <c r="J169" s="31" t="n">
        <v>0</v>
      </c>
      <c r="K169" s="31" t="s">
        <v>15</v>
      </c>
      <c r="L169" s="31"/>
      <c r="M169" s="31" t="n">
        <f aca="false">SUM(H169:L169)</f>
        <v>119350000</v>
      </c>
      <c r="N169" s="31"/>
      <c r="O169" s="31" t="n">
        <f aca="false">G169-M169</f>
        <v>208500000</v>
      </c>
      <c r="P169" s="38" t="n">
        <f aca="false">M169/G169*100</f>
        <v>36.4038432209852</v>
      </c>
      <c r="Q169" s="37" t="e">
        <f aca="false">O169-#REF!</f>
        <v>#VALUE!</v>
      </c>
    </row>
    <row r="170" s="28" customFormat="true" ht="19.5" hidden="false" customHeight="true" outlineLevel="0" collapsed="false">
      <c r="A170" s="24" t="s">
        <v>171</v>
      </c>
      <c r="B170" s="24"/>
      <c r="C170" s="53" t="s">
        <v>15</v>
      </c>
      <c r="D170" s="25" t="n">
        <f aca="false">SUM(D171:D175)</f>
        <v>708550000</v>
      </c>
      <c r="E170" s="25" t="s">
        <v>15</v>
      </c>
      <c r="F170" s="25" t="s">
        <v>15</v>
      </c>
      <c r="G170" s="25" t="n">
        <f aca="false">SUM(G171:G175)</f>
        <v>708550000</v>
      </c>
      <c r="H170" s="25" t="s">
        <v>15</v>
      </c>
      <c r="I170" s="25" t="n">
        <f aca="false">SUM(I171:I175)</f>
        <v>101650000</v>
      </c>
      <c r="J170" s="25" t="s">
        <v>15</v>
      </c>
      <c r="K170" s="25" t="s">
        <v>15</v>
      </c>
      <c r="L170" s="25"/>
      <c r="M170" s="25" t="n">
        <f aca="false">SUM(H170:L170)</f>
        <v>101650000</v>
      </c>
      <c r="N170" s="25"/>
      <c r="O170" s="25" t="n">
        <f aca="false">G170-M170</f>
        <v>606900000</v>
      </c>
      <c r="P170" s="55" t="n">
        <f aca="false">M170/G170*100</f>
        <v>14.3461999858867</v>
      </c>
    </row>
    <row r="171" s="3" customFormat="true" ht="25.5" hidden="false" customHeight="true" outlineLevel="0" collapsed="false">
      <c r="A171" s="36" t="s">
        <v>30</v>
      </c>
      <c r="B171" s="35" t="s">
        <v>42</v>
      </c>
      <c r="C171" s="31" t="s">
        <v>15</v>
      </c>
      <c r="D171" s="31" t="n">
        <v>24000000</v>
      </c>
      <c r="E171" s="31" t="s">
        <v>15</v>
      </c>
      <c r="F171" s="31" t="s">
        <v>15</v>
      </c>
      <c r="G171" s="31" t="n">
        <f aca="false">SUM(C171:F171)</f>
        <v>24000000</v>
      </c>
      <c r="H171" s="31" t="s">
        <v>15</v>
      </c>
      <c r="I171" s="31" t="n">
        <v>0</v>
      </c>
      <c r="J171" s="31" t="s">
        <v>15</v>
      </c>
      <c r="K171" s="31" t="s">
        <v>15</v>
      </c>
      <c r="L171" s="31"/>
      <c r="M171" s="31" t="n">
        <f aca="false">SUM(H171:L171)</f>
        <v>0</v>
      </c>
      <c r="N171" s="31"/>
      <c r="O171" s="31" t="n">
        <f aca="false">G171-M171</f>
        <v>24000000</v>
      </c>
      <c r="P171" s="38" t="n">
        <f aca="false">M171/G171*100</f>
        <v>0</v>
      </c>
    </row>
    <row r="172" s="3" customFormat="true" ht="43.5" hidden="false" customHeight="true" outlineLevel="0" collapsed="false">
      <c r="A172" s="67" t="s">
        <v>32</v>
      </c>
      <c r="B172" s="35" t="s">
        <v>172</v>
      </c>
      <c r="C172" s="31" t="s">
        <v>15</v>
      </c>
      <c r="D172" s="31" t="n">
        <v>321200000</v>
      </c>
      <c r="E172" s="31" t="s">
        <v>15</v>
      </c>
      <c r="F172" s="31" t="s">
        <v>15</v>
      </c>
      <c r="G172" s="31" t="n">
        <f aca="false">SUM(C172:F172)</f>
        <v>321200000</v>
      </c>
      <c r="H172" s="31" t="s">
        <v>15</v>
      </c>
      <c r="I172" s="31" t="n">
        <v>0</v>
      </c>
      <c r="J172" s="31" t="s">
        <v>15</v>
      </c>
      <c r="K172" s="31" t="s">
        <v>15</v>
      </c>
      <c r="L172" s="31"/>
      <c r="M172" s="31" t="n">
        <f aca="false">SUM(H172:L172)</f>
        <v>0</v>
      </c>
      <c r="N172" s="31"/>
      <c r="O172" s="31" t="n">
        <f aca="false">G172-M172</f>
        <v>321200000</v>
      </c>
      <c r="P172" s="33" t="n">
        <f aca="false">M172/G172*100</f>
        <v>0</v>
      </c>
    </row>
    <row r="173" s="3" customFormat="true" ht="42.75" hidden="false" customHeight="true" outlineLevel="0" collapsed="false">
      <c r="A173" s="36" t="s">
        <v>34</v>
      </c>
      <c r="B173" s="35" t="s">
        <v>35</v>
      </c>
      <c r="C173" s="31" t="s">
        <v>15</v>
      </c>
      <c r="D173" s="31" t="n">
        <v>166300000</v>
      </c>
      <c r="E173" s="31" t="s">
        <v>15</v>
      </c>
      <c r="F173" s="31" t="s">
        <v>15</v>
      </c>
      <c r="G173" s="31" t="n">
        <f aca="false">SUM(C173:F173)</f>
        <v>166300000</v>
      </c>
      <c r="H173" s="31" t="s">
        <v>15</v>
      </c>
      <c r="I173" s="31" t="n">
        <v>12450000</v>
      </c>
      <c r="J173" s="31" t="s">
        <v>15</v>
      </c>
      <c r="K173" s="31" t="s">
        <v>15</v>
      </c>
      <c r="L173" s="31"/>
      <c r="M173" s="31" t="n">
        <f aca="false">SUM(H173:L173)</f>
        <v>12450000</v>
      </c>
      <c r="N173" s="31"/>
      <c r="O173" s="31" t="n">
        <f aca="false">G173-M173</f>
        <v>153850000</v>
      </c>
      <c r="P173" s="33" t="n">
        <f aca="false">M173/G173*100</f>
        <v>7.48647023451594</v>
      </c>
    </row>
    <row r="174" s="3" customFormat="true" ht="25.5" hidden="false" customHeight="true" outlineLevel="0" collapsed="false">
      <c r="A174" s="36" t="s">
        <v>89</v>
      </c>
      <c r="B174" s="35" t="s">
        <v>90</v>
      </c>
      <c r="C174" s="31" t="s">
        <v>15</v>
      </c>
      <c r="D174" s="31" t="n">
        <v>17600000</v>
      </c>
      <c r="E174" s="31" t="s">
        <v>15</v>
      </c>
      <c r="F174" s="31" t="s">
        <v>15</v>
      </c>
      <c r="G174" s="31" t="n">
        <f aca="false">SUM(C174:F174)</f>
        <v>17600000</v>
      </c>
      <c r="H174" s="31" t="s">
        <v>15</v>
      </c>
      <c r="I174" s="31" t="n">
        <v>0</v>
      </c>
      <c r="J174" s="31" t="s">
        <v>15</v>
      </c>
      <c r="K174" s="31" t="s">
        <v>15</v>
      </c>
      <c r="L174" s="31"/>
      <c r="M174" s="31" t="n">
        <f aca="false">SUM(H174:L174)</f>
        <v>0</v>
      </c>
      <c r="N174" s="31"/>
      <c r="O174" s="31" t="n">
        <f aca="false">G174-M174</f>
        <v>17600000</v>
      </c>
      <c r="P174" s="33" t="n">
        <f aca="false">M174/G174*100</f>
        <v>0</v>
      </c>
    </row>
    <row r="175" s="3" customFormat="true" ht="25.5" hidden="false" customHeight="true" outlineLevel="0" collapsed="false">
      <c r="A175" s="54" t="s">
        <v>36</v>
      </c>
      <c r="B175" s="35" t="s">
        <v>37</v>
      </c>
      <c r="C175" s="31"/>
      <c r="D175" s="31" t="n">
        <v>179450000</v>
      </c>
      <c r="E175" s="31" t="s">
        <v>15</v>
      </c>
      <c r="F175" s="31" t="s">
        <v>15</v>
      </c>
      <c r="G175" s="31" t="n">
        <f aca="false">SUM(C175:F175)</f>
        <v>179450000</v>
      </c>
      <c r="H175" s="31"/>
      <c r="I175" s="31" t="n">
        <v>89200000</v>
      </c>
      <c r="J175" s="31"/>
      <c r="K175" s="42"/>
      <c r="L175" s="43"/>
      <c r="M175" s="31" t="n">
        <f aca="false">SUM(H175:L175)</f>
        <v>89200000</v>
      </c>
      <c r="N175" s="31"/>
      <c r="O175" s="31" t="n">
        <f aca="false">G175-M175</f>
        <v>90250000</v>
      </c>
      <c r="P175" s="33" t="n">
        <f aca="false">M175/G175*100</f>
        <v>49.707439398161</v>
      </c>
    </row>
    <row r="176" s="28" customFormat="true" ht="42" hidden="false" customHeight="true" outlineLevel="0" collapsed="false">
      <c r="A176" s="24" t="s">
        <v>173</v>
      </c>
      <c r="B176" s="24"/>
      <c r="C176" s="53" t="s">
        <v>15</v>
      </c>
      <c r="D176" s="25" t="n">
        <f aca="false">SUM(D177:D182)</f>
        <v>413478000</v>
      </c>
      <c r="E176" s="25" t="s">
        <v>15</v>
      </c>
      <c r="F176" s="25" t="s">
        <v>15</v>
      </c>
      <c r="G176" s="25" t="n">
        <f aca="false">SUM(G177:G182)</f>
        <v>413478000</v>
      </c>
      <c r="H176" s="25" t="s">
        <v>15</v>
      </c>
      <c r="I176" s="25" t="n">
        <f aca="false">SUM(I180:I182)</f>
        <v>87709500</v>
      </c>
      <c r="J176" s="25" t="n">
        <f aca="false">SUM(J180:J182)</f>
        <v>0</v>
      </c>
      <c r="K176" s="25" t="s">
        <v>15</v>
      </c>
      <c r="L176" s="25"/>
      <c r="M176" s="25" t="n">
        <f aca="false">SUM(M180:N182)</f>
        <v>87709500</v>
      </c>
      <c r="N176" s="25"/>
      <c r="O176" s="25" t="n">
        <f aca="false">G176-M176</f>
        <v>325768500</v>
      </c>
      <c r="P176" s="55" t="n">
        <f aca="false">M176/G176*100</f>
        <v>21.2126159070132</v>
      </c>
    </row>
    <row r="177" s="3" customFormat="true" ht="24.4" hidden="false" customHeight="true" outlineLevel="0" collapsed="false">
      <c r="A177" s="66" t="s">
        <v>22</v>
      </c>
      <c r="B177" s="35" t="s">
        <v>23</v>
      </c>
      <c r="C177" s="31" t="s">
        <v>15</v>
      </c>
      <c r="D177" s="31" t="n">
        <v>3223000</v>
      </c>
      <c r="E177" s="31" t="s">
        <v>15</v>
      </c>
      <c r="F177" s="31" t="s">
        <v>15</v>
      </c>
      <c r="G177" s="31" t="n">
        <f aca="false">SUM(C177:F177)</f>
        <v>3223000</v>
      </c>
      <c r="H177" s="31" t="s">
        <v>15</v>
      </c>
      <c r="I177" s="31" t="n">
        <v>0</v>
      </c>
      <c r="J177" s="31" t="s">
        <v>15</v>
      </c>
      <c r="K177" s="31" t="s">
        <v>15</v>
      </c>
      <c r="L177" s="31"/>
      <c r="M177" s="31" t="n">
        <f aca="false">SUM(H177:L177)</f>
        <v>0</v>
      </c>
      <c r="N177" s="31"/>
      <c r="O177" s="31" t="n">
        <f aca="false">G177-M177</f>
        <v>3223000</v>
      </c>
      <c r="P177" s="38" t="n">
        <f aca="false">M177/G177*100</f>
        <v>0</v>
      </c>
    </row>
    <row r="178" s="3" customFormat="true" ht="27.75" hidden="false" customHeight="true" outlineLevel="0" collapsed="false">
      <c r="A178" s="34" t="s">
        <v>24</v>
      </c>
      <c r="B178" s="35" t="s">
        <v>39</v>
      </c>
      <c r="C178" s="31" t="s">
        <v>15</v>
      </c>
      <c r="D178" s="31" t="n">
        <v>2680000</v>
      </c>
      <c r="E178" s="31" t="s">
        <v>15</v>
      </c>
      <c r="F178" s="31" t="s">
        <v>15</v>
      </c>
      <c r="G178" s="31" t="n">
        <f aca="false">SUM(C178:F178)</f>
        <v>2680000</v>
      </c>
      <c r="H178" s="31" t="s">
        <v>15</v>
      </c>
      <c r="I178" s="31" t="n">
        <v>0</v>
      </c>
      <c r="J178" s="31" t="s">
        <v>15</v>
      </c>
      <c r="K178" s="31" t="s">
        <v>15</v>
      </c>
      <c r="L178" s="31"/>
      <c r="M178" s="31" t="n">
        <f aca="false">SUM(H178:L178)</f>
        <v>0</v>
      </c>
      <c r="N178" s="31"/>
      <c r="O178" s="31" t="n">
        <f aca="false">G178-M178</f>
        <v>2680000</v>
      </c>
      <c r="P178" s="33" t="n">
        <f aca="false">M178/G178*100</f>
        <v>0</v>
      </c>
    </row>
    <row r="179" s="3" customFormat="true" ht="27" hidden="false" customHeight="true" outlineLevel="0" collapsed="false">
      <c r="A179" s="36" t="s">
        <v>34</v>
      </c>
      <c r="B179" s="35" t="s">
        <v>41</v>
      </c>
      <c r="C179" s="31" t="s">
        <v>15</v>
      </c>
      <c r="D179" s="31" t="n">
        <v>1875000</v>
      </c>
      <c r="E179" s="31" t="s">
        <v>15</v>
      </c>
      <c r="F179" s="31" t="s">
        <v>15</v>
      </c>
      <c r="G179" s="31" t="n">
        <f aca="false">SUM(C179:F179)</f>
        <v>1875000</v>
      </c>
      <c r="H179" s="31" t="s">
        <v>15</v>
      </c>
      <c r="I179" s="31" t="n">
        <v>0</v>
      </c>
      <c r="J179" s="31" t="s">
        <v>15</v>
      </c>
      <c r="K179" s="31" t="s">
        <v>15</v>
      </c>
      <c r="L179" s="31"/>
      <c r="M179" s="31" t="n">
        <v>0</v>
      </c>
      <c r="N179" s="31"/>
      <c r="O179" s="31" t="n">
        <f aca="false">G179-M179</f>
        <v>1875000</v>
      </c>
      <c r="P179" s="38" t="n">
        <f aca="false">M179/G179*100</f>
        <v>0</v>
      </c>
    </row>
    <row r="180" s="3" customFormat="true" ht="39.75" hidden="false" customHeight="true" outlineLevel="0" collapsed="false">
      <c r="A180" s="36" t="s">
        <v>34</v>
      </c>
      <c r="B180" s="35" t="s">
        <v>35</v>
      </c>
      <c r="C180" s="31" t="s">
        <v>15</v>
      </c>
      <c r="D180" s="31" t="n">
        <v>136800000</v>
      </c>
      <c r="E180" s="31" t="s">
        <v>15</v>
      </c>
      <c r="F180" s="31" t="s">
        <v>15</v>
      </c>
      <c r="G180" s="31" t="n">
        <f aca="false">SUM(C180:F180)</f>
        <v>136800000</v>
      </c>
      <c r="H180" s="31" t="s">
        <v>15</v>
      </c>
      <c r="I180" s="31" t="n">
        <v>0</v>
      </c>
      <c r="J180" s="31" t="s">
        <v>15</v>
      </c>
      <c r="K180" s="31" t="s">
        <v>15</v>
      </c>
      <c r="L180" s="31"/>
      <c r="M180" s="31" t="n">
        <f aca="false">SUM(H180:L180)</f>
        <v>0</v>
      </c>
      <c r="N180" s="31"/>
      <c r="O180" s="31" t="n">
        <f aca="false">G180-M180</f>
        <v>136800000</v>
      </c>
      <c r="P180" s="33" t="n">
        <f aca="false">M180/G180*100</f>
        <v>0</v>
      </c>
    </row>
    <row r="181" s="3" customFormat="true" ht="25.5" hidden="false" customHeight="true" outlineLevel="0" collapsed="false">
      <c r="A181" s="34" t="s">
        <v>138</v>
      </c>
      <c r="B181" s="35" t="s">
        <v>174</v>
      </c>
      <c r="C181" s="31" t="s">
        <v>15</v>
      </c>
      <c r="D181" s="31" t="n">
        <v>24000000</v>
      </c>
      <c r="E181" s="31" t="s">
        <v>15</v>
      </c>
      <c r="F181" s="31" t="s">
        <v>15</v>
      </c>
      <c r="G181" s="31" t="n">
        <f aca="false">SUM(C181:F181)</f>
        <v>24000000</v>
      </c>
      <c r="H181" s="31" t="s">
        <v>15</v>
      </c>
      <c r="I181" s="31" t="n">
        <v>8000000</v>
      </c>
      <c r="J181" s="31" t="s">
        <v>15</v>
      </c>
      <c r="K181" s="31" t="s">
        <v>15</v>
      </c>
      <c r="L181" s="31"/>
      <c r="M181" s="31" t="n">
        <f aca="false">SUM(H181:L181)</f>
        <v>8000000</v>
      </c>
      <c r="N181" s="31"/>
      <c r="O181" s="31" t="n">
        <f aca="false">G181-M181</f>
        <v>16000000</v>
      </c>
      <c r="P181" s="33" t="n">
        <f aca="false">M181/G181*100</f>
        <v>33.3333333333333</v>
      </c>
    </row>
    <row r="182" s="3" customFormat="true" ht="25.5" hidden="false" customHeight="true" outlineLevel="0" collapsed="false">
      <c r="A182" s="54" t="s">
        <v>36</v>
      </c>
      <c r="B182" s="35" t="s">
        <v>37</v>
      </c>
      <c r="C182" s="31" t="s">
        <v>15</v>
      </c>
      <c r="D182" s="31" t="n">
        <v>244900000</v>
      </c>
      <c r="E182" s="31" t="s">
        <v>15</v>
      </c>
      <c r="F182" s="31" t="s">
        <v>15</v>
      </c>
      <c r="G182" s="31" t="n">
        <f aca="false">SUM(C182:F182)</f>
        <v>244900000</v>
      </c>
      <c r="H182" s="31"/>
      <c r="I182" s="31" t="n">
        <v>79709500</v>
      </c>
      <c r="J182" s="31"/>
      <c r="K182" s="31" t="s">
        <v>15</v>
      </c>
      <c r="L182" s="31"/>
      <c r="M182" s="31" t="n">
        <f aca="false">SUM(H182:L182)</f>
        <v>79709500</v>
      </c>
      <c r="N182" s="31"/>
      <c r="O182" s="31" t="n">
        <f aca="false">G182-M182</f>
        <v>165190500</v>
      </c>
      <c r="P182" s="33" t="n">
        <f aca="false">M182/G182*100</f>
        <v>32.5477746018783</v>
      </c>
    </row>
    <row r="183" s="23" customFormat="true" ht="22.5" hidden="false" customHeight="true" outlineLevel="0" collapsed="false">
      <c r="A183" s="68" t="s">
        <v>175</v>
      </c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1" t="n">
        <f aca="false">P188</f>
        <v>32.924518621433</v>
      </c>
    </row>
    <row r="184" s="28" customFormat="true" ht="22.5" hidden="false" customHeight="true" outlineLevel="0" collapsed="false">
      <c r="A184" s="24" t="s">
        <v>176</v>
      </c>
      <c r="B184" s="24"/>
      <c r="C184" s="53" t="s">
        <v>15</v>
      </c>
      <c r="D184" s="25" t="n">
        <f aca="false">SUM(D185:D187)</f>
        <v>142720000</v>
      </c>
      <c r="E184" s="25" t="s">
        <v>15</v>
      </c>
      <c r="F184" s="25" t="s">
        <v>15</v>
      </c>
      <c r="G184" s="25" t="n">
        <f aca="false">SUM(G185:G187)</f>
        <v>142720000</v>
      </c>
      <c r="H184" s="25" t="s">
        <v>15</v>
      </c>
      <c r="I184" s="25" t="n">
        <f aca="false">SUM(I187:I187)</f>
        <v>0</v>
      </c>
      <c r="J184" s="25" t="s">
        <v>15</v>
      </c>
      <c r="K184" s="25" t="s">
        <v>15</v>
      </c>
      <c r="L184" s="25"/>
      <c r="M184" s="25" t="n">
        <f aca="false">SUM(M187:N187)</f>
        <v>0</v>
      </c>
      <c r="N184" s="25"/>
      <c r="O184" s="25" t="n">
        <f aca="false">G184-M184</f>
        <v>142720000</v>
      </c>
      <c r="P184" s="55" t="n">
        <f aca="false">M184/G184*100</f>
        <v>0</v>
      </c>
    </row>
    <row r="185" s="3" customFormat="true" ht="24.4" hidden="false" customHeight="true" outlineLevel="0" collapsed="false">
      <c r="A185" s="36" t="s">
        <v>30</v>
      </c>
      <c r="B185" s="35" t="s">
        <v>42</v>
      </c>
      <c r="C185" s="31" t="s">
        <v>15</v>
      </c>
      <c r="D185" s="31" t="n">
        <v>1200000</v>
      </c>
      <c r="E185" s="31" t="s">
        <v>15</v>
      </c>
      <c r="F185" s="31" t="s">
        <v>15</v>
      </c>
      <c r="G185" s="31" t="n">
        <f aca="false">SUM(C185:F185)</f>
        <v>1200000</v>
      </c>
      <c r="H185" s="31" t="s">
        <v>15</v>
      </c>
      <c r="I185" s="31" t="n">
        <v>0</v>
      </c>
      <c r="J185" s="31" t="s">
        <v>15</v>
      </c>
      <c r="K185" s="31" t="s">
        <v>15</v>
      </c>
      <c r="L185" s="31"/>
      <c r="M185" s="31" t="n">
        <f aca="false">SUM(H185:L185)</f>
        <v>0</v>
      </c>
      <c r="N185" s="31"/>
      <c r="O185" s="31" t="n">
        <f aca="false">G185-M185</f>
        <v>1200000</v>
      </c>
      <c r="P185" s="38" t="n">
        <f aca="false">M185/G185*100</f>
        <v>0</v>
      </c>
    </row>
    <row r="186" s="3" customFormat="true" ht="39.75" hidden="false" customHeight="true" outlineLevel="0" collapsed="false">
      <c r="A186" s="36" t="s">
        <v>34</v>
      </c>
      <c r="B186" s="35" t="s">
        <v>35</v>
      </c>
      <c r="C186" s="31" t="s">
        <v>15</v>
      </c>
      <c r="D186" s="31" t="n">
        <v>57000000</v>
      </c>
      <c r="E186" s="31" t="s">
        <v>15</v>
      </c>
      <c r="F186" s="31" t="s">
        <v>15</v>
      </c>
      <c r="G186" s="31" t="n">
        <f aca="false">SUM(C186:F186)</f>
        <v>57000000</v>
      </c>
      <c r="H186" s="31" t="s">
        <v>15</v>
      </c>
      <c r="I186" s="31" t="n">
        <v>0</v>
      </c>
      <c r="J186" s="31" t="s">
        <v>15</v>
      </c>
      <c r="K186" s="31" t="s">
        <v>15</v>
      </c>
      <c r="L186" s="31"/>
      <c r="M186" s="31" t="n">
        <f aca="false">SUM(H186:L186)</f>
        <v>0</v>
      </c>
      <c r="N186" s="31"/>
      <c r="O186" s="31" t="n">
        <f aca="false">G186-M186</f>
        <v>57000000</v>
      </c>
      <c r="P186" s="33" t="n">
        <f aca="false">M186/G186*100</f>
        <v>0</v>
      </c>
    </row>
    <row r="187" s="3" customFormat="true" ht="25.5" hidden="false" customHeight="true" outlineLevel="0" collapsed="false">
      <c r="A187" s="54" t="s">
        <v>36</v>
      </c>
      <c r="B187" s="35" t="s">
        <v>37</v>
      </c>
      <c r="C187" s="31" t="s">
        <v>15</v>
      </c>
      <c r="D187" s="31" t="n">
        <v>84520000</v>
      </c>
      <c r="E187" s="31" t="s">
        <v>15</v>
      </c>
      <c r="F187" s="31" t="s">
        <v>15</v>
      </c>
      <c r="G187" s="31" t="n">
        <f aca="false">SUM(C187:F187)</f>
        <v>84520000</v>
      </c>
      <c r="H187" s="31" t="s">
        <v>15</v>
      </c>
      <c r="I187" s="31" t="n">
        <v>0</v>
      </c>
      <c r="J187" s="31" t="s">
        <v>15</v>
      </c>
      <c r="K187" s="31" t="s">
        <v>15</v>
      </c>
      <c r="L187" s="31"/>
      <c r="M187" s="31" t="n">
        <f aca="false">SUM(H187:L187)</f>
        <v>0</v>
      </c>
      <c r="N187" s="31"/>
      <c r="O187" s="31" t="n">
        <f aca="false">G187-M187</f>
        <v>84520000</v>
      </c>
      <c r="P187" s="33" t="n">
        <f aca="false">M187/G187*100</f>
        <v>0</v>
      </c>
    </row>
    <row r="188" s="28" customFormat="true" ht="22.5" hidden="false" customHeight="true" outlineLevel="0" collapsed="false">
      <c r="A188" s="24" t="s">
        <v>177</v>
      </c>
      <c r="B188" s="24"/>
      <c r="C188" s="53" t="s">
        <v>15</v>
      </c>
      <c r="D188" s="25" t="n">
        <f aca="false">SUM(D189:D193)</f>
        <v>429770900</v>
      </c>
      <c r="E188" s="25" t="s">
        <v>15</v>
      </c>
      <c r="F188" s="25" t="s">
        <v>15</v>
      </c>
      <c r="G188" s="25" t="n">
        <f aca="false">SUM(G189:G193)</f>
        <v>429770900</v>
      </c>
      <c r="H188" s="25" t="s">
        <v>15</v>
      </c>
      <c r="I188" s="25" t="n">
        <f aca="false">SUM(I189:I193)</f>
        <v>141500000</v>
      </c>
      <c r="J188" s="25" t="s">
        <v>15</v>
      </c>
      <c r="K188" s="25" t="s">
        <v>15</v>
      </c>
      <c r="L188" s="25"/>
      <c r="M188" s="25" t="n">
        <f aca="false">SUM(M189:M193)</f>
        <v>141500000</v>
      </c>
      <c r="N188" s="25"/>
      <c r="O188" s="25" t="n">
        <f aca="false">G188-M188</f>
        <v>288270900</v>
      </c>
      <c r="P188" s="55" t="n">
        <f aca="false">M188/G188*100</f>
        <v>32.924518621433</v>
      </c>
    </row>
    <row r="189" s="3" customFormat="true" ht="24.4" hidden="false" customHeight="true" outlineLevel="0" collapsed="false">
      <c r="A189" s="66" t="s">
        <v>22</v>
      </c>
      <c r="B189" s="35" t="s">
        <v>23</v>
      </c>
      <c r="C189" s="31" t="s">
        <v>15</v>
      </c>
      <c r="D189" s="31" t="n">
        <v>2080900</v>
      </c>
      <c r="E189" s="31" t="s">
        <v>15</v>
      </c>
      <c r="F189" s="31" t="s">
        <v>15</v>
      </c>
      <c r="G189" s="31" t="n">
        <f aca="false">SUM(C189:F189)</f>
        <v>2080900</v>
      </c>
      <c r="H189" s="31" t="s">
        <v>15</v>
      </c>
      <c r="I189" s="31" t="n">
        <v>0</v>
      </c>
      <c r="J189" s="31" t="s">
        <v>15</v>
      </c>
      <c r="K189" s="31" t="s">
        <v>15</v>
      </c>
      <c r="L189" s="31"/>
      <c r="M189" s="31" t="n">
        <f aca="false">SUM(H189:L189)</f>
        <v>0</v>
      </c>
      <c r="N189" s="31"/>
      <c r="O189" s="31" t="n">
        <f aca="false">G189-M189</f>
        <v>2080900</v>
      </c>
      <c r="P189" s="38" t="n">
        <f aca="false">M189/G189*100</f>
        <v>0</v>
      </c>
    </row>
    <row r="190" s="3" customFormat="true" ht="27.75" hidden="false" customHeight="true" outlineLevel="0" collapsed="false">
      <c r="A190" s="34" t="s">
        <v>24</v>
      </c>
      <c r="B190" s="35" t="s">
        <v>39</v>
      </c>
      <c r="C190" s="31" t="s">
        <v>15</v>
      </c>
      <c r="D190" s="31" t="n">
        <v>3440000</v>
      </c>
      <c r="E190" s="31" t="s">
        <v>15</v>
      </c>
      <c r="F190" s="31" t="s">
        <v>15</v>
      </c>
      <c r="G190" s="31" t="n">
        <f aca="false">SUM(C190:F190)</f>
        <v>3440000</v>
      </c>
      <c r="H190" s="31" t="s">
        <v>15</v>
      </c>
      <c r="I190" s="31" t="n">
        <v>0</v>
      </c>
      <c r="J190" s="31" t="s">
        <v>15</v>
      </c>
      <c r="K190" s="31" t="s">
        <v>15</v>
      </c>
      <c r="L190" s="31"/>
      <c r="M190" s="31" t="n">
        <f aca="false">SUM(H190:L190)</f>
        <v>0</v>
      </c>
      <c r="N190" s="31"/>
      <c r="O190" s="31" t="n">
        <f aca="false">G190-M190</f>
        <v>3440000</v>
      </c>
      <c r="P190" s="33" t="n">
        <f aca="false">M190/G190*100</f>
        <v>0</v>
      </c>
    </row>
    <row r="191" s="3" customFormat="true" ht="27" hidden="false" customHeight="true" outlineLevel="0" collapsed="false">
      <c r="A191" s="36" t="s">
        <v>34</v>
      </c>
      <c r="B191" s="35" t="s">
        <v>41</v>
      </c>
      <c r="C191" s="31" t="s">
        <v>15</v>
      </c>
      <c r="D191" s="31" t="n">
        <v>1250000</v>
      </c>
      <c r="E191" s="31" t="s">
        <v>15</v>
      </c>
      <c r="F191" s="31" t="s">
        <v>15</v>
      </c>
      <c r="G191" s="31" t="n">
        <f aca="false">SUM(C191:F191)</f>
        <v>1250000</v>
      </c>
      <c r="H191" s="31" t="s">
        <v>15</v>
      </c>
      <c r="I191" s="31" t="n">
        <v>0</v>
      </c>
      <c r="J191" s="31" t="s">
        <v>15</v>
      </c>
      <c r="K191" s="31" t="s">
        <v>15</v>
      </c>
      <c r="L191" s="31"/>
      <c r="M191" s="31" t="n">
        <v>0</v>
      </c>
      <c r="N191" s="31"/>
      <c r="O191" s="31" t="n">
        <f aca="false">G191-M191</f>
        <v>1250000</v>
      </c>
      <c r="P191" s="38" t="n">
        <f aca="false">M191/G191*100</f>
        <v>0</v>
      </c>
    </row>
    <row r="192" s="3" customFormat="true" ht="39.75" hidden="false" customHeight="true" outlineLevel="0" collapsed="false">
      <c r="A192" s="36" t="s">
        <v>34</v>
      </c>
      <c r="B192" s="35" t="s">
        <v>35</v>
      </c>
      <c r="C192" s="31" t="s">
        <v>15</v>
      </c>
      <c r="D192" s="31" t="n">
        <v>178200000</v>
      </c>
      <c r="E192" s="31" t="s">
        <v>15</v>
      </c>
      <c r="F192" s="31" t="s">
        <v>15</v>
      </c>
      <c r="G192" s="31" t="n">
        <f aca="false">SUM(C192:F192)</f>
        <v>178200000</v>
      </c>
      <c r="H192" s="31" t="s">
        <v>15</v>
      </c>
      <c r="I192" s="31" t="n">
        <v>39700000</v>
      </c>
      <c r="J192" s="31" t="s">
        <v>15</v>
      </c>
      <c r="K192" s="31" t="s">
        <v>15</v>
      </c>
      <c r="L192" s="31"/>
      <c r="M192" s="31" t="n">
        <f aca="false">SUM(H192:L192)</f>
        <v>39700000</v>
      </c>
      <c r="N192" s="31"/>
      <c r="O192" s="31" t="n">
        <f aca="false">G192-M192</f>
        <v>138500000</v>
      </c>
      <c r="P192" s="33" t="n">
        <f aca="false">M192/G192*100</f>
        <v>22.2783389450056</v>
      </c>
    </row>
    <row r="193" s="3" customFormat="true" ht="25.5" hidden="false" customHeight="true" outlineLevel="0" collapsed="false">
      <c r="A193" s="54" t="s">
        <v>36</v>
      </c>
      <c r="B193" s="35" t="s">
        <v>37</v>
      </c>
      <c r="C193" s="31" t="s">
        <v>15</v>
      </c>
      <c r="D193" s="31" t="n">
        <v>244800000</v>
      </c>
      <c r="E193" s="31" t="s">
        <v>15</v>
      </c>
      <c r="F193" s="31" t="s">
        <v>15</v>
      </c>
      <c r="G193" s="31" t="n">
        <f aca="false">SUM(C193:F193)</f>
        <v>244800000</v>
      </c>
      <c r="H193" s="31" t="s">
        <v>15</v>
      </c>
      <c r="I193" s="31" t="n">
        <v>101800000</v>
      </c>
      <c r="J193" s="31" t="s">
        <v>15</v>
      </c>
      <c r="K193" s="31" t="s">
        <v>15</v>
      </c>
      <c r="L193" s="31"/>
      <c r="M193" s="31" t="n">
        <f aca="false">SUM(H193:L193)</f>
        <v>101800000</v>
      </c>
      <c r="N193" s="31"/>
      <c r="O193" s="31" t="n">
        <f aca="false">G193-M193</f>
        <v>143000000</v>
      </c>
      <c r="P193" s="33" t="n">
        <f aca="false">M193/G193*100</f>
        <v>41.5849673202614</v>
      </c>
    </row>
    <row r="194" s="19" customFormat="true" ht="17.25" hidden="false" customHeight="true" outlineLevel="0" collapsed="false">
      <c r="A194" s="62" t="s">
        <v>178</v>
      </c>
      <c r="B194" s="62"/>
      <c r="C194" s="62"/>
      <c r="D194" s="62"/>
      <c r="E194" s="62"/>
      <c r="F194" s="62"/>
      <c r="G194" s="62"/>
      <c r="H194" s="62"/>
      <c r="I194" s="63"/>
      <c r="J194" s="63"/>
      <c r="K194" s="63"/>
      <c r="L194" s="63"/>
      <c r="M194" s="63"/>
      <c r="N194" s="63"/>
      <c r="O194" s="63"/>
      <c r="P194" s="64" t="n">
        <f aca="false">P195</f>
        <v>15.9644363861411</v>
      </c>
    </row>
    <row r="195" s="23" customFormat="true" ht="15.75" hidden="false" customHeight="true" outlineLevel="0" collapsed="false">
      <c r="A195" s="50" t="s">
        <v>179</v>
      </c>
      <c r="B195" s="50"/>
      <c r="C195" s="50"/>
      <c r="D195" s="50"/>
      <c r="E195" s="50"/>
      <c r="F195" s="50"/>
      <c r="G195" s="50"/>
      <c r="H195" s="51"/>
      <c r="I195" s="51"/>
      <c r="J195" s="51"/>
      <c r="K195" s="51"/>
      <c r="L195" s="51"/>
      <c r="M195" s="51"/>
      <c r="N195" s="51"/>
      <c r="O195" s="51"/>
      <c r="P195" s="52" t="n">
        <f aca="false">SUM(P196+P203+P206)/3</f>
        <v>15.9644363861411</v>
      </c>
    </row>
    <row r="196" s="28" customFormat="true" ht="24.75" hidden="false" customHeight="true" outlineLevel="0" collapsed="false">
      <c r="A196" s="24" t="s">
        <v>180</v>
      </c>
      <c r="B196" s="24"/>
      <c r="C196" s="53" t="s">
        <v>15</v>
      </c>
      <c r="D196" s="25" t="n">
        <f aca="false">SUM(D197:D202)</f>
        <v>845188000</v>
      </c>
      <c r="E196" s="25" t="s">
        <v>15</v>
      </c>
      <c r="F196" s="25" t="s">
        <v>15</v>
      </c>
      <c r="G196" s="25" t="n">
        <f aca="false">SUM(G197:G202)</f>
        <v>845188000</v>
      </c>
      <c r="H196" s="25" t="s">
        <v>15</v>
      </c>
      <c r="I196" s="25" t="n">
        <f aca="false">SUM(I197:I202)</f>
        <v>253200000</v>
      </c>
      <c r="J196" s="25" t="s">
        <v>15</v>
      </c>
      <c r="K196" s="25" t="s">
        <v>15</v>
      </c>
      <c r="L196" s="25"/>
      <c r="M196" s="25" t="n">
        <f aca="false">SUM(M197:N202)</f>
        <v>253200000</v>
      </c>
      <c r="N196" s="25"/>
      <c r="O196" s="25" t="n">
        <f aca="false">SUM(O197:O202)</f>
        <v>591988000</v>
      </c>
      <c r="P196" s="55" t="n">
        <f aca="false">M196/G196*100</f>
        <v>29.9578318669929</v>
      </c>
    </row>
    <row r="197" s="3" customFormat="true" ht="24.4" hidden="false" customHeight="true" outlineLevel="0" collapsed="false">
      <c r="A197" s="66" t="s">
        <v>22</v>
      </c>
      <c r="B197" s="35" t="s">
        <v>23</v>
      </c>
      <c r="C197" s="31" t="s">
        <v>15</v>
      </c>
      <c r="D197" s="31" t="n">
        <v>598000</v>
      </c>
      <c r="E197" s="31" t="s">
        <v>15</v>
      </c>
      <c r="F197" s="31" t="s">
        <v>15</v>
      </c>
      <c r="G197" s="31" t="n">
        <f aca="false">SUM(C197:F197)</f>
        <v>598000</v>
      </c>
      <c r="H197" s="31" t="s">
        <v>15</v>
      </c>
      <c r="I197" s="31" t="n">
        <v>0</v>
      </c>
      <c r="J197" s="31" t="s">
        <v>15</v>
      </c>
      <c r="K197" s="31" t="s">
        <v>15</v>
      </c>
      <c r="L197" s="31"/>
      <c r="M197" s="31" t="n">
        <f aca="false">SUM(H197:L197)</f>
        <v>0</v>
      </c>
      <c r="N197" s="31"/>
      <c r="O197" s="31" t="n">
        <f aca="false">G197-M197</f>
        <v>598000</v>
      </c>
      <c r="P197" s="38" t="n">
        <f aca="false">M197/G197*100</f>
        <v>0</v>
      </c>
    </row>
    <row r="198" s="3" customFormat="true" ht="27.75" hidden="false" customHeight="true" outlineLevel="0" collapsed="false">
      <c r="A198" s="34" t="s">
        <v>24</v>
      </c>
      <c r="B198" s="35" t="s">
        <v>39</v>
      </c>
      <c r="C198" s="31" t="s">
        <v>15</v>
      </c>
      <c r="D198" s="31" t="n">
        <v>2850000</v>
      </c>
      <c r="E198" s="31" t="s">
        <v>15</v>
      </c>
      <c r="F198" s="31" t="s">
        <v>15</v>
      </c>
      <c r="G198" s="31" t="n">
        <f aca="false">SUM(C198:F198)</f>
        <v>2850000</v>
      </c>
      <c r="H198" s="31" t="s">
        <v>15</v>
      </c>
      <c r="I198" s="31" t="n">
        <v>0</v>
      </c>
      <c r="J198" s="31" t="s">
        <v>15</v>
      </c>
      <c r="K198" s="31" t="s">
        <v>15</v>
      </c>
      <c r="L198" s="31"/>
      <c r="M198" s="31" t="n">
        <f aca="false">SUM(H198:L198)</f>
        <v>0</v>
      </c>
      <c r="N198" s="31"/>
      <c r="O198" s="31" t="n">
        <f aca="false">G198-M198</f>
        <v>2850000</v>
      </c>
      <c r="P198" s="33" t="n">
        <f aca="false">M198/G198*100</f>
        <v>0</v>
      </c>
    </row>
    <row r="199" s="3" customFormat="true" ht="27.75" hidden="false" customHeight="true" outlineLevel="0" collapsed="false">
      <c r="A199" s="34" t="s">
        <v>26</v>
      </c>
      <c r="B199" s="35" t="s">
        <v>27</v>
      </c>
      <c r="C199" s="31" t="s">
        <v>15</v>
      </c>
      <c r="D199" s="31" t="n">
        <v>11000000</v>
      </c>
      <c r="E199" s="31" t="s">
        <v>15</v>
      </c>
      <c r="F199" s="31" t="s">
        <v>15</v>
      </c>
      <c r="G199" s="31" t="n">
        <f aca="false">SUM(C199:F199)</f>
        <v>11000000</v>
      </c>
      <c r="H199" s="31" t="s">
        <v>15</v>
      </c>
      <c r="I199" s="31" t="n">
        <v>0</v>
      </c>
      <c r="J199" s="31" t="s">
        <v>15</v>
      </c>
      <c r="K199" s="31" t="s">
        <v>15</v>
      </c>
      <c r="L199" s="31"/>
      <c r="M199" s="31" t="n">
        <f aca="false">SUM(H199:L199)</f>
        <v>0</v>
      </c>
      <c r="N199" s="31"/>
      <c r="O199" s="31" t="n">
        <f aca="false">G199-M199</f>
        <v>11000000</v>
      </c>
      <c r="P199" s="33" t="n">
        <f aca="false">M199/G199*100</f>
        <v>0</v>
      </c>
    </row>
    <row r="200" s="3" customFormat="true" ht="27" hidden="false" customHeight="true" outlineLevel="0" collapsed="false">
      <c r="A200" s="36" t="s">
        <v>34</v>
      </c>
      <c r="B200" s="35" t="s">
        <v>41</v>
      </c>
      <c r="C200" s="31" t="s">
        <v>15</v>
      </c>
      <c r="D200" s="31" t="n">
        <v>2000000</v>
      </c>
      <c r="E200" s="31" t="s">
        <v>15</v>
      </c>
      <c r="F200" s="31" t="s">
        <v>15</v>
      </c>
      <c r="G200" s="31" t="n">
        <f aca="false">SUM(C200:F200)</f>
        <v>2000000</v>
      </c>
      <c r="H200" s="31" t="s">
        <v>15</v>
      </c>
      <c r="I200" s="31" t="n">
        <v>0</v>
      </c>
      <c r="J200" s="31" t="s">
        <v>15</v>
      </c>
      <c r="K200" s="31" t="s">
        <v>15</v>
      </c>
      <c r="L200" s="31"/>
      <c r="M200" s="31" t="n">
        <v>0</v>
      </c>
      <c r="N200" s="31"/>
      <c r="O200" s="31" t="n">
        <f aca="false">G200-M200</f>
        <v>2000000</v>
      </c>
      <c r="P200" s="38" t="n">
        <f aca="false">M200/G200*100</f>
        <v>0</v>
      </c>
    </row>
    <row r="201" s="3" customFormat="true" ht="39.75" hidden="false" customHeight="true" outlineLevel="0" collapsed="false">
      <c r="A201" s="36" t="s">
        <v>34</v>
      </c>
      <c r="B201" s="35" t="s">
        <v>35</v>
      </c>
      <c r="C201" s="31" t="s">
        <v>15</v>
      </c>
      <c r="D201" s="31" t="n">
        <v>648800000</v>
      </c>
      <c r="E201" s="31" t="s">
        <v>15</v>
      </c>
      <c r="F201" s="31" t="s">
        <v>15</v>
      </c>
      <c r="G201" s="31" t="n">
        <f aca="false">SUM(C201:F201)</f>
        <v>648800000</v>
      </c>
      <c r="H201" s="31" t="s">
        <v>15</v>
      </c>
      <c r="I201" s="31" t="n">
        <v>153950000</v>
      </c>
      <c r="J201" s="31" t="s">
        <v>15</v>
      </c>
      <c r="K201" s="31" t="s">
        <v>15</v>
      </c>
      <c r="L201" s="31"/>
      <c r="M201" s="31" t="n">
        <f aca="false">SUM(H201:L201)</f>
        <v>153950000</v>
      </c>
      <c r="N201" s="31"/>
      <c r="O201" s="31" t="n">
        <f aca="false">G201-M201</f>
        <v>494850000</v>
      </c>
      <c r="P201" s="33" t="n">
        <f aca="false">M201/G201*100</f>
        <v>23.728421701603</v>
      </c>
    </row>
    <row r="202" s="3" customFormat="true" ht="25.5" hidden="false" customHeight="true" outlineLevel="0" collapsed="false">
      <c r="A202" s="54" t="s">
        <v>36</v>
      </c>
      <c r="B202" s="35" t="s">
        <v>37</v>
      </c>
      <c r="C202" s="31" t="s">
        <v>15</v>
      </c>
      <c r="D202" s="31" t="n">
        <v>179940000</v>
      </c>
      <c r="E202" s="31" t="s">
        <v>15</v>
      </c>
      <c r="F202" s="31" t="s">
        <v>15</v>
      </c>
      <c r="G202" s="31" t="n">
        <f aca="false">SUM(C202:F202)</f>
        <v>179940000</v>
      </c>
      <c r="H202" s="31" t="s">
        <v>15</v>
      </c>
      <c r="I202" s="31" t="n">
        <v>99250000</v>
      </c>
      <c r="J202" s="31" t="s">
        <v>15</v>
      </c>
      <c r="K202" s="31" t="s">
        <v>15</v>
      </c>
      <c r="L202" s="31"/>
      <c r="M202" s="31" t="n">
        <f aca="false">SUM(H202:L202)</f>
        <v>99250000</v>
      </c>
      <c r="N202" s="31"/>
      <c r="O202" s="31" t="n">
        <f aca="false">G202-M202</f>
        <v>80690000</v>
      </c>
      <c r="P202" s="33" t="n">
        <f aca="false">M202/G202*100</f>
        <v>55.1572746471046</v>
      </c>
    </row>
    <row r="203" s="28" customFormat="true" ht="42" hidden="false" customHeight="true" outlineLevel="0" collapsed="false">
      <c r="A203" s="24" t="s">
        <v>181</v>
      </c>
      <c r="B203" s="24"/>
      <c r="C203" s="53" t="s">
        <v>15</v>
      </c>
      <c r="D203" s="25" t="n">
        <f aca="false">SUM(D204:D205)</f>
        <v>215740000</v>
      </c>
      <c r="E203" s="25" t="s">
        <v>15</v>
      </c>
      <c r="F203" s="25" t="s">
        <v>15</v>
      </c>
      <c r="G203" s="25" t="n">
        <f aca="false">SUM(G204:G205)</f>
        <v>215740000</v>
      </c>
      <c r="H203" s="25" t="s">
        <v>15</v>
      </c>
      <c r="I203" s="25" t="n">
        <f aca="false">SUM(I204:I205)</f>
        <v>51450000</v>
      </c>
      <c r="J203" s="25" t="s">
        <v>15</v>
      </c>
      <c r="K203" s="25" t="s">
        <v>15</v>
      </c>
      <c r="L203" s="25"/>
      <c r="M203" s="25" t="n">
        <f aca="false">SUM(M204:N205)</f>
        <v>24850000</v>
      </c>
      <c r="N203" s="25"/>
      <c r="O203" s="25" t="n">
        <f aca="false">G203-M203</f>
        <v>190890000</v>
      </c>
      <c r="P203" s="26" t="n">
        <f aca="false">M203/G203*100</f>
        <v>11.5184944841012</v>
      </c>
    </row>
    <row r="204" s="3" customFormat="true" ht="38.25" hidden="false" customHeight="true" outlineLevel="0" collapsed="false">
      <c r="A204" s="36" t="s">
        <v>34</v>
      </c>
      <c r="B204" s="35" t="s">
        <v>35</v>
      </c>
      <c r="C204" s="31" t="s">
        <v>15</v>
      </c>
      <c r="D204" s="31" t="n">
        <v>82450000</v>
      </c>
      <c r="E204" s="31" t="s">
        <v>15</v>
      </c>
      <c r="F204" s="31" t="s">
        <v>15</v>
      </c>
      <c r="G204" s="31" t="n">
        <f aca="false">SUM(C204:F204)</f>
        <v>82450000</v>
      </c>
      <c r="H204" s="31" t="s">
        <v>15</v>
      </c>
      <c r="I204" s="31" t="n">
        <v>26600000</v>
      </c>
      <c r="J204" s="31" t="s">
        <v>15</v>
      </c>
      <c r="K204" s="31" t="s">
        <v>15</v>
      </c>
      <c r="L204" s="31"/>
      <c r="M204" s="31" t="n">
        <v>0</v>
      </c>
      <c r="N204" s="31"/>
      <c r="O204" s="31" t="n">
        <f aca="false">G204-M204</f>
        <v>82450000</v>
      </c>
      <c r="P204" s="38" t="n">
        <f aca="false">M204/G204*100</f>
        <v>0</v>
      </c>
    </row>
    <row r="205" s="3" customFormat="true" ht="25.5" hidden="false" customHeight="true" outlineLevel="0" collapsed="false">
      <c r="A205" s="54" t="s">
        <v>36</v>
      </c>
      <c r="B205" s="35" t="s">
        <v>37</v>
      </c>
      <c r="C205" s="31" t="s">
        <v>15</v>
      </c>
      <c r="D205" s="31" t="n">
        <v>133290000</v>
      </c>
      <c r="E205" s="31" t="s">
        <v>15</v>
      </c>
      <c r="F205" s="31" t="s">
        <v>15</v>
      </c>
      <c r="G205" s="31" t="n">
        <f aca="false">SUM(C205:F205)</f>
        <v>133290000</v>
      </c>
      <c r="H205" s="31" t="s">
        <v>15</v>
      </c>
      <c r="I205" s="31" t="n">
        <v>24850000</v>
      </c>
      <c r="J205" s="31" t="s">
        <v>15</v>
      </c>
      <c r="K205" s="31" t="s">
        <v>15</v>
      </c>
      <c r="L205" s="31"/>
      <c r="M205" s="31" t="n">
        <f aca="false">SUM(H205:L205)</f>
        <v>24850000</v>
      </c>
      <c r="N205" s="31"/>
      <c r="O205" s="31" t="n">
        <f aca="false">G205-M205</f>
        <v>108440000</v>
      </c>
      <c r="P205" s="38" t="n">
        <f aca="false">M205/G205*100</f>
        <v>18.6435591567259</v>
      </c>
    </row>
    <row r="206" s="28" customFormat="true" ht="50.25" hidden="false" customHeight="true" outlineLevel="0" collapsed="false">
      <c r="A206" s="24" t="s">
        <v>182</v>
      </c>
      <c r="B206" s="24"/>
      <c r="C206" s="53" t="s">
        <v>15</v>
      </c>
      <c r="D206" s="25" t="n">
        <f aca="false">SUM(D207:D211)</f>
        <v>123890000</v>
      </c>
      <c r="E206" s="25" t="s">
        <v>15</v>
      </c>
      <c r="F206" s="25" t="s">
        <v>15</v>
      </c>
      <c r="G206" s="25" t="n">
        <f aca="false">SUM(G207:G211)</f>
        <v>123890000</v>
      </c>
      <c r="H206" s="25" t="s">
        <v>15</v>
      </c>
      <c r="I206" s="25" t="n">
        <f aca="false">SUM(I207:I211)</f>
        <v>7950000</v>
      </c>
      <c r="J206" s="25" t="s">
        <v>15</v>
      </c>
      <c r="K206" s="25" t="s">
        <v>15</v>
      </c>
      <c r="L206" s="25"/>
      <c r="M206" s="25" t="n">
        <f aca="false">SUM(M207:N211)</f>
        <v>7950000</v>
      </c>
      <c r="N206" s="25"/>
      <c r="O206" s="25" t="n">
        <f aca="false">G206-M206</f>
        <v>115940000</v>
      </c>
      <c r="P206" s="26" t="n">
        <f aca="false">M206/G206*100</f>
        <v>6.41698280732908</v>
      </c>
    </row>
    <row r="207" s="3" customFormat="true" ht="39.75" hidden="false" customHeight="true" outlineLevel="0" collapsed="false">
      <c r="A207" s="34" t="s">
        <v>26</v>
      </c>
      <c r="B207" s="35" t="s">
        <v>183</v>
      </c>
      <c r="C207" s="31" t="s">
        <v>15</v>
      </c>
      <c r="D207" s="31" t="n">
        <v>1500000</v>
      </c>
      <c r="E207" s="31" t="s">
        <v>15</v>
      </c>
      <c r="F207" s="31" t="s">
        <v>15</v>
      </c>
      <c r="G207" s="31" t="n">
        <f aca="false">SUM(C207:F207)</f>
        <v>1500000</v>
      </c>
      <c r="H207" s="31" t="s">
        <v>15</v>
      </c>
      <c r="I207" s="31" t="n">
        <v>0</v>
      </c>
      <c r="J207" s="31" t="s">
        <v>15</v>
      </c>
      <c r="K207" s="31" t="s">
        <v>15</v>
      </c>
      <c r="L207" s="31"/>
      <c r="M207" s="42" t="n">
        <f aca="false">SUM(H207:L207)</f>
        <v>0</v>
      </c>
      <c r="N207" s="43"/>
      <c r="O207" s="31" t="n">
        <f aca="false">G207-M207</f>
        <v>1500000</v>
      </c>
      <c r="P207" s="33" t="n">
        <f aca="false">M207/G207*100</f>
        <v>0</v>
      </c>
    </row>
    <row r="208" s="3" customFormat="true" ht="24.4" hidden="false" customHeight="true" outlineLevel="0" collapsed="false">
      <c r="A208" s="36" t="s">
        <v>30</v>
      </c>
      <c r="B208" s="35" t="s">
        <v>184</v>
      </c>
      <c r="C208" s="31" t="s">
        <v>15</v>
      </c>
      <c r="D208" s="31" t="n">
        <v>11600000</v>
      </c>
      <c r="E208" s="31" t="s">
        <v>15</v>
      </c>
      <c r="F208" s="31" t="s">
        <v>15</v>
      </c>
      <c r="G208" s="31" t="n">
        <f aca="false">SUM(C208:F208)</f>
        <v>11600000</v>
      </c>
      <c r="H208" s="31" t="s">
        <v>15</v>
      </c>
      <c r="I208" s="31" t="n">
        <v>0</v>
      </c>
      <c r="J208" s="31" t="s">
        <v>15</v>
      </c>
      <c r="K208" s="31" t="s">
        <v>15</v>
      </c>
      <c r="L208" s="31"/>
      <c r="M208" s="42" t="n">
        <f aca="false">SUM(H208:L208)</f>
        <v>0</v>
      </c>
      <c r="N208" s="43"/>
      <c r="O208" s="31" t="n">
        <f aca="false">G208-M208</f>
        <v>11600000</v>
      </c>
      <c r="P208" s="38" t="n">
        <f aca="false">M208/G208*100</f>
        <v>0</v>
      </c>
    </row>
    <row r="209" s="3" customFormat="true" ht="39" hidden="false" customHeight="true" outlineLevel="0" collapsed="false">
      <c r="A209" s="36" t="s">
        <v>32</v>
      </c>
      <c r="B209" s="35" t="s">
        <v>172</v>
      </c>
      <c r="C209" s="31" t="s">
        <v>15</v>
      </c>
      <c r="D209" s="31" t="n">
        <v>12000000</v>
      </c>
      <c r="E209" s="31" t="s">
        <v>15</v>
      </c>
      <c r="F209" s="31" t="s">
        <v>15</v>
      </c>
      <c r="G209" s="31" t="n">
        <f aca="false">SUM(C209:F209)</f>
        <v>12000000</v>
      </c>
      <c r="H209" s="31" t="s">
        <v>15</v>
      </c>
      <c r="I209" s="31" t="n">
        <v>0</v>
      </c>
      <c r="J209" s="31" t="s">
        <v>15</v>
      </c>
      <c r="K209" s="31" t="s">
        <v>15</v>
      </c>
      <c r="L209" s="31"/>
      <c r="M209" s="42" t="n">
        <f aca="false">SUM(H209:L209)</f>
        <v>0</v>
      </c>
      <c r="N209" s="43"/>
      <c r="O209" s="31" t="n">
        <f aca="false">G209-M209</f>
        <v>12000000</v>
      </c>
      <c r="P209" s="38" t="s">
        <v>185</v>
      </c>
    </row>
    <row r="210" s="3" customFormat="true" ht="39" hidden="false" customHeight="true" outlineLevel="0" collapsed="false">
      <c r="A210" s="36" t="s">
        <v>34</v>
      </c>
      <c r="B210" s="35" t="s">
        <v>35</v>
      </c>
      <c r="C210" s="31" t="s">
        <v>15</v>
      </c>
      <c r="D210" s="31" t="n">
        <v>70000000</v>
      </c>
      <c r="E210" s="31" t="s">
        <v>15</v>
      </c>
      <c r="F210" s="31" t="s">
        <v>15</v>
      </c>
      <c r="G210" s="31" t="n">
        <f aca="false">SUM(C210:F210)</f>
        <v>70000000</v>
      </c>
      <c r="H210" s="31" t="s">
        <v>15</v>
      </c>
      <c r="I210" s="31" t="n">
        <v>7950000</v>
      </c>
      <c r="J210" s="31" t="s">
        <v>15</v>
      </c>
      <c r="K210" s="31" t="s">
        <v>15</v>
      </c>
      <c r="L210" s="31"/>
      <c r="M210" s="42" t="n">
        <f aca="false">SUM(H210:L210)</f>
        <v>7950000</v>
      </c>
      <c r="N210" s="43"/>
      <c r="O210" s="31" t="n">
        <f aca="false">G210-M210</f>
        <v>62050000</v>
      </c>
      <c r="P210" s="38" t="s">
        <v>185</v>
      </c>
    </row>
    <row r="211" s="3" customFormat="true" ht="50.25" hidden="false" customHeight="true" outlineLevel="0" collapsed="false">
      <c r="A211" s="36" t="s">
        <v>36</v>
      </c>
      <c r="B211" s="35" t="s">
        <v>186</v>
      </c>
      <c r="C211" s="31" t="s">
        <v>15</v>
      </c>
      <c r="D211" s="31" t="n">
        <v>28790000</v>
      </c>
      <c r="E211" s="31" t="s">
        <v>15</v>
      </c>
      <c r="F211" s="31" t="s">
        <v>15</v>
      </c>
      <c r="G211" s="31" t="n">
        <f aca="false">SUM(C211:F211)</f>
        <v>28790000</v>
      </c>
      <c r="H211" s="31" t="s">
        <v>15</v>
      </c>
      <c r="I211" s="31" t="n">
        <v>0</v>
      </c>
      <c r="J211" s="31" t="s">
        <v>15</v>
      </c>
      <c r="K211" s="31" t="s">
        <v>15</v>
      </c>
      <c r="L211" s="31"/>
      <c r="M211" s="42" t="n">
        <f aca="false">SUM(I211:L211)</f>
        <v>0</v>
      </c>
      <c r="N211" s="43"/>
      <c r="O211" s="31" t="n">
        <f aca="false">G211-M211</f>
        <v>28790000</v>
      </c>
      <c r="P211" s="33" t="n">
        <f aca="false">M211/G211*100</f>
        <v>0</v>
      </c>
    </row>
    <row r="212" customFormat="false" ht="24.4" hidden="false" customHeight="true" outlineLevel="0" collapsed="false">
      <c r="A212" s="72"/>
      <c r="B212" s="73"/>
      <c r="C212" s="74"/>
      <c r="D212" s="74"/>
      <c r="E212" s="74"/>
      <c r="F212" s="75"/>
      <c r="G212" s="74"/>
      <c r="H212" s="74"/>
      <c r="I212" s="74"/>
      <c r="J212" s="74"/>
      <c r="K212" s="75"/>
      <c r="L212" s="76"/>
      <c r="M212" s="76"/>
      <c r="N212" s="76"/>
      <c r="O212" s="77"/>
      <c r="P212" s="78"/>
    </row>
    <row r="213" customFormat="false" ht="19.5" hidden="false" customHeight="true" outlineLevel="0" collapsed="false">
      <c r="L213" s="79" t="s">
        <v>187</v>
      </c>
      <c r="M213" s="79"/>
      <c r="N213" s="79"/>
      <c r="O213" s="79"/>
      <c r="P213" s="79"/>
    </row>
    <row r="214" customFormat="false" ht="17.25" hidden="false" customHeight="true" outlineLevel="0" collapsed="false">
      <c r="L214" s="80" t="s">
        <v>188</v>
      </c>
      <c r="M214" s="80"/>
      <c r="N214" s="80"/>
      <c r="O214" s="80"/>
      <c r="P214" s="80"/>
    </row>
    <row r="215" customFormat="false" ht="14.5" hidden="false" customHeight="true" outlineLevel="0" collapsed="false">
      <c r="L215" s="81"/>
      <c r="M215" s="81"/>
      <c r="N215" s="81"/>
      <c r="O215" s="81"/>
      <c r="P215" s="81"/>
    </row>
    <row r="216" customFormat="false" ht="14.5" hidden="false" customHeight="true" outlineLevel="0" collapsed="false">
      <c r="L216" s="81"/>
      <c r="M216" s="81"/>
      <c r="N216" s="81"/>
      <c r="O216" s="81"/>
      <c r="P216" s="81"/>
    </row>
    <row r="217" customFormat="false" ht="14.5" hidden="false" customHeight="true" outlineLevel="0" collapsed="false">
      <c r="L217" s="81"/>
      <c r="M217" s="81"/>
      <c r="N217" s="81"/>
      <c r="O217" s="81"/>
      <c r="P217" s="81"/>
    </row>
    <row r="218" customFormat="false" ht="14.5" hidden="false" customHeight="true" outlineLevel="0" collapsed="false">
      <c r="L218" s="82" t="s">
        <v>189</v>
      </c>
      <c r="M218" s="82"/>
      <c r="N218" s="82"/>
      <c r="O218" s="82"/>
      <c r="P218" s="82"/>
    </row>
    <row r="219" customFormat="false" ht="14.5" hidden="false" customHeight="true" outlineLevel="0" collapsed="false">
      <c r="L219" s="83" t="s">
        <v>190</v>
      </c>
      <c r="M219" s="83"/>
      <c r="N219" s="83"/>
      <c r="O219" s="83"/>
      <c r="P219" s="83"/>
    </row>
    <row r="220" customFormat="false" ht="14.5" hidden="false" customHeight="true" outlineLevel="0" collapsed="false">
      <c r="N220" s="84"/>
      <c r="O220" s="84"/>
      <c r="P220" s="84"/>
    </row>
  </sheetData>
  <mergeCells count="446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H9"/>
    <mergeCell ref="A10:G10"/>
    <mergeCell ref="A11:B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A21:B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B28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H37"/>
    <mergeCell ref="A38:B38"/>
    <mergeCell ref="K38:L38"/>
    <mergeCell ref="M38:N38"/>
    <mergeCell ref="K39:L39"/>
    <mergeCell ref="M39:N39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A57:B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A64:H64"/>
    <mergeCell ref="A65:B65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A70:B70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A76:B76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A87:B87"/>
    <mergeCell ref="K87:L87"/>
    <mergeCell ref="M87:N87"/>
    <mergeCell ref="K88:L88"/>
    <mergeCell ref="M88:N88"/>
    <mergeCell ref="K89:L89"/>
    <mergeCell ref="M89:N89"/>
    <mergeCell ref="A90:G90"/>
    <mergeCell ref="A91:B91"/>
    <mergeCell ref="K91:L91"/>
    <mergeCell ref="M91:N91"/>
    <mergeCell ref="K92:L92"/>
    <mergeCell ref="M92:N92"/>
    <mergeCell ref="A93:B93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98:B98"/>
    <mergeCell ref="K98:L98"/>
    <mergeCell ref="M98:N98"/>
    <mergeCell ref="K99:L99"/>
    <mergeCell ref="M99:N99"/>
    <mergeCell ref="A100:B100"/>
    <mergeCell ref="K100:L100"/>
    <mergeCell ref="M100:N100"/>
    <mergeCell ref="K101:L101"/>
    <mergeCell ref="M101:N101"/>
    <mergeCell ref="A102:B102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K109:L109"/>
    <mergeCell ref="M109:N109"/>
    <mergeCell ref="A110:F110"/>
    <mergeCell ref="A111:B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A118:B118"/>
    <mergeCell ref="K118:L118"/>
    <mergeCell ref="M118:N118"/>
    <mergeCell ref="K119:L119"/>
    <mergeCell ref="M119:N119"/>
    <mergeCell ref="K120:L120"/>
    <mergeCell ref="M120:N120"/>
    <mergeCell ref="A121:B121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G125"/>
    <mergeCell ref="A126:B126"/>
    <mergeCell ref="K126:L126"/>
    <mergeCell ref="M126:N126"/>
    <mergeCell ref="K127:L127"/>
    <mergeCell ref="M127:N127"/>
    <mergeCell ref="K128:L128"/>
    <mergeCell ref="M128:N128"/>
    <mergeCell ref="K129:L129"/>
    <mergeCell ref="M129:N129"/>
    <mergeCell ref="K130:L130"/>
    <mergeCell ref="M130:N130"/>
    <mergeCell ref="A131:B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A135:B135"/>
    <mergeCell ref="K135:L135"/>
    <mergeCell ref="M135:N135"/>
    <mergeCell ref="K136:L136"/>
    <mergeCell ref="M136:N136"/>
    <mergeCell ref="A137:H137"/>
    <mergeCell ref="A138:G138"/>
    <mergeCell ref="A139:B139"/>
    <mergeCell ref="K139:L139"/>
    <mergeCell ref="M139:N139"/>
    <mergeCell ref="K140:L140"/>
    <mergeCell ref="M140:N140"/>
    <mergeCell ref="K141:L141"/>
    <mergeCell ref="M141:N141"/>
    <mergeCell ref="K142:L142"/>
    <mergeCell ref="M142:N142"/>
    <mergeCell ref="K143:L143"/>
    <mergeCell ref="M143:N143"/>
    <mergeCell ref="K144:L144"/>
    <mergeCell ref="M144:N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A162:B162"/>
    <mergeCell ref="K162:L162"/>
    <mergeCell ref="M162:N162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B170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M175:N175"/>
    <mergeCell ref="A176:B176"/>
    <mergeCell ref="K176:L176"/>
    <mergeCell ref="M176:N176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A183:B183"/>
    <mergeCell ref="K183:L183"/>
    <mergeCell ref="M183:N183"/>
    <mergeCell ref="A184:B184"/>
    <mergeCell ref="K184:L184"/>
    <mergeCell ref="M184:N184"/>
    <mergeCell ref="K185:L185"/>
    <mergeCell ref="M185:N185"/>
    <mergeCell ref="K186:L186"/>
    <mergeCell ref="M186:N186"/>
    <mergeCell ref="K187:L187"/>
    <mergeCell ref="M187:N187"/>
    <mergeCell ref="A188:B188"/>
    <mergeCell ref="K188:L188"/>
    <mergeCell ref="M188:N188"/>
    <mergeCell ref="K189:L189"/>
    <mergeCell ref="M189:N189"/>
    <mergeCell ref="K190:L190"/>
    <mergeCell ref="M190:N190"/>
    <mergeCell ref="K191:L191"/>
    <mergeCell ref="M191:N191"/>
    <mergeCell ref="K192:L192"/>
    <mergeCell ref="M192:N192"/>
    <mergeCell ref="K193:L193"/>
    <mergeCell ref="M193:N193"/>
    <mergeCell ref="A194:H194"/>
    <mergeCell ref="A195:G195"/>
    <mergeCell ref="A196:B196"/>
    <mergeCell ref="K196:L196"/>
    <mergeCell ref="M196:N196"/>
    <mergeCell ref="K197:L197"/>
    <mergeCell ref="M197:N197"/>
    <mergeCell ref="K198:L198"/>
    <mergeCell ref="M198:N198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A203:B203"/>
    <mergeCell ref="K203:L203"/>
    <mergeCell ref="M203:N203"/>
    <mergeCell ref="K204:L204"/>
    <mergeCell ref="M204:N204"/>
    <mergeCell ref="K205:L205"/>
    <mergeCell ref="M205:N205"/>
    <mergeCell ref="A206:B206"/>
    <mergeCell ref="K206:L206"/>
    <mergeCell ref="M206:N206"/>
    <mergeCell ref="K207:L207"/>
    <mergeCell ref="K208:L208"/>
    <mergeCell ref="K209:L209"/>
    <mergeCell ref="K210:L210"/>
    <mergeCell ref="K211:L211"/>
    <mergeCell ref="L213:P213"/>
    <mergeCell ref="L214:P214"/>
    <mergeCell ref="L218:P218"/>
    <mergeCell ref="L219:P219"/>
    <mergeCell ref="N220:P220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false" showRowColHeaders="true" showZeros="true" rightToLeft="false" tabSelected="false" showOutlineSymbols="true" defaultGridColor="true" view="normal" topLeftCell="A4" colorId="64" zoomScale="98" zoomScaleNormal="98" zoomScalePageLayoutView="100" workbookViewId="0">
      <pane xSplit="0" ySplit="2120" topLeftCell="A213" activePane="bottomLeft" state="split"/>
      <selection pane="topLeft" activeCell="A4" activeCellId="0" sqref="A4"/>
      <selection pane="bottomLeft" activeCell="O44" activeCellId="0" sqref="O4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1.72"/>
    <col collapsed="false" customWidth="true" hidden="false" outlineLevel="0" max="3" min="3" style="1" width="12.72"/>
    <col collapsed="false" customWidth="true" hidden="false" outlineLevel="0" max="5" min="4" style="1" width="11.53"/>
    <col collapsed="false" customWidth="true" hidden="false" outlineLevel="0" max="6" min="6" style="1" width="12.44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3.81"/>
    <col collapsed="false" customWidth="true" hidden="false" outlineLevel="0" max="10" min="10" style="1" width="11.53"/>
    <col collapsed="false" customWidth="true" hidden="false" outlineLevel="0" max="11" min="11" style="1" width="6.44"/>
    <col collapsed="false" customWidth="true" hidden="false" outlineLevel="0" max="12" min="12" style="1" width="3.17"/>
    <col collapsed="false" customWidth="true" hidden="false" outlineLevel="0" max="13" min="13" style="1" width="11.17"/>
    <col collapsed="false" customWidth="true" hidden="false" outlineLevel="0" max="14" min="14" style="1" width="2.26"/>
    <col collapsed="false" customWidth="true" hidden="false" outlineLevel="0" max="15" min="15" style="1" width="12.53"/>
    <col collapsed="false" customWidth="true" hidden="false" outlineLevel="0" max="16" min="16" style="1" width="7.99"/>
    <col collapsed="false" customWidth="true" hidden="false" outlineLevel="0" max="17" min="17" style="1" width="16.72"/>
    <col collapsed="false" customWidth="false" hidden="false" outlineLevel="0" max="18" min="18" style="1" width="9.17"/>
    <col collapsed="false" customWidth="true" hidden="false" outlineLevel="0" max="19" min="19" style="1" width="17.44"/>
    <col collapsed="false" customWidth="false" hidden="false" outlineLevel="0" max="257" min="20" style="1" width="9.17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5" hidden="false" customHeight="true" outlineLevel="0" collapsed="false">
      <c r="A8" s="9" t="s">
        <v>14</v>
      </c>
      <c r="B8" s="9"/>
      <c r="C8" s="10" t="n">
        <f aca="false">C12+C38+C58+C94+C95</f>
        <v>6821176751</v>
      </c>
      <c r="D8" s="11" t="n">
        <f aca="false">D11+D21+D28+D30+D57+D65+D70+D76+D87+D91+D93+D98+D100+D102+D104+D107+D111+D118+D121+D126+D131+D135+D139+D145+D152+D158+D162+D170+D176+D183+D188+D196+D203+D206+D184</f>
        <v>6796527999</v>
      </c>
      <c r="E8" s="11" t="n">
        <f aca="false">E93</f>
        <v>48796800</v>
      </c>
      <c r="F8" s="12" t="s">
        <v>15</v>
      </c>
      <c r="G8" s="13" t="n">
        <f aca="false">SUM(C8:F8)</f>
        <v>13666501550</v>
      </c>
      <c r="H8" s="10" t="n">
        <f aca="false">H12+H38+H58+H94</f>
        <v>4029738650</v>
      </c>
      <c r="I8" s="13" t="n">
        <f aca="false">I11+I21+I28+I30+I38+I57+I65+I70+I76+I87+I91+I93+I98+I100+I102+I104+I107+I111+I118+I121+I126+I131+I135+I139+I145+I152+I158+I162+I170+I176+I188+I196+I203+I206+I184</f>
        <v>2788753972</v>
      </c>
      <c r="J8" s="13" t="n">
        <f aca="false">J93</f>
        <v>37300000</v>
      </c>
      <c r="K8" s="12" t="s">
        <v>15</v>
      </c>
      <c r="L8" s="12"/>
      <c r="M8" s="14" t="n">
        <f aca="false">SUM(H8:L8)</f>
        <v>6855792622</v>
      </c>
      <c r="N8" s="14"/>
      <c r="O8" s="14" t="n">
        <f aca="false">G8-M8</f>
        <v>6810708928</v>
      </c>
      <c r="P8" s="15" t="n">
        <f aca="false">M8/G8*100</f>
        <v>50.1649423366875</v>
      </c>
    </row>
    <row r="9" s="19" customFormat="true" ht="14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 t="n">
        <f aca="false">P137+P194/2</f>
        <v>50.0513554972575</v>
      </c>
      <c r="R9" s="19" t="s">
        <v>17</v>
      </c>
    </row>
    <row r="10" s="23" customFormat="true" ht="14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n">
        <f aca="false">(P11+P21+P28+P30)/4</f>
        <v>7.17648146109559</v>
      </c>
    </row>
    <row r="11" s="28" customFormat="true" ht="26.25" hidden="false" customHeight="true" outlineLevel="0" collapsed="false">
      <c r="A11" s="24" t="s">
        <v>19</v>
      </c>
      <c r="B11" s="24"/>
      <c r="C11" s="25" t="n">
        <f aca="false">C12</f>
        <v>9000000</v>
      </c>
      <c r="D11" s="25" t="n">
        <f aca="false">SUM(D12:D20)</f>
        <v>279093570</v>
      </c>
      <c r="E11" s="25" t="s">
        <v>15</v>
      </c>
      <c r="F11" s="25" t="s">
        <v>15</v>
      </c>
      <c r="G11" s="25" t="n">
        <f aca="false">SUM(G12:G20)</f>
        <v>288093570</v>
      </c>
      <c r="H11" s="25" t="n">
        <f aca="false">SUM(H12:H20)</f>
        <v>3750000</v>
      </c>
      <c r="I11" s="25" t="n">
        <f aca="false">SUM(I13:I20)</f>
        <v>30980000</v>
      </c>
      <c r="J11" s="25" t="n">
        <v>0</v>
      </c>
      <c r="K11" s="25" t="s">
        <v>15</v>
      </c>
      <c r="L11" s="25"/>
      <c r="M11" s="25" t="n">
        <f aca="false">SUM(H11:L11)</f>
        <v>34730000</v>
      </c>
      <c r="N11" s="25"/>
      <c r="O11" s="25" t="n">
        <f aca="false">SUM(O13:O20)</f>
        <v>248113570</v>
      </c>
      <c r="P11" s="26" t="n">
        <f aca="false">M11/G11*100</f>
        <v>12.0551111224037</v>
      </c>
    </row>
    <row r="12" s="3" customFormat="true" ht="38.25" hidden="false" customHeight="true" outlineLevel="0" collapsed="false">
      <c r="A12" s="29" t="s">
        <v>20</v>
      </c>
      <c r="B12" s="30" t="s">
        <v>21</v>
      </c>
      <c r="C12" s="31" t="n">
        <v>9000000</v>
      </c>
      <c r="D12" s="31" t="n">
        <v>0</v>
      </c>
      <c r="E12" s="31" t="s">
        <v>15</v>
      </c>
      <c r="F12" s="31" t="s">
        <v>15</v>
      </c>
      <c r="G12" s="31" t="n">
        <f aca="false">C12+D12+E12+F12</f>
        <v>9000000</v>
      </c>
      <c r="H12" s="32" t="n">
        <v>3750000</v>
      </c>
      <c r="I12" s="31" t="n">
        <v>0</v>
      </c>
      <c r="J12" s="31" t="s">
        <v>15</v>
      </c>
      <c r="K12" s="31" t="s">
        <v>15</v>
      </c>
      <c r="L12" s="31"/>
      <c r="M12" s="31" t="n">
        <f aca="false">SUM(H12:L12)</f>
        <v>3750000</v>
      </c>
      <c r="N12" s="31"/>
      <c r="O12" s="31" t="n">
        <f aca="false">G12-M12</f>
        <v>5250000</v>
      </c>
      <c r="P12" s="33" t="n">
        <v>0</v>
      </c>
    </row>
    <row r="13" s="3" customFormat="true" ht="24.4" hidden="false" customHeight="true" outlineLevel="0" collapsed="false">
      <c r="A13" s="34" t="s">
        <v>22</v>
      </c>
      <c r="B13" s="35" t="s">
        <v>23</v>
      </c>
      <c r="C13" s="31" t="s">
        <v>15</v>
      </c>
      <c r="D13" s="31" t="n">
        <v>795570</v>
      </c>
      <c r="E13" s="31" t="s">
        <v>15</v>
      </c>
      <c r="F13" s="31" t="s">
        <v>15</v>
      </c>
      <c r="G13" s="31" t="n">
        <f aca="false">SUM(C13:F13)</f>
        <v>795570</v>
      </c>
      <c r="H13" s="31" t="s">
        <v>15</v>
      </c>
      <c r="I13" s="31" t="n">
        <v>0</v>
      </c>
      <c r="J13" s="31" t="s">
        <v>15</v>
      </c>
      <c r="K13" s="31" t="s">
        <v>15</v>
      </c>
      <c r="L13" s="31"/>
      <c r="M13" s="31" t="n">
        <f aca="false">SUM(H13:L13)</f>
        <v>0</v>
      </c>
      <c r="N13" s="31"/>
      <c r="O13" s="31" t="n">
        <f aca="false">G13-M13</f>
        <v>795570</v>
      </c>
      <c r="P13" s="33" t="n">
        <f aca="false">M13/G13*100</f>
        <v>0</v>
      </c>
    </row>
    <row r="14" s="3" customFormat="true" ht="24.4" hidden="false" customHeight="true" outlineLevel="0" collapsed="false">
      <c r="A14" s="34" t="s">
        <v>24</v>
      </c>
      <c r="B14" s="35" t="s">
        <v>25</v>
      </c>
      <c r="C14" s="31" t="s">
        <v>15</v>
      </c>
      <c r="D14" s="31" t="n">
        <v>1178000</v>
      </c>
      <c r="E14" s="31" t="s">
        <v>15</v>
      </c>
      <c r="F14" s="31" t="s">
        <v>15</v>
      </c>
      <c r="G14" s="31" t="n">
        <f aca="false">SUM(C14:F14)</f>
        <v>1178000</v>
      </c>
      <c r="H14" s="31" t="s">
        <v>15</v>
      </c>
      <c r="I14" s="31" t="n">
        <v>0</v>
      </c>
      <c r="J14" s="31" t="s">
        <v>15</v>
      </c>
      <c r="K14" s="31" t="s">
        <v>15</v>
      </c>
      <c r="L14" s="31"/>
      <c r="M14" s="31" t="n">
        <f aca="false">SUM(H14:L14)</f>
        <v>0</v>
      </c>
      <c r="N14" s="31"/>
      <c r="O14" s="31" t="n">
        <f aca="false">G14-M14</f>
        <v>1178000</v>
      </c>
      <c r="P14" s="33" t="n">
        <f aca="false">M14/G14*100</f>
        <v>0</v>
      </c>
    </row>
    <row r="15" s="3" customFormat="true" ht="27.75" hidden="false" customHeight="true" outlineLevel="0" collapsed="false">
      <c r="A15" s="34" t="s">
        <v>26</v>
      </c>
      <c r="B15" s="35" t="s">
        <v>27</v>
      </c>
      <c r="C15" s="31" t="s">
        <v>15</v>
      </c>
      <c r="D15" s="31" t="n">
        <v>1400000</v>
      </c>
      <c r="E15" s="31" t="s">
        <v>15</v>
      </c>
      <c r="F15" s="31" t="s">
        <v>15</v>
      </c>
      <c r="G15" s="31" t="n">
        <f aca="false">SUM(C15:F15)</f>
        <v>1400000</v>
      </c>
      <c r="H15" s="31" t="s">
        <v>15</v>
      </c>
      <c r="I15" s="31" t="n">
        <v>0</v>
      </c>
      <c r="J15" s="31" t="s">
        <v>15</v>
      </c>
      <c r="K15" s="31" t="s">
        <v>15</v>
      </c>
      <c r="L15" s="31"/>
      <c r="M15" s="31" t="n">
        <f aca="false">SUM(H15:L15)</f>
        <v>0</v>
      </c>
      <c r="N15" s="31"/>
      <c r="O15" s="31" t="n">
        <f aca="false">G15-M15</f>
        <v>1400000</v>
      </c>
      <c r="P15" s="33" t="n">
        <f aca="false">M15/G15*100</f>
        <v>0</v>
      </c>
    </row>
    <row r="16" s="3" customFormat="true" ht="27.75" hidden="false" customHeight="true" outlineLevel="0" collapsed="false">
      <c r="A16" s="34" t="s">
        <v>28</v>
      </c>
      <c r="B16" s="35" t="s">
        <v>29</v>
      </c>
      <c r="C16" s="31" t="s">
        <v>15</v>
      </c>
      <c r="D16" s="31" t="n">
        <v>840000</v>
      </c>
      <c r="E16" s="31" t="s">
        <v>15</v>
      </c>
      <c r="F16" s="31" t="s">
        <v>15</v>
      </c>
      <c r="G16" s="31" t="n">
        <f aca="false">SUM(C16:F16)</f>
        <v>840000</v>
      </c>
      <c r="H16" s="31" t="s">
        <v>15</v>
      </c>
      <c r="I16" s="31" t="n">
        <v>0</v>
      </c>
      <c r="J16" s="31" t="s">
        <v>15</v>
      </c>
      <c r="K16" s="31" t="s">
        <v>15</v>
      </c>
      <c r="L16" s="31"/>
      <c r="M16" s="31" t="n">
        <f aca="false">SUM(H16:L16)</f>
        <v>0</v>
      </c>
      <c r="N16" s="31"/>
      <c r="O16" s="31" t="n">
        <f aca="false">G16-M16</f>
        <v>8400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30</v>
      </c>
      <c r="B17" s="35" t="s">
        <v>42</v>
      </c>
      <c r="C17" s="31" t="s">
        <v>15</v>
      </c>
      <c r="D17" s="31" t="n">
        <v>2880000</v>
      </c>
      <c r="E17" s="31" t="s">
        <v>15</v>
      </c>
      <c r="F17" s="31" t="s">
        <v>15</v>
      </c>
      <c r="G17" s="31" t="n">
        <f aca="false">SUM(C17:F17)</f>
        <v>2880000</v>
      </c>
      <c r="H17" s="31" t="s">
        <v>15</v>
      </c>
      <c r="I17" s="31" t="n">
        <v>600000</v>
      </c>
      <c r="J17" s="31" t="s">
        <v>15</v>
      </c>
      <c r="K17" s="31" t="s">
        <v>15</v>
      </c>
      <c r="L17" s="31"/>
      <c r="M17" s="31" t="n">
        <f aca="false">SUM(H17:L17)</f>
        <v>600000</v>
      </c>
      <c r="N17" s="31"/>
      <c r="O17" s="31" t="n">
        <f aca="false">G17-M17</f>
        <v>2280000</v>
      </c>
      <c r="P17" s="33" t="n">
        <f aca="false">M17/G17*100</f>
        <v>20.8333333333333</v>
      </c>
    </row>
    <row r="18" s="3" customFormat="true" ht="53.25" hidden="false" customHeight="true" outlineLevel="0" collapsed="false">
      <c r="A18" s="34" t="s">
        <v>32</v>
      </c>
      <c r="B18" s="35" t="s">
        <v>33</v>
      </c>
      <c r="C18" s="31" t="s">
        <v>15</v>
      </c>
      <c r="D18" s="31" t="n">
        <v>18000000</v>
      </c>
      <c r="E18" s="31" t="s">
        <v>15</v>
      </c>
      <c r="F18" s="31" t="s">
        <v>15</v>
      </c>
      <c r="G18" s="31" t="n">
        <f aca="false">SUM(C18:F18)</f>
        <v>18000000</v>
      </c>
      <c r="H18" s="31" t="s">
        <v>15</v>
      </c>
      <c r="I18" s="31" t="n">
        <v>15000000</v>
      </c>
      <c r="J18" s="31" t="s">
        <v>15</v>
      </c>
      <c r="K18" s="31" t="s">
        <v>15</v>
      </c>
      <c r="L18" s="31"/>
      <c r="M18" s="31" t="n">
        <f aca="false">SUM(H18:L18)</f>
        <v>15000000</v>
      </c>
      <c r="N18" s="31"/>
      <c r="O18" s="31" t="n">
        <f aca="false">G18-M18</f>
        <v>3000000</v>
      </c>
      <c r="P18" s="33" t="n">
        <f aca="false">M18/G18*100</f>
        <v>83.3333333333333</v>
      </c>
    </row>
    <row r="19" s="3" customFormat="true" ht="53.25" hidden="false" customHeight="true" outlineLevel="0" collapsed="false">
      <c r="A19" s="36" t="s">
        <v>34</v>
      </c>
      <c r="B19" s="35" t="s">
        <v>35</v>
      </c>
      <c r="C19" s="31" t="n">
        <v>0</v>
      </c>
      <c r="D19" s="31" t="n">
        <v>141800000</v>
      </c>
      <c r="E19" s="31" t="s">
        <v>15</v>
      </c>
      <c r="F19" s="31" t="s">
        <v>15</v>
      </c>
      <c r="G19" s="31" t="n">
        <f aca="false">SUM(C19:F19)</f>
        <v>141800000</v>
      </c>
      <c r="H19" s="31" t="n">
        <v>0</v>
      </c>
      <c r="I19" s="31" t="n">
        <v>7100000</v>
      </c>
      <c r="J19" s="31" t="s">
        <v>15</v>
      </c>
      <c r="K19" s="31" t="s">
        <v>15</v>
      </c>
      <c r="L19" s="31"/>
      <c r="M19" s="31" t="n">
        <f aca="false">SUM(H19:L19)</f>
        <v>7100000</v>
      </c>
      <c r="N19" s="31"/>
      <c r="O19" s="31" t="n">
        <f aca="false">G19-M19</f>
        <v>134700000</v>
      </c>
      <c r="P19" s="33" t="n">
        <f aca="false">M19/G19*100</f>
        <v>5.00705218617772</v>
      </c>
    </row>
    <row r="20" s="3" customFormat="true" ht="24.75" hidden="false" customHeight="true" outlineLevel="0" collapsed="false">
      <c r="A20" s="34" t="s">
        <v>36</v>
      </c>
      <c r="B20" s="35" t="s">
        <v>37</v>
      </c>
      <c r="C20" s="31" t="s">
        <v>15</v>
      </c>
      <c r="D20" s="31" t="n">
        <v>112200000</v>
      </c>
      <c r="E20" s="31" t="s">
        <v>15</v>
      </c>
      <c r="F20" s="31" t="s">
        <v>15</v>
      </c>
      <c r="G20" s="31" t="n">
        <f aca="false">SUM(C20:F20)</f>
        <v>112200000</v>
      </c>
      <c r="H20" s="31" t="s">
        <v>15</v>
      </c>
      <c r="I20" s="31" t="n">
        <v>8280000</v>
      </c>
      <c r="J20" s="31" t="s">
        <v>15</v>
      </c>
      <c r="K20" s="31" t="s">
        <v>15</v>
      </c>
      <c r="L20" s="31"/>
      <c r="M20" s="31" t="n">
        <f aca="false">SUM(H20:L20)</f>
        <v>8280000</v>
      </c>
      <c r="N20" s="31"/>
      <c r="O20" s="31" t="n">
        <f aca="false">G20-M20</f>
        <v>103920000</v>
      </c>
      <c r="P20" s="33" t="n">
        <f aca="false">M20/G20*100</f>
        <v>7.37967914438503</v>
      </c>
    </row>
    <row r="21" s="28" customFormat="true" ht="26.25" hidden="false" customHeight="true" outlineLevel="0" collapsed="false">
      <c r="A21" s="24" t="s">
        <v>38</v>
      </c>
      <c r="B21" s="24"/>
      <c r="C21" s="25" t="s">
        <v>15</v>
      </c>
      <c r="D21" s="25" t="n">
        <f aca="false">SUM(D22:D27)</f>
        <v>13978195</v>
      </c>
      <c r="E21" s="25" t="s">
        <v>15</v>
      </c>
      <c r="F21" s="25" t="s">
        <v>15</v>
      </c>
      <c r="G21" s="25" t="n">
        <f aca="false">SUM(G22:G27)</f>
        <v>13978195</v>
      </c>
      <c r="H21" s="25" t="s">
        <v>15</v>
      </c>
      <c r="I21" s="25" t="n">
        <f aca="false">SUM(I22:I27)</f>
        <v>800000</v>
      </c>
      <c r="J21" s="25" t="s">
        <v>15</v>
      </c>
      <c r="K21" s="25" t="s">
        <v>15</v>
      </c>
      <c r="L21" s="25"/>
      <c r="M21" s="25" t="n">
        <f aca="false">SUM(M22:N27)</f>
        <v>800000</v>
      </c>
      <c r="N21" s="25"/>
      <c r="O21" s="25" t="n">
        <f aca="false">G21-M21</f>
        <v>13178195</v>
      </c>
      <c r="P21" s="26" t="n">
        <f aca="false">M21/G21*100</f>
        <v>5.72319959765907</v>
      </c>
    </row>
    <row r="22" s="3" customFormat="true" ht="24.4" hidden="false" customHeight="true" outlineLevel="0" collapsed="false">
      <c r="A22" s="34" t="s">
        <v>22</v>
      </c>
      <c r="B22" s="35" t="s">
        <v>23</v>
      </c>
      <c r="C22" s="31" t="s">
        <v>15</v>
      </c>
      <c r="D22" s="31" t="n">
        <v>706595</v>
      </c>
      <c r="E22" s="31" t="s">
        <v>15</v>
      </c>
      <c r="F22" s="31" t="s">
        <v>15</v>
      </c>
      <c r="G22" s="31" t="n">
        <f aca="false">SUM(C22:F22)</f>
        <v>706595</v>
      </c>
      <c r="H22" s="31" t="s">
        <v>15</v>
      </c>
      <c r="I22" s="31" t="n">
        <v>0</v>
      </c>
      <c r="J22" s="31" t="s">
        <v>15</v>
      </c>
      <c r="K22" s="31" t="s">
        <v>15</v>
      </c>
      <c r="L22" s="31"/>
      <c r="M22" s="31" t="n">
        <f aca="false">SUM(H22:L22)</f>
        <v>0</v>
      </c>
      <c r="N22" s="31"/>
      <c r="O22" s="31" t="n">
        <f aca="false">G22-M22</f>
        <v>706595</v>
      </c>
      <c r="P22" s="38" t="n">
        <f aca="false">M22/G22*100</f>
        <v>0</v>
      </c>
    </row>
    <row r="23" s="3" customFormat="true" ht="27.75" hidden="false" customHeight="true" outlineLevel="0" collapsed="false">
      <c r="A23" s="34" t="s">
        <v>24</v>
      </c>
      <c r="B23" s="35" t="s">
        <v>39</v>
      </c>
      <c r="C23" s="31" t="s">
        <v>15</v>
      </c>
      <c r="D23" s="31" t="n">
        <v>1184000</v>
      </c>
      <c r="E23" s="31" t="s">
        <v>15</v>
      </c>
      <c r="F23" s="31" t="s">
        <v>15</v>
      </c>
      <c r="G23" s="31" t="n">
        <f aca="false">SUM(C23:F23)</f>
        <v>1184000</v>
      </c>
      <c r="H23" s="31" t="s">
        <v>15</v>
      </c>
      <c r="I23" s="31" t="n">
        <v>0</v>
      </c>
      <c r="J23" s="31" t="s">
        <v>15</v>
      </c>
      <c r="K23" s="31" t="s">
        <v>15</v>
      </c>
      <c r="L23" s="31"/>
      <c r="M23" s="31" t="n">
        <f aca="false">SUM(H23:L23)</f>
        <v>0</v>
      </c>
      <c r="N23" s="31"/>
      <c r="O23" s="31" t="n">
        <f aca="false">G23-M23</f>
        <v>1184000</v>
      </c>
      <c r="P23" s="33" t="n">
        <f aca="false">M23/G23*100</f>
        <v>0</v>
      </c>
    </row>
    <row r="24" s="3" customFormat="true" ht="27" hidden="false" customHeight="true" outlineLevel="0" collapsed="false">
      <c r="A24" s="34" t="s">
        <v>26</v>
      </c>
      <c r="B24" s="35" t="s">
        <v>40</v>
      </c>
      <c r="C24" s="31" t="s">
        <v>15</v>
      </c>
      <c r="D24" s="31" t="n">
        <v>2247600</v>
      </c>
      <c r="E24" s="31" t="s">
        <v>15</v>
      </c>
      <c r="F24" s="31" t="s">
        <v>15</v>
      </c>
      <c r="G24" s="31" t="n">
        <f aca="false">SUM(C24:F24)</f>
        <v>2247600</v>
      </c>
      <c r="H24" s="31" t="s">
        <v>15</v>
      </c>
      <c r="I24" s="31" t="n">
        <v>0</v>
      </c>
      <c r="J24" s="31" t="s">
        <v>15</v>
      </c>
      <c r="K24" s="31" t="s">
        <v>15</v>
      </c>
      <c r="L24" s="31"/>
      <c r="M24" s="31" t="n">
        <v>0</v>
      </c>
      <c r="N24" s="31"/>
      <c r="O24" s="31" t="n">
        <f aca="false">G24-M24</f>
        <v>2247600</v>
      </c>
      <c r="P24" s="38" t="n">
        <f aca="false">M24/G24*100</f>
        <v>0</v>
      </c>
    </row>
    <row r="25" s="3" customFormat="true" ht="27" hidden="false" customHeight="true" outlineLevel="0" collapsed="false">
      <c r="A25" s="34" t="s">
        <v>28</v>
      </c>
      <c r="B25" s="35" t="s">
        <v>41</v>
      </c>
      <c r="C25" s="31" t="s">
        <v>15</v>
      </c>
      <c r="D25" s="31" t="n">
        <v>960000</v>
      </c>
      <c r="E25" s="31" t="s">
        <v>15</v>
      </c>
      <c r="F25" s="31" t="s">
        <v>15</v>
      </c>
      <c r="G25" s="31" t="n">
        <f aca="false">SUM(C25:F25)</f>
        <v>960000</v>
      </c>
      <c r="H25" s="31" t="s">
        <v>15</v>
      </c>
      <c r="I25" s="31" t="n">
        <v>0</v>
      </c>
      <c r="J25" s="31" t="s">
        <v>15</v>
      </c>
      <c r="K25" s="31" t="s">
        <v>15</v>
      </c>
      <c r="L25" s="31"/>
      <c r="M25" s="31" t="n">
        <v>0</v>
      </c>
      <c r="N25" s="31"/>
      <c r="O25" s="31" t="n">
        <f aca="false">G25-M25</f>
        <v>960000</v>
      </c>
      <c r="P25" s="38" t="n">
        <f aca="false">M25/G25*100</f>
        <v>0</v>
      </c>
    </row>
    <row r="26" s="3" customFormat="true" ht="27" hidden="false" customHeight="true" outlineLevel="0" collapsed="false">
      <c r="A26" s="34" t="s">
        <v>30</v>
      </c>
      <c r="B26" s="39" t="s">
        <v>42</v>
      </c>
      <c r="C26" s="31" t="s">
        <v>15</v>
      </c>
      <c r="D26" s="31" t="n">
        <v>2800000</v>
      </c>
      <c r="E26" s="31" t="s">
        <v>15</v>
      </c>
      <c r="F26" s="31" t="s">
        <v>15</v>
      </c>
      <c r="G26" s="31" t="n">
        <f aca="false">SUM(C26:F26)</f>
        <v>2800000</v>
      </c>
      <c r="H26" s="31" t="s">
        <v>15</v>
      </c>
      <c r="I26" s="31" t="n">
        <v>800000</v>
      </c>
      <c r="J26" s="31" t="s">
        <v>15</v>
      </c>
      <c r="K26" s="31" t="s">
        <v>15</v>
      </c>
      <c r="L26" s="31"/>
      <c r="M26" s="31" t="n">
        <v>800000</v>
      </c>
      <c r="N26" s="31"/>
      <c r="O26" s="31" t="n">
        <f aca="false">G26-M26</f>
        <v>2000000</v>
      </c>
      <c r="P26" s="38" t="n">
        <f aca="false">M26/G26*100</f>
        <v>28.5714285714286</v>
      </c>
    </row>
    <row r="27" s="3" customFormat="true" ht="27" hidden="false" customHeight="true" outlineLevel="0" collapsed="false">
      <c r="A27" s="34" t="s">
        <v>36</v>
      </c>
      <c r="B27" s="35" t="s">
        <v>37</v>
      </c>
      <c r="C27" s="31" t="s">
        <v>15</v>
      </c>
      <c r="D27" s="31" t="n">
        <v>6080000</v>
      </c>
      <c r="E27" s="31" t="s">
        <v>15</v>
      </c>
      <c r="F27" s="31" t="s">
        <v>15</v>
      </c>
      <c r="G27" s="31" t="n">
        <f aca="false">SUM(C27:F27)</f>
        <v>6080000</v>
      </c>
      <c r="H27" s="31" t="s">
        <v>15</v>
      </c>
      <c r="I27" s="31" t="n">
        <v>0</v>
      </c>
      <c r="J27" s="31" t="s">
        <v>15</v>
      </c>
      <c r="K27" s="31" t="s">
        <v>15</v>
      </c>
      <c r="L27" s="31"/>
      <c r="M27" s="31" t="n">
        <f aca="false">SUM(H27:L27)</f>
        <v>0</v>
      </c>
      <c r="N27" s="31"/>
      <c r="O27" s="31" t="n">
        <f aca="false">G27-M27</f>
        <v>6080000</v>
      </c>
      <c r="P27" s="38" t="n">
        <f aca="false">M27/G27*100</f>
        <v>0</v>
      </c>
    </row>
    <row r="28" s="28" customFormat="true" ht="26.25" hidden="false" customHeight="true" outlineLevel="0" collapsed="false">
      <c r="A28" s="24" t="s">
        <v>43</v>
      </c>
      <c r="B28" s="24"/>
      <c r="C28" s="25" t="s">
        <v>15</v>
      </c>
      <c r="D28" s="25" t="n">
        <f aca="false">SUM(D29:D29)</f>
        <v>6000000</v>
      </c>
      <c r="E28" s="25" t="n">
        <v>0</v>
      </c>
      <c r="F28" s="25" t="s">
        <v>15</v>
      </c>
      <c r="G28" s="25" t="n">
        <f aca="false">SUM(G29:G29)</f>
        <v>6000000</v>
      </c>
      <c r="H28" s="25" t="s">
        <v>15</v>
      </c>
      <c r="I28" s="25" t="n">
        <f aca="false">SUM(I29:I29)</f>
        <v>0</v>
      </c>
      <c r="J28" s="25" t="s">
        <v>15</v>
      </c>
      <c r="K28" s="25" t="s">
        <v>15</v>
      </c>
      <c r="L28" s="25"/>
      <c r="M28" s="25" t="n">
        <f aca="false">SUM(M29:N29)</f>
        <v>0</v>
      </c>
      <c r="N28" s="25"/>
      <c r="O28" s="25" t="n">
        <f aca="false">SUM(O29:O29)</f>
        <v>6000000</v>
      </c>
      <c r="P28" s="26" t="n">
        <f aca="false">M28/G28*100</f>
        <v>0</v>
      </c>
    </row>
    <row r="29" s="3" customFormat="true" ht="27.75" hidden="false" customHeight="true" outlineLevel="0" collapsed="false">
      <c r="A29" s="34" t="s">
        <v>26</v>
      </c>
      <c r="B29" s="35" t="s">
        <v>27</v>
      </c>
      <c r="C29" s="31" t="s">
        <v>15</v>
      </c>
      <c r="D29" s="31" t="n">
        <v>6000000</v>
      </c>
      <c r="E29" s="31" t="s">
        <v>15</v>
      </c>
      <c r="F29" s="31" t="s">
        <v>15</v>
      </c>
      <c r="G29" s="31" t="n">
        <f aca="false">SUM(C29:F29)</f>
        <v>6000000</v>
      </c>
      <c r="H29" s="31" t="s">
        <v>15</v>
      </c>
      <c r="I29" s="31" t="n">
        <v>0</v>
      </c>
      <c r="J29" s="31" t="s">
        <v>15</v>
      </c>
      <c r="K29" s="31" t="s">
        <v>15</v>
      </c>
      <c r="L29" s="31"/>
      <c r="M29" s="31" t="n">
        <f aca="false">SUM(H29:L29)</f>
        <v>0</v>
      </c>
      <c r="N29" s="31"/>
      <c r="O29" s="31" t="n">
        <f aca="false">G29-M29</f>
        <v>6000000</v>
      </c>
      <c r="P29" s="33" t="n">
        <f aca="false">M29/G29*100</f>
        <v>0</v>
      </c>
    </row>
    <row r="30" s="28" customFormat="true" ht="26.25" hidden="false" customHeight="true" outlineLevel="0" collapsed="false">
      <c r="A30" s="24" t="s">
        <v>44</v>
      </c>
      <c r="B30" s="24"/>
      <c r="C30" s="25" t="s">
        <v>15</v>
      </c>
      <c r="D30" s="25" t="n">
        <f aca="false">SUM(D31:D36)</f>
        <v>40782000</v>
      </c>
      <c r="E30" s="25" t="s">
        <v>15</v>
      </c>
      <c r="F30" s="25" t="s">
        <v>15</v>
      </c>
      <c r="G30" s="25" t="n">
        <f aca="false">SUM(G31:G36)</f>
        <v>40782000</v>
      </c>
      <c r="H30" s="25" t="s">
        <v>15</v>
      </c>
      <c r="I30" s="25" t="n">
        <f aca="false">SUM(I31:I36)</f>
        <v>4456500</v>
      </c>
      <c r="J30" s="25" t="s">
        <v>15</v>
      </c>
      <c r="K30" s="25" t="s">
        <v>15</v>
      </c>
      <c r="L30" s="25"/>
      <c r="M30" s="25" t="n">
        <f aca="false">SUM(M31:N36)</f>
        <v>4456500</v>
      </c>
      <c r="N30" s="25"/>
      <c r="O30" s="25" t="n">
        <f aca="false">SUM(O31:O36)</f>
        <v>36325500</v>
      </c>
      <c r="P30" s="26" t="n">
        <f aca="false">M30/G30*100</f>
        <v>10.9276151243196</v>
      </c>
    </row>
    <row r="31" s="3" customFormat="true" ht="24.4" hidden="false" customHeight="true" outlineLevel="0" collapsed="false">
      <c r="A31" s="34" t="s">
        <v>22</v>
      </c>
      <c r="B31" s="35" t="s">
        <v>23</v>
      </c>
      <c r="C31" s="31" t="s">
        <v>15</v>
      </c>
      <c r="D31" s="31" t="n">
        <v>757000</v>
      </c>
      <c r="E31" s="31" t="s">
        <v>15</v>
      </c>
      <c r="F31" s="31" t="s">
        <v>15</v>
      </c>
      <c r="G31" s="31" t="n">
        <f aca="false">SUM(C31:F31)</f>
        <v>757000</v>
      </c>
      <c r="H31" s="31" t="s">
        <v>15</v>
      </c>
      <c r="I31" s="31" t="n">
        <v>0</v>
      </c>
      <c r="J31" s="31" t="s">
        <v>15</v>
      </c>
      <c r="K31" s="31" t="s">
        <v>15</v>
      </c>
      <c r="L31" s="31"/>
      <c r="M31" s="31" t="n">
        <f aca="false">SUM(H31:L31)</f>
        <v>0</v>
      </c>
      <c r="N31" s="31"/>
      <c r="O31" s="31" t="n">
        <f aca="false">G31-M31</f>
        <v>757000</v>
      </c>
      <c r="P31" s="33" t="n">
        <f aca="false">M31/G31*100</f>
        <v>0</v>
      </c>
    </row>
    <row r="32" s="3" customFormat="true" ht="27.75" hidden="false" customHeight="true" outlineLevel="0" collapsed="false">
      <c r="A32" s="34" t="s">
        <v>24</v>
      </c>
      <c r="B32" s="35" t="s">
        <v>39</v>
      </c>
      <c r="C32" s="31" t="s">
        <v>15</v>
      </c>
      <c r="D32" s="31" t="n">
        <v>750000</v>
      </c>
      <c r="E32" s="31" t="s">
        <v>15</v>
      </c>
      <c r="F32" s="31" t="s">
        <v>15</v>
      </c>
      <c r="G32" s="31" t="n">
        <f aca="false">SUM(C32:F32)</f>
        <v>750000</v>
      </c>
      <c r="H32" s="31" t="s">
        <v>15</v>
      </c>
      <c r="I32" s="31" t="n">
        <v>0</v>
      </c>
      <c r="J32" s="31" t="s">
        <v>15</v>
      </c>
      <c r="K32" s="31" t="s">
        <v>15</v>
      </c>
      <c r="L32" s="31"/>
      <c r="M32" s="31" t="n">
        <f aca="false">SUM(H32:L32)</f>
        <v>0</v>
      </c>
      <c r="N32" s="31"/>
      <c r="O32" s="31" t="n">
        <f aca="false">G32-M32</f>
        <v>750000</v>
      </c>
      <c r="P32" s="33" t="n">
        <f aca="false">M32/G32*100</f>
        <v>0</v>
      </c>
    </row>
    <row r="33" s="3" customFormat="true" ht="27.75" hidden="false" customHeight="true" outlineLevel="0" collapsed="false">
      <c r="A33" s="34" t="s">
        <v>26</v>
      </c>
      <c r="B33" s="35" t="s">
        <v>27</v>
      </c>
      <c r="C33" s="31" t="s">
        <v>15</v>
      </c>
      <c r="D33" s="31" t="n">
        <v>4585000</v>
      </c>
      <c r="E33" s="31" t="s">
        <v>15</v>
      </c>
      <c r="F33" s="31" t="s">
        <v>15</v>
      </c>
      <c r="G33" s="31" t="n">
        <f aca="false">SUM(C33:F33)</f>
        <v>4585000</v>
      </c>
      <c r="H33" s="31" t="s">
        <v>15</v>
      </c>
      <c r="I33" s="31" t="n">
        <v>0</v>
      </c>
      <c r="J33" s="31" t="s">
        <v>15</v>
      </c>
      <c r="K33" s="31" t="s">
        <v>15</v>
      </c>
      <c r="L33" s="31"/>
      <c r="M33" s="31" t="n">
        <f aca="false">SUM(H33:L33)</f>
        <v>0</v>
      </c>
      <c r="N33" s="31"/>
      <c r="O33" s="31" t="n">
        <f aca="false">G33-M33</f>
        <v>4585000</v>
      </c>
      <c r="P33" s="33" t="n">
        <f aca="false">M33/G33*100</f>
        <v>0</v>
      </c>
    </row>
    <row r="34" s="3" customFormat="true" ht="27" hidden="false" customHeight="true" outlineLevel="0" collapsed="false">
      <c r="A34" s="34" t="s">
        <v>28</v>
      </c>
      <c r="B34" s="35" t="s">
        <v>41</v>
      </c>
      <c r="C34" s="31" t="s">
        <v>15</v>
      </c>
      <c r="D34" s="31" t="n">
        <v>960000</v>
      </c>
      <c r="E34" s="31" t="s">
        <v>15</v>
      </c>
      <c r="F34" s="31" t="s">
        <v>15</v>
      </c>
      <c r="G34" s="31" t="n">
        <f aca="false">SUM(C34:F34)</f>
        <v>960000</v>
      </c>
      <c r="H34" s="31" t="s">
        <v>15</v>
      </c>
      <c r="I34" s="31" t="n">
        <v>0</v>
      </c>
      <c r="J34" s="31" t="s">
        <v>15</v>
      </c>
      <c r="K34" s="31" t="s">
        <v>15</v>
      </c>
      <c r="L34" s="31"/>
      <c r="M34" s="31" t="n">
        <v>0</v>
      </c>
      <c r="N34" s="31"/>
      <c r="O34" s="31" t="n">
        <f aca="false">G34-M34</f>
        <v>960000</v>
      </c>
      <c r="P34" s="38" t="n">
        <f aca="false">M34/G34*100</f>
        <v>0</v>
      </c>
    </row>
    <row r="35" s="3" customFormat="true" ht="27" hidden="false" customHeight="true" outlineLevel="0" collapsed="false">
      <c r="A35" s="34" t="s">
        <v>30</v>
      </c>
      <c r="B35" s="35" t="s">
        <v>42</v>
      </c>
      <c r="C35" s="31" t="s">
        <v>15</v>
      </c>
      <c r="D35" s="31" t="n">
        <v>3200000</v>
      </c>
      <c r="E35" s="31" t="s">
        <v>15</v>
      </c>
      <c r="F35" s="31" t="s">
        <v>15</v>
      </c>
      <c r="G35" s="31" t="n">
        <f aca="false">SUM(C35:F35)</f>
        <v>3200000</v>
      </c>
      <c r="H35" s="31" t="s">
        <v>15</v>
      </c>
      <c r="I35" s="31" t="n">
        <v>1000000</v>
      </c>
      <c r="J35" s="31" t="s">
        <v>15</v>
      </c>
      <c r="K35" s="31" t="s">
        <v>15</v>
      </c>
      <c r="L35" s="31"/>
      <c r="M35" s="31" t="n">
        <f aca="false">SUM(H35:L35)</f>
        <v>1000000</v>
      </c>
      <c r="N35" s="31"/>
      <c r="O35" s="31" t="n">
        <f aca="false">G35-M35</f>
        <v>2200000</v>
      </c>
      <c r="P35" s="33" t="n">
        <f aca="false">M35/G35*100</f>
        <v>31.25</v>
      </c>
    </row>
    <row r="36" s="3" customFormat="true" ht="27" hidden="false" customHeight="true" outlineLevel="0" collapsed="false">
      <c r="A36" s="34" t="s">
        <v>36</v>
      </c>
      <c r="B36" s="35" t="s">
        <v>37</v>
      </c>
      <c r="C36" s="31" t="s">
        <v>15</v>
      </c>
      <c r="D36" s="31" t="n">
        <v>30530000</v>
      </c>
      <c r="E36" s="31" t="s">
        <v>15</v>
      </c>
      <c r="F36" s="31" t="s">
        <v>15</v>
      </c>
      <c r="G36" s="31" t="n">
        <f aca="false">SUM(C36:F36)</f>
        <v>30530000</v>
      </c>
      <c r="H36" s="31" t="s">
        <v>15</v>
      </c>
      <c r="I36" s="31" t="n">
        <v>3456500</v>
      </c>
      <c r="J36" s="31" t="s">
        <v>15</v>
      </c>
      <c r="K36" s="31" t="s">
        <v>15</v>
      </c>
      <c r="L36" s="31"/>
      <c r="M36" s="31" t="n">
        <f aca="false">SUM(H36:L36)</f>
        <v>3456500</v>
      </c>
      <c r="N36" s="31"/>
      <c r="O36" s="31" t="n">
        <f aca="false">G36-M36</f>
        <v>27073500</v>
      </c>
      <c r="P36" s="33" t="n">
        <f aca="false">M36/G36*100</f>
        <v>11.321650835244</v>
      </c>
    </row>
    <row r="37" s="23" customFormat="true" ht="14.25" hidden="false" customHeight="true" outlineLevel="0" collapsed="false">
      <c r="A37" s="20" t="s">
        <v>45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1"/>
      <c r="P37" s="40" t="n">
        <f aca="false">(P38+P57)/2</f>
        <v>45.1156206751096</v>
      </c>
    </row>
    <row r="38" s="28" customFormat="true" ht="26.25" hidden="false" customHeight="true" outlineLevel="0" collapsed="false">
      <c r="A38" s="24" t="s">
        <v>46</v>
      </c>
      <c r="B38" s="24"/>
      <c r="C38" s="25" t="n">
        <f aca="false">SUM(C39:C56)</f>
        <v>6784096751</v>
      </c>
      <c r="D38" s="25" t="n">
        <f aca="false">SUM(D39:D45)</f>
        <v>0</v>
      </c>
      <c r="E38" s="25" t="s">
        <v>15</v>
      </c>
      <c r="F38" s="25" t="s">
        <v>15</v>
      </c>
      <c r="G38" s="25" t="n">
        <f aca="false">SUM(G39:G56)</f>
        <v>6784096751</v>
      </c>
      <c r="H38" s="25" t="n">
        <f aca="false">SUM(H39:H56)</f>
        <v>4014288650</v>
      </c>
      <c r="I38" s="25" t="n">
        <f aca="false">SUM(I39:I45)</f>
        <v>0</v>
      </c>
      <c r="J38" s="25" t="s">
        <v>15</v>
      </c>
      <c r="K38" s="25" t="s">
        <v>15</v>
      </c>
      <c r="L38" s="25"/>
      <c r="M38" s="25" t="n">
        <f aca="false">SUM(H38:L38)</f>
        <v>4014288650</v>
      </c>
      <c r="N38" s="25"/>
      <c r="O38" s="25" t="n">
        <f aca="false">SUM(O39:O63)</f>
        <v>2821748101</v>
      </c>
      <c r="P38" s="26" t="n">
        <f aca="false">M38/G38*100</f>
        <v>59.1720430491838</v>
      </c>
    </row>
    <row r="39" s="3" customFormat="true" ht="24.4" hidden="false" customHeight="true" outlineLevel="0" collapsed="false">
      <c r="A39" s="34" t="s">
        <v>47</v>
      </c>
      <c r="B39" s="35" t="s">
        <v>48</v>
      </c>
      <c r="C39" s="41" t="n">
        <v>2546942206</v>
      </c>
      <c r="D39" s="31" t="s">
        <v>15</v>
      </c>
      <c r="E39" s="31" t="s">
        <v>15</v>
      </c>
      <c r="F39" s="31" t="s">
        <v>15</v>
      </c>
      <c r="G39" s="31" t="n">
        <f aca="false">SUM(C39:F39)</f>
        <v>2546942206</v>
      </c>
      <c r="H39" s="41" t="n">
        <v>1606739578</v>
      </c>
      <c r="I39" s="31" t="n">
        <v>0</v>
      </c>
      <c r="J39" s="31" t="s">
        <v>15</v>
      </c>
      <c r="K39" s="31" t="s">
        <v>15</v>
      </c>
      <c r="L39" s="31"/>
      <c r="M39" s="31" t="n">
        <f aca="false">SUM(H39:L39)</f>
        <v>1606739578</v>
      </c>
      <c r="N39" s="31"/>
      <c r="O39" s="31" t="n">
        <f aca="false">G39-M39</f>
        <v>940202628</v>
      </c>
      <c r="P39" s="33" t="n">
        <f aca="false">M39/G39*100</f>
        <v>63.0850426921702</v>
      </c>
      <c r="Q39" s="49" t="n">
        <f aca="false">H8+I8</f>
        <v>6818492622</v>
      </c>
    </row>
    <row r="40" s="3" customFormat="true" ht="24.4" hidden="false" customHeight="true" outlineLevel="0" collapsed="false">
      <c r="A40" s="34" t="s">
        <v>49</v>
      </c>
      <c r="B40" s="35" t="s">
        <v>50</v>
      </c>
      <c r="C40" s="41" t="n">
        <v>90455644</v>
      </c>
      <c r="D40" s="31" t="s">
        <v>15</v>
      </c>
      <c r="E40" s="31" t="s">
        <v>15</v>
      </c>
      <c r="F40" s="31" t="s">
        <v>15</v>
      </c>
      <c r="G40" s="31" t="n">
        <f aca="false">SUM(C40:F40)</f>
        <v>90455644</v>
      </c>
      <c r="H40" s="41" t="n">
        <v>53691308</v>
      </c>
      <c r="I40" s="31"/>
      <c r="J40" s="31"/>
      <c r="K40" s="42"/>
      <c r="L40" s="43"/>
      <c r="M40" s="31" t="n">
        <f aca="false">SUM(H40:L40)</f>
        <v>53691308</v>
      </c>
      <c r="N40" s="31"/>
      <c r="O40" s="31" t="n">
        <f aca="false">G40-M40</f>
        <v>36764336</v>
      </c>
      <c r="P40" s="33" t="n">
        <f aca="false">M40/G40*100</f>
        <v>59.3565040562864</v>
      </c>
      <c r="Q40" s="85" t="n">
        <v>6204736385</v>
      </c>
    </row>
    <row r="41" s="3" customFormat="true" ht="14.5" hidden="false" customHeight="true" outlineLevel="0" collapsed="false">
      <c r="A41" s="34" t="s">
        <v>51</v>
      </c>
      <c r="B41" s="35" t="s">
        <v>52</v>
      </c>
      <c r="C41" s="44" t="n">
        <v>238601700</v>
      </c>
      <c r="D41" s="31" t="s">
        <v>15</v>
      </c>
      <c r="E41" s="31" t="s">
        <v>15</v>
      </c>
      <c r="F41" s="31" t="s">
        <v>15</v>
      </c>
      <c r="G41" s="31" t="n">
        <f aca="false">SUM(C41:F41)</f>
        <v>238601700</v>
      </c>
      <c r="H41" s="45" t="n">
        <v>133407974</v>
      </c>
      <c r="I41" s="31" t="n">
        <v>0</v>
      </c>
      <c r="J41" s="31" t="s">
        <v>15</v>
      </c>
      <c r="K41" s="31" t="s">
        <v>15</v>
      </c>
      <c r="L41" s="31"/>
      <c r="M41" s="31" t="n">
        <f aca="false">SUM(H41:L41)</f>
        <v>133407974</v>
      </c>
      <c r="N41" s="31"/>
      <c r="O41" s="31" t="n">
        <f aca="false">G41-M41</f>
        <v>105193726</v>
      </c>
      <c r="P41" s="33" t="n">
        <f aca="false">M41/G41*100</f>
        <v>55.9124155443989</v>
      </c>
      <c r="Q41" s="49" t="n">
        <f aca="false">Q39-Q40</f>
        <v>613756237</v>
      </c>
    </row>
    <row r="42" s="3" customFormat="true" ht="14.5" hidden="false" customHeight="true" outlineLevel="0" collapsed="false">
      <c r="A42" s="34" t="s">
        <v>53</v>
      </c>
      <c r="B42" s="35" t="s">
        <v>54</v>
      </c>
      <c r="C42" s="44" t="n">
        <v>8311714</v>
      </c>
      <c r="D42" s="31" t="s">
        <v>15</v>
      </c>
      <c r="E42" s="31" t="s">
        <v>15</v>
      </c>
      <c r="F42" s="31" t="s">
        <v>15</v>
      </c>
      <c r="G42" s="31" t="n">
        <f aca="false">SUM(C42:F42)</f>
        <v>8311714</v>
      </c>
      <c r="H42" s="45" t="n">
        <v>3908392</v>
      </c>
      <c r="I42" s="31" t="n">
        <v>0</v>
      </c>
      <c r="J42" s="31" t="s">
        <v>15</v>
      </c>
      <c r="K42" s="31" t="s">
        <v>15</v>
      </c>
      <c r="L42" s="31"/>
      <c r="M42" s="31" t="n">
        <f aca="false">SUM(H42:L42)</f>
        <v>3908392</v>
      </c>
      <c r="N42" s="31"/>
      <c r="O42" s="31" t="n">
        <f aca="false">G42-M42</f>
        <v>4403322</v>
      </c>
      <c r="P42" s="33" t="n">
        <f aca="false">M42/G42*100</f>
        <v>47.0226959204804</v>
      </c>
    </row>
    <row r="43" s="3" customFormat="true" ht="14.5" hidden="false" customHeight="true" outlineLevel="0" collapsed="false">
      <c r="A43" s="34" t="s">
        <v>55</v>
      </c>
      <c r="B43" s="35" t="s">
        <v>56</v>
      </c>
      <c r="C43" s="44" t="n">
        <v>142710750</v>
      </c>
      <c r="D43" s="31" t="s">
        <v>15</v>
      </c>
      <c r="E43" s="31" t="s">
        <v>15</v>
      </c>
      <c r="F43" s="31" t="s">
        <v>15</v>
      </c>
      <c r="G43" s="31" t="n">
        <f aca="false">SUM(C43:F43)</f>
        <v>142710750</v>
      </c>
      <c r="H43" s="45" t="n">
        <v>95105000</v>
      </c>
      <c r="I43" s="31" t="n">
        <v>0</v>
      </c>
      <c r="J43" s="31" t="s">
        <v>15</v>
      </c>
      <c r="K43" s="31" t="s">
        <v>15</v>
      </c>
      <c r="L43" s="31"/>
      <c r="M43" s="31" t="n">
        <f aca="false">SUM(H43:L43)</f>
        <v>95105000</v>
      </c>
      <c r="N43" s="31"/>
      <c r="O43" s="31" t="n">
        <f aca="false">G43-M43</f>
        <v>47605750</v>
      </c>
      <c r="P43" s="33" t="n">
        <f aca="false">M43/G43*100</f>
        <v>66.6417911755071</v>
      </c>
    </row>
    <row r="44" s="3" customFormat="true" ht="14.5" hidden="false" customHeight="true" outlineLevel="0" collapsed="false">
      <c r="A44" s="34" t="s">
        <v>57</v>
      </c>
      <c r="B44" s="35" t="s">
        <v>58</v>
      </c>
      <c r="C44" s="31" t="n">
        <v>395916500</v>
      </c>
      <c r="D44" s="31" t="s">
        <v>15</v>
      </c>
      <c r="E44" s="31" t="s">
        <v>15</v>
      </c>
      <c r="F44" s="31" t="s">
        <v>15</v>
      </c>
      <c r="G44" s="31" t="n">
        <f aca="false">SUM(C44:F44)</f>
        <v>395916500</v>
      </c>
      <c r="H44" s="45" t="n">
        <v>231110000</v>
      </c>
      <c r="I44" s="31" t="n">
        <v>0</v>
      </c>
      <c r="J44" s="31" t="s">
        <v>15</v>
      </c>
      <c r="K44" s="31" t="s">
        <v>15</v>
      </c>
      <c r="L44" s="31"/>
      <c r="M44" s="31" t="n">
        <f aca="false">SUM(H44:L44)</f>
        <v>231110000</v>
      </c>
      <c r="N44" s="31"/>
      <c r="O44" s="31" t="n">
        <f aca="false">G44-M44</f>
        <v>164806500</v>
      </c>
      <c r="P44" s="33" t="n">
        <f aca="false">M44/G44*100</f>
        <v>58.3734196478298</v>
      </c>
    </row>
    <row r="45" s="3" customFormat="true" ht="24.75" hidden="false" customHeight="true" outlineLevel="0" collapsed="false">
      <c r="A45" s="34" t="s">
        <v>59</v>
      </c>
      <c r="B45" s="35" t="s">
        <v>60</v>
      </c>
      <c r="C45" s="44" t="n">
        <v>7964250</v>
      </c>
      <c r="D45" s="31" t="s">
        <v>15</v>
      </c>
      <c r="E45" s="31" t="s">
        <v>15</v>
      </c>
      <c r="F45" s="31" t="n">
        <v>0</v>
      </c>
      <c r="G45" s="31" t="n">
        <f aca="false">SUM(C45:F45)</f>
        <v>7964250</v>
      </c>
      <c r="H45" s="45" t="n">
        <v>4460000</v>
      </c>
      <c r="I45" s="31" t="n">
        <v>0</v>
      </c>
      <c r="J45" s="31" t="s">
        <v>15</v>
      </c>
      <c r="K45" s="31" t="s">
        <v>15</v>
      </c>
      <c r="L45" s="31"/>
      <c r="M45" s="31" t="n">
        <f aca="false">SUM(H45:L45)</f>
        <v>4460000</v>
      </c>
      <c r="N45" s="31"/>
      <c r="O45" s="31" t="n">
        <f aca="false">G45-M45</f>
        <v>3504250</v>
      </c>
      <c r="P45" s="33" t="n">
        <f aca="false">M45/G45*100</f>
        <v>56.0002511222023</v>
      </c>
    </row>
    <row r="46" s="3" customFormat="true" ht="24.75" hidden="false" customHeight="true" outlineLevel="0" collapsed="false">
      <c r="A46" s="34" t="s">
        <v>61</v>
      </c>
      <c r="B46" s="35" t="s">
        <v>62</v>
      </c>
      <c r="C46" s="44" t="n">
        <v>5180000</v>
      </c>
      <c r="D46" s="31" t="s">
        <v>15</v>
      </c>
      <c r="E46" s="31" t="s">
        <v>15</v>
      </c>
      <c r="F46" s="31" t="n">
        <v>0</v>
      </c>
      <c r="G46" s="31" t="n">
        <f aca="false">SUM(C46:F46)</f>
        <v>5180000</v>
      </c>
      <c r="H46" s="45" t="n">
        <v>2590000</v>
      </c>
      <c r="I46" s="31" t="n">
        <v>0</v>
      </c>
      <c r="J46" s="31" t="s">
        <v>15</v>
      </c>
      <c r="K46" s="31" t="s">
        <v>15</v>
      </c>
      <c r="L46" s="31"/>
      <c r="M46" s="31" t="n">
        <f aca="false">SUM(H46:L46)</f>
        <v>2590000</v>
      </c>
      <c r="N46" s="31"/>
      <c r="O46" s="31" t="n">
        <f aca="false">G46-M46</f>
        <v>2590000</v>
      </c>
      <c r="P46" s="33" t="n">
        <f aca="false">M46/G46*100</f>
        <v>50</v>
      </c>
    </row>
    <row r="47" s="3" customFormat="true" ht="14.5" hidden="false" customHeight="true" outlineLevel="0" collapsed="false">
      <c r="A47" s="34" t="s">
        <v>63</v>
      </c>
      <c r="B47" s="35" t="s">
        <v>64</v>
      </c>
      <c r="C47" s="44" t="n">
        <v>130942602</v>
      </c>
      <c r="D47" s="31" t="s">
        <v>15</v>
      </c>
      <c r="E47" s="31" t="s">
        <v>15</v>
      </c>
      <c r="F47" s="31" t="s">
        <v>15</v>
      </c>
      <c r="G47" s="31" t="n">
        <f aca="false">SUM(C47:F47)</f>
        <v>130942602</v>
      </c>
      <c r="H47" s="45" t="n">
        <v>73506300</v>
      </c>
      <c r="I47" s="31" t="n">
        <v>0</v>
      </c>
      <c r="J47" s="31" t="s">
        <v>15</v>
      </c>
      <c r="K47" s="31" t="s">
        <v>15</v>
      </c>
      <c r="L47" s="31"/>
      <c r="M47" s="31" t="n">
        <f aca="false">SUM(H47:L47)</f>
        <v>73506300</v>
      </c>
      <c r="N47" s="31"/>
      <c r="O47" s="31" t="n">
        <f aca="false">G47-M47</f>
        <v>57436302</v>
      </c>
      <c r="P47" s="33" t="n">
        <f aca="false">M47/G47*100</f>
        <v>56.1362756484708</v>
      </c>
    </row>
    <row r="48" s="3" customFormat="true" ht="14.5" hidden="false" customHeight="true" outlineLevel="0" collapsed="false">
      <c r="A48" s="34" t="s">
        <v>65</v>
      </c>
      <c r="B48" s="35" t="s">
        <v>66</v>
      </c>
      <c r="C48" s="44" t="n">
        <v>5196135</v>
      </c>
      <c r="D48" s="31" t="s">
        <v>15</v>
      </c>
      <c r="E48" s="31" t="s">
        <v>15</v>
      </c>
      <c r="F48" s="31" t="s">
        <v>15</v>
      </c>
      <c r="G48" s="31" t="n">
        <f aca="false">SUM(C48:F48)</f>
        <v>5196135</v>
      </c>
      <c r="H48" s="45" t="n">
        <v>2534700</v>
      </c>
      <c r="I48" s="31" t="n">
        <v>0</v>
      </c>
      <c r="J48" s="31" t="s">
        <v>15</v>
      </c>
      <c r="K48" s="31" t="s">
        <v>15</v>
      </c>
      <c r="L48" s="31"/>
      <c r="M48" s="31" t="n">
        <f aca="false">SUM(H48:L48)</f>
        <v>2534700</v>
      </c>
      <c r="N48" s="31"/>
      <c r="O48" s="31" t="n">
        <f aca="false">G48-M48</f>
        <v>2661435</v>
      </c>
      <c r="P48" s="33" t="n">
        <f aca="false">M48/G48*100</f>
        <v>48.7804878048781</v>
      </c>
    </row>
    <row r="49" s="3" customFormat="true" ht="24.4" hidden="false" customHeight="true" outlineLevel="0" collapsed="false">
      <c r="A49" s="34" t="s">
        <v>67</v>
      </c>
      <c r="B49" s="35" t="s">
        <v>68</v>
      </c>
      <c r="C49" s="86" t="n">
        <v>47076654</v>
      </c>
      <c r="D49" s="87" t="s">
        <v>15</v>
      </c>
      <c r="E49" s="87" t="s">
        <v>15</v>
      </c>
      <c r="F49" s="87" t="s">
        <v>15</v>
      </c>
      <c r="G49" s="87" t="n">
        <f aca="false">SUM(C49:F49)</f>
        <v>47076654</v>
      </c>
      <c r="H49" s="88" t="n">
        <v>4620023</v>
      </c>
      <c r="I49" s="31" t="n">
        <v>0</v>
      </c>
      <c r="J49" s="87" t="s">
        <v>15</v>
      </c>
      <c r="K49" s="87" t="s">
        <v>15</v>
      </c>
      <c r="L49" s="87"/>
      <c r="M49" s="87" t="n">
        <f aca="false">SUM(H49:L49)</f>
        <v>4620023</v>
      </c>
      <c r="N49" s="87"/>
      <c r="O49" s="87" t="n">
        <f aca="false">G49-M49</f>
        <v>42456631</v>
      </c>
      <c r="P49" s="33" t="n">
        <f aca="false">M49/G49*100</f>
        <v>9.81383043918117</v>
      </c>
    </row>
    <row r="50" s="3" customFormat="true" ht="24.4" hidden="false" customHeight="true" outlineLevel="0" collapsed="false">
      <c r="A50" s="34" t="s">
        <v>69</v>
      </c>
      <c r="B50" s="35" t="s">
        <v>70</v>
      </c>
      <c r="C50" s="44" t="n">
        <v>196939</v>
      </c>
      <c r="D50" s="31" t="s">
        <v>15</v>
      </c>
      <c r="E50" s="31" t="s">
        <v>15</v>
      </c>
      <c r="F50" s="31" t="s">
        <v>15</v>
      </c>
      <c r="G50" s="31" t="n">
        <f aca="false">SUM(C50:F50)</f>
        <v>196939</v>
      </c>
      <c r="H50" s="31" t="n">
        <v>173973</v>
      </c>
      <c r="I50" s="31" t="n">
        <v>0</v>
      </c>
      <c r="J50" s="31" t="s">
        <v>15</v>
      </c>
      <c r="K50" s="31" t="s">
        <v>15</v>
      </c>
      <c r="L50" s="31"/>
      <c r="M50" s="31" t="n">
        <f aca="false">SUM(H50:L50)</f>
        <v>173973</v>
      </c>
      <c r="N50" s="31"/>
      <c r="O50" s="31" t="n">
        <f aca="false">G50-M50</f>
        <v>22966</v>
      </c>
      <c r="P50" s="33" t="n">
        <f aca="false">M50/G50*100</f>
        <v>88.3385210648983</v>
      </c>
    </row>
    <row r="51" s="3" customFormat="true" ht="14.5" hidden="false" customHeight="true" outlineLevel="0" collapsed="false">
      <c r="A51" s="34" t="s">
        <v>71</v>
      </c>
      <c r="B51" s="35" t="s">
        <v>72</v>
      </c>
      <c r="C51" s="44" t="n">
        <v>35000</v>
      </c>
      <c r="D51" s="31" t="s">
        <v>15</v>
      </c>
      <c r="E51" s="31" t="s">
        <v>15</v>
      </c>
      <c r="F51" s="31" t="s">
        <v>15</v>
      </c>
      <c r="G51" s="31" t="n">
        <f aca="false">SUM(C51:F51)</f>
        <v>35000</v>
      </c>
      <c r="H51" s="45" t="n">
        <v>21634</v>
      </c>
      <c r="I51" s="31" t="n">
        <v>0</v>
      </c>
      <c r="J51" s="31" t="s">
        <v>15</v>
      </c>
      <c r="K51" s="31" t="s">
        <v>15</v>
      </c>
      <c r="L51" s="31"/>
      <c r="M51" s="31" t="n">
        <f aca="false">SUM(H51:L51)</f>
        <v>21634</v>
      </c>
      <c r="N51" s="31"/>
      <c r="O51" s="31" t="n">
        <f aca="false">G51-M51</f>
        <v>13366</v>
      </c>
      <c r="P51" s="33" t="n">
        <f aca="false">M51/G51*100</f>
        <v>61.8114285714286</v>
      </c>
    </row>
    <row r="52" s="3" customFormat="true" ht="14.5" hidden="false" customHeight="true" outlineLevel="0" collapsed="false">
      <c r="A52" s="34" t="s">
        <v>73</v>
      </c>
      <c r="B52" s="35" t="s">
        <v>74</v>
      </c>
      <c r="C52" s="44" t="n">
        <v>1657</v>
      </c>
      <c r="D52" s="31" t="s">
        <v>15</v>
      </c>
      <c r="E52" s="31" t="s">
        <v>15</v>
      </c>
      <c r="F52" s="31" t="s">
        <v>15</v>
      </c>
      <c r="G52" s="31" t="n">
        <f aca="false">SUM(C52:F52)</f>
        <v>1657</v>
      </c>
      <c r="H52" s="45" t="n">
        <v>1065</v>
      </c>
      <c r="I52" s="31" t="n">
        <v>0</v>
      </c>
      <c r="J52" s="31" t="s">
        <v>15</v>
      </c>
      <c r="K52" s="31" t="s">
        <v>15</v>
      </c>
      <c r="L52" s="31"/>
      <c r="M52" s="31" t="n">
        <f aca="false">SUM(H52:L52)</f>
        <v>1065</v>
      </c>
      <c r="N52" s="31"/>
      <c r="O52" s="31" t="n">
        <f aca="false">G52-M52</f>
        <v>592</v>
      </c>
      <c r="P52" s="33" t="n">
        <f aca="false">M52/G52*100</f>
        <v>64.2727821363911</v>
      </c>
      <c r="Q52" s="37"/>
    </row>
    <row r="53" s="3" customFormat="true" ht="30" hidden="false" customHeight="true" outlineLevel="0" collapsed="false">
      <c r="A53" s="34" t="s">
        <v>75</v>
      </c>
      <c r="B53" s="35" t="s">
        <v>76</v>
      </c>
      <c r="C53" s="89" t="n">
        <v>2973700000</v>
      </c>
      <c r="D53" s="31" t="s">
        <v>15</v>
      </c>
      <c r="E53" s="31" t="s">
        <v>15</v>
      </c>
      <c r="F53" s="31" t="s">
        <v>15</v>
      </c>
      <c r="G53" s="31" t="n">
        <f aca="false">SUM(C53:F53)</f>
        <v>2973700000</v>
      </c>
      <c r="H53" s="41" t="n">
        <v>1690176948</v>
      </c>
      <c r="I53" s="31" t="n">
        <v>0</v>
      </c>
      <c r="J53" s="31" t="s">
        <v>15</v>
      </c>
      <c r="K53" s="31" t="s">
        <v>15</v>
      </c>
      <c r="L53" s="31"/>
      <c r="M53" s="31" t="n">
        <f aca="false">SUM(H53:L53)</f>
        <v>1690176948</v>
      </c>
      <c r="N53" s="31"/>
      <c r="O53" s="31" t="n">
        <f aca="false">G53-M53</f>
        <v>1283523052</v>
      </c>
      <c r="P53" s="33" t="n">
        <f aca="false">M53/G53*100</f>
        <v>56.8375070787235</v>
      </c>
    </row>
    <row r="54" s="3" customFormat="true" ht="30" hidden="false" customHeight="true" outlineLevel="0" collapsed="false">
      <c r="A54" s="34" t="s">
        <v>77</v>
      </c>
      <c r="B54" s="35" t="s">
        <v>78</v>
      </c>
      <c r="C54" s="44" t="n">
        <v>15795000</v>
      </c>
      <c r="D54" s="31" t="s">
        <v>15</v>
      </c>
      <c r="E54" s="31" t="s">
        <v>15</v>
      </c>
      <c r="F54" s="31" t="s">
        <v>15</v>
      </c>
      <c r="G54" s="31" t="n">
        <f aca="false">SUM(C54:F54)</f>
        <v>15795000</v>
      </c>
      <c r="H54" s="57" t="n">
        <v>11041755</v>
      </c>
      <c r="I54" s="31" t="n">
        <v>0</v>
      </c>
      <c r="J54" s="31" t="s">
        <v>15</v>
      </c>
      <c r="K54" s="31" t="s">
        <v>15</v>
      </c>
      <c r="L54" s="31"/>
      <c r="M54" s="31" t="n">
        <f aca="false">SUM(H54:L54)</f>
        <v>11041755</v>
      </c>
      <c r="N54" s="31"/>
      <c r="O54" s="31" t="n">
        <f aca="false">G54-M54</f>
        <v>4753245</v>
      </c>
      <c r="P54" s="33" t="n">
        <f aca="false">M54/G54*100</f>
        <v>69.9066476733143</v>
      </c>
    </row>
    <row r="55" s="3" customFormat="true" ht="30" hidden="false" customHeight="true" outlineLevel="0" collapsed="false">
      <c r="A55" s="34" t="s">
        <v>79</v>
      </c>
      <c r="B55" s="35" t="s">
        <v>80</v>
      </c>
      <c r="C55" s="44" t="n">
        <v>174010000</v>
      </c>
      <c r="D55" s="31" t="s">
        <v>15</v>
      </c>
      <c r="E55" s="31" t="s">
        <v>15</v>
      </c>
      <c r="F55" s="31" t="s">
        <v>15</v>
      </c>
      <c r="G55" s="31" t="n">
        <f aca="false">SUM(C55:F55)</f>
        <v>174010000</v>
      </c>
      <c r="H55" s="31" t="n">
        <v>100550000</v>
      </c>
      <c r="I55" s="31" t="n">
        <v>0</v>
      </c>
      <c r="J55" s="31" t="s">
        <v>15</v>
      </c>
      <c r="K55" s="31" t="s">
        <v>15</v>
      </c>
      <c r="L55" s="31"/>
      <c r="M55" s="31" t="n">
        <f aca="false">SUM(H55:L55)</f>
        <v>100550000</v>
      </c>
      <c r="N55" s="31"/>
      <c r="O55" s="31" t="n">
        <f aca="false">G55-M55</f>
        <v>73460000</v>
      </c>
      <c r="P55" s="33" t="n">
        <f aca="false">M55/G55*100</f>
        <v>57.7840354002644</v>
      </c>
    </row>
    <row r="56" s="3" customFormat="true" ht="30" hidden="false" customHeight="true" outlineLevel="0" collapsed="false">
      <c r="A56" s="34" t="s">
        <v>81</v>
      </c>
      <c r="B56" s="35" t="s">
        <v>82</v>
      </c>
      <c r="C56" s="31" t="n">
        <v>1060000</v>
      </c>
      <c r="D56" s="31" t="s">
        <v>15</v>
      </c>
      <c r="E56" s="31" t="s">
        <v>15</v>
      </c>
      <c r="F56" s="31" t="s">
        <v>15</v>
      </c>
      <c r="G56" s="31" t="n">
        <f aca="false">SUM(C56:F56)</f>
        <v>1060000</v>
      </c>
      <c r="H56" s="31" t="n">
        <v>650000</v>
      </c>
      <c r="I56" s="31" t="n">
        <v>0</v>
      </c>
      <c r="J56" s="31" t="s">
        <v>15</v>
      </c>
      <c r="K56" s="31" t="s">
        <v>15</v>
      </c>
      <c r="L56" s="31"/>
      <c r="M56" s="31" t="n">
        <f aca="false">SUM(H56:L56)</f>
        <v>650000</v>
      </c>
      <c r="N56" s="31"/>
      <c r="O56" s="31" t="n">
        <f aca="false">G56-M56</f>
        <v>410000</v>
      </c>
      <c r="P56" s="33" t="n">
        <f aca="false">M56/G56*100</f>
        <v>61.3207547169811</v>
      </c>
    </row>
    <row r="57" s="28" customFormat="true" ht="42" hidden="false" customHeight="true" outlineLevel="0" collapsed="false">
      <c r="A57" s="46" t="s">
        <v>83</v>
      </c>
      <c r="B57" s="46"/>
      <c r="C57" s="25" t="n">
        <f aca="false">C58</f>
        <v>28080000</v>
      </c>
      <c r="D57" s="25" t="n">
        <f aca="false">SUM(D58:D63)</f>
        <v>9590000</v>
      </c>
      <c r="E57" s="25" t="s">
        <v>15</v>
      </c>
      <c r="F57" s="25" t="s">
        <v>15</v>
      </c>
      <c r="G57" s="25" t="n">
        <f aca="false">SUM(G58:G63)</f>
        <v>37670000</v>
      </c>
      <c r="H57" s="25" t="n">
        <f aca="false">SUM(H58:H63)</f>
        <v>11700000</v>
      </c>
      <c r="I57" s="25" t="n">
        <f aca="false">SUM(I59:I63)</f>
        <v>0</v>
      </c>
      <c r="J57" s="25" t="s">
        <v>15</v>
      </c>
      <c r="K57" s="25" t="s">
        <v>15</v>
      </c>
      <c r="L57" s="25"/>
      <c r="M57" s="25" t="n">
        <v>11700000</v>
      </c>
      <c r="N57" s="25"/>
      <c r="O57" s="25" t="n">
        <f aca="false">G57-M57</f>
        <v>25970000</v>
      </c>
      <c r="P57" s="26" t="n">
        <f aca="false">M57/G57*100</f>
        <v>31.0591983010353</v>
      </c>
    </row>
    <row r="58" s="3" customFormat="true" ht="30" hidden="false" customHeight="true" outlineLevel="0" collapsed="false">
      <c r="A58" s="34" t="s">
        <v>84</v>
      </c>
      <c r="B58" s="35" t="s">
        <v>85</v>
      </c>
      <c r="C58" s="31" t="n">
        <v>28080000</v>
      </c>
      <c r="D58" s="31" t="n">
        <v>0</v>
      </c>
      <c r="E58" s="31" t="s">
        <v>15</v>
      </c>
      <c r="F58" s="31" t="s">
        <v>15</v>
      </c>
      <c r="G58" s="31" t="n">
        <f aca="false">SUM(C58:F58)</f>
        <v>28080000</v>
      </c>
      <c r="H58" s="31" t="n">
        <v>11700000</v>
      </c>
      <c r="I58" s="31" t="n">
        <v>0</v>
      </c>
      <c r="J58" s="31" t="s">
        <v>15</v>
      </c>
      <c r="K58" s="31" t="s">
        <v>15</v>
      </c>
      <c r="L58" s="31"/>
      <c r="M58" s="31" t="n">
        <f aca="false">SUM(H58:L58)</f>
        <v>11700000</v>
      </c>
      <c r="N58" s="31"/>
      <c r="O58" s="31" t="n">
        <f aca="false">G58-M58</f>
        <v>16380000</v>
      </c>
      <c r="P58" s="33" t="n">
        <f aca="false">M58/G58*100</f>
        <v>41.6666666666667</v>
      </c>
    </row>
    <row r="59" s="3" customFormat="true" ht="24.4" hidden="false" customHeight="true" outlineLevel="0" collapsed="false">
      <c r="A59" s="34" t="s">
        <v>22</v>
      </c>
      <c r="B59" s="35" t="s">
        <v>23</v>
      </c>
      <c r="C59" s="47" t="n">
        <v>0</v>
      </c>
      <c r="D59" s="45" t="n">
        <v>880000</v>
      </c>
      <c r="E59" s="31" t="s">
        <v>15</v>
      </c>
      <c r="F59" s="31" t="s">
        <v>15</v>
      </c>
      <c r="G59" s="31" t="n">
        <f aca="false">SUM(D59:F59)</f>
        <v>880000</v>
      </c>
      <c r="H59" s="31" t="n">
        <v>0</v>
      </c>
      <c r="I59" s="31" t="n">
        <v>0</v>
      </c>
      <c r="J59" s="31" t="s">
        <v>15</v>
      </c>
      <c r="K59" s="31" t="s">
        <v>15</v>
      </c>
      <c r="L59" s="31"/>
      <c r="M59" s="31" t="n">
        <f aca="false">SUM(I59:L59)</f>
        <v>0</v>
      </c>
      <c r="N59" s="31"/>
      <c r="O59" s="31" t="n">
        <f aca="false">G59-M59</f>
        <v>880000</v>
      </c>
      <c r="P59" s="38" t="n">
        <f aca="false">M59/G59*100</f>
        <v>0</v>
      </c>
    </row>
    <row r="60" s="3" customFormat="true" ht="27.75" hidden="false" customHeight="true" outlineLevel="0" collapsed="false">
      <c r="A60" s="34" t="s">
        <v>24</v>
      </c>
      <c r="B60" s="35" t="s">
        <v>39</v>
      </c>
      <c r="C60" s="31" t="s">
        <v>15</v>
      </c>
      <c r="D60" s="31" t="n">
        <v>580000</v>
      </c>
      <c r="E60" s="31" t="s">
        <v>15</v>
      </c>
      <c r="F60" s="31" t="s">
        <v>15</v>
      </c>
      <c r="G60" s="31" t="n">
        <f aca="false">SUM(C60:F60)</f>
        <v>580000</v>
      </c>
      <c r="H60" s="31" t="s">
        <v>15</v>
      </c>
      <c r="I60" s="31" t="n">
        <v>0</v>
      </c>
      <c r="J60" s="31" t="s">
        <v>15</v>
      </c>
      <c r="K60" s="31" t="s">
        <v>15</v>
      </c>
      <c r="L60" s="31"/>
      <c r="M60" s="31" t="n">
        <f aca="false">SUM(H60:L60)</f>
        <v>0</v>
      </c>
      <c r="N60" s="31"/>
      <c r="O60" s="31" t="n">
        <f aca="false">G60-M60</f>
        <v>580000</v>
      </c>
      <c r="P60" s="33" t="n">
        <f aca="false">M60/G60*100</f>
        <v>0</v>
      </c>
    </row>
    <row r="61" s="3" customFormat="true" ht="27.75" hidden="false" customHeight="true" outlineLevel="0" collapsed="false">
      <c r="A61" s="34" t="s">
        <v>26</v>
      </c>
      <c r="B61" s="35" t="s">
        <v>27</v>
      </c>
      <c r="C61" s="31" t="s">
        <v>15</v>
      </c>
      <c r="D61" s="48" t="n">
        <v>1330000</v>
      </c>
      <c r="E61" s="31" t="s">
        <v>15</v>
      </c>
      <c r="F61" s="31" t="s">
        <v>15</v>
      </c>
      <c r="G61" s="31" t="n">
        <f aca="false">SUM(C61:F61)</f>
        <v>1330000</v>
      </c>
      <c r="H61" s="31" t="n">
        <v>0</v>
      </c>
      <c r="I61" s="31" t="n">
        <v>0</v>
      </c>
      <c r="J61" s="31" t="s">
        <v>15</v>
      </c>
      <c r="K61" s="31" t="s">
        <v>15</v>
      </c>
      <c r="L61" s="31"/>
      <c r="M61" s="31" t="n">
        <f aca="false">SUM(I61:L61)</f>
        <v>0</v>
      </c>
      <c r="N61" s="31"/>
      <c r="O61" s="31" t="n">
        <f aca="false">G61-M61</f>
        <v>1330000</v>
      </c>
      <c r="P61" s="33" t="n">
        <f aca="false">M61/G61*100</f>
        <v>0</v>
      </c>
      <c r="Q61" s="3" t="n">
        <v>720217622</v>
      </c>
    </row>
    <row r="62" s="3" customFormat="true" ht="27" hidden="false" customHeight="true" outlineLevel="0" collapsed="false">
      <c r="A62" s="34" t="s">
        <v>28</v>
      </c>
      <c r="B62" s="35" t="s">
        <v>41</v>
      </c>
      <c r="C62" s="31" t="s">
        <v>15</v>
      </c>
      <c r="D62" s="31" t="n">
        <v>720000</v>
      </c>
      <c r="E62" s="31" t="s">
        <v>15</v>
      </c>
      <c r="F62" s="31" t="s">
        <v>15</v>
      </c>
      <c r="G62" s="31" t="n">
        <f aca="false">SUM(C62:F62)</f>
        <v>720000</v>
      </c>
      <c r="H62" s="31" t="s">
        <v>15</v>
      </c>
      <c r="I62" s="31" t="n">
        <v>0</v>
      </c>
      <c r="J62" s="31" t="s">
        <v>15</v>
      </c>
      <c r="K62" s="31" t="s">
        <v>15</v>
      </c>
      <c r="L62" s="31"/>
      <c r="M62" s="31" t="n">
        <v>0</v>
      </c>
      <c r="N62" s="31"/>
      <c r="O62" s="31" t="n">
        <f aca="false">G62-M62</f>
        <v>720000</v>
      </c>
      <c r="P62" s="38" t="n">
        <f aca="false">M62/G62*100</f>
        <v>0</v>
      </c>
      <c r="Q62" s="49" t="n">
        <f aca="false">I8-Q61</f>
        <v>2068536350</v>
      </c>
    </row>
    <row r="63" s="3" customFormat="true" ht="27" hidden="false" customHeight="true" outlineLevel="0" collapsed="false">
      <c r="A63" s="34" t="s">
        <v>36</v>
      </c>
      <c r="B63" s="35" t="s">
        <v>37</v>
      </c>
      <c r="C63" s="31" t="s">
        <v>15</v>
      </c>
      <c r="D63" s="31" t="n">
        <v>6080000</v>
      </c>
      <c r="E63" s="31" t="s">
        <v>15</v>
      </c>
      <c r="F63" s="31" t="s">
        <v>15</v>
      </c>
      <c r="G63" s="31" t="n">
        <f aca="false">SUM(C63:F63)</f>
        <v>6080000</v>
      </c>
      <c r="H63" s="31" t="s">
        <v>15</v>
      </c>
      <c r="I63" s="31" t="n">
        <v>0</v>
      </c>
      <c r="J63" s="31" t="s">
        <v>15</v>
      </c>
      <c r="K63" s="31" t="s">
        <v>15</v>
      </c>
      <c r="L63" s="31"/>
      <c r="M63" s="31" t="n">
        <f aca="false">SUM(H63:L63)</f>
        <v>0</v>
      </c>
      <c r="N63" s="31"/>
      <c r="O63" s="31" t="n">
        <f aca="false">G63-M63</f>
        <v>6080000</v>
      </c>
      <c r="P63" s="33" t="n">
        <f aca="false">M63/G63*100</f>
        <v>0</v>
      </c>
    </row>
    <row r="64" s="23" customFormat="true" ht="15.75" hidden="false" customHeight="true" outlineLevel="0" collapsed="false">
      <c r="A64" s="50" t="s">
        <v>86</v>
      </c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2" t="n">
        <f aca="false">SUM(P65+P70+P76+P87)/4</f>
        <v>17.7715261944504</v>
      </c>
    </row>
    <row r="65" s="28" customFormat="true" ht="30" hidden="false" customHeight="true" outlineLevel="0" collapsed="false">
      <c r="A65" s="24" t="s">
        <v>87</v>
      </c>
      <c r="B65" s="24"/>
      <c r="C65" s="53" t="s">
        <v>15</v>
      </c>
      <c r="D65" s="25" t="n">
        <f aca="false">SUM(D66:D69)</f>
        <v>4568344</v>
      </c>
      <c r="E65" s="25" t="s">
        <v>15</v>
      </c>
      <c r="F65" s="25" t="s">
        <v>15</v>
      </c>
      <c r="G65" s="25" t="n">
        <f aca="false">SUM(G66:G69)</f>
        <v>4568344</v>
      </c>
      <c r="H65" s="25" t="s">
        <v>15</v>
      </c>
      <c r="I65" s="25" t="n">
        <f aca="false">SUM(I66:I69)</f>
        <v>0</v>
      </c>
      <c r="J65" s="25" t="s">
        <v>15</v>
      </c>
      <c r="K65" s="25" t="s">
        <v>15</v>
      </c>
      <c r="L65" s="25"/>
      <c r="M65" s="25" t="n">
        <f aca="false">SUM(M66:N69)</f>
        <v>0</v>
      </c>
      <c r="N65" s="25"/>
      <c r="O65" s="25" t="n">
        <f aca="false">SUM(O66:O69)</f>
        <v>4568344</v>
      </c>
      <c r="P65" s="26" t="n">
        <f aca="false">M65/G65*100</f>
        <v>0</v>
      </c>
    </row>
    <row r="66" s="3" customFormat="true" ht="24.4" hidden="false" customHeight="true" outlineLevel="0" collapsed="false">
      <c r="A66" s="34" t="s">
        <v>22</v>
      </c>
      <c r="B66" s="35" t="s">
        <v>23</v>
      </c>
      <c r="C66" s="31" t="s">
        <v>15</v>
      </c>
      <c r="D66" s="31" t="n">
        <v>1867294</v>
      </c>
      <c r="E66" s="31" t="s">
        <v>15</v>
      </c>
      <c r="F66" s="31" t="s">
        <v>15</v>
      </c>
      <c r="G66" s="31" t="n">
        <f aca="false">SUM(C66:F66)</f>
        <v>1867294</v>
      </c>
      <c r="H66" s="31" t="n">
        <v>0</v>
      </c>
      <c r="I66" s="31" t="n">
        <v>0</v>
      </c>
      <c r="J66" s="31" t="s">
        <v>15</v>
      </c>
      <c r="K66" s="31" t="s">
        <v>15</v>
      </c>
      <c r="L66" s="31"/>
      <c r="M66" s="31" t="n">
        <f aca="false">SUM(H66:L66)</f>
        <v>0</v>
      </c>
      <c r="N66" s="31"/>
      <c r="O66" s="31" t="n">
        <f aca="false">G66-M66</f>
        <v>1867294</v>
      </c>
      <c r="P66" s="33" t="n">
        <f aca="false">M66/G66*100</f>
        <v>0</v>
      </c>
    </row>
    <row r="67" s="3" customFormat="true" ht="27.75" hidden="false" customHeight="true" outlineLevel="0" collapsed="false">
      <c r="A67" s="34" t="s">
        <v>24</v>
      </c>
      <c r="B67" s="35" t="s">
        <v>39</v>
      </c>
      <c r="C67" s="31" t="s">
        <v>15</v>
      </c>
      <c r="D67" s="31" t="n">
        <v>1250000</v>
      </c>
      <c r="E67" s="31" t="s">
        <v>15</v>
      </c>
      <c r="F67" s="31" t="s">
        <v>15</v>
      </c>
      <c r="G67" s="31" t="n">
        <f aca="false">SUM(C67:F67)</f>
        <v>1250000</v>
      </c>
      <c r="H67" s="31" t="s">
        <v>15</v>
      </c>
      <c r="I67" s="31" t="n">
        <v>0</v>
      </c>
      <c r="J67" s="31" t="s">
        <v>15</v>
      </c>
      <c r="K67" s="31" t="s">
        <v>15</v>
      </c>
      <c r="L67" s="31"/>
      <c r="M67" s="31" t="n">
        <f aca="false">SUM(H67:L67)</f>
        <v>0</v>
      </c>
      <c r="N67" s="31"/>
      <c r="O67" s="31" t="n">
        <f aca="false">G67-M67</f>
        <v>1250000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6</v>
      </c>
      <c r="B68" s="35" t="s">
        <v>27</v>
      </c>
      <c r="C68" s="31" t="s">
        <v>15</v>
      </c>
      <c r="D68" s="31" t="n">
        <v>701050</v>
      </c>
      <c r="E68" s="31" t="s">
        <v>15</v>
      </c>
      <c r="F68" s="31" t="s">
        <v>15</v>
      </c>
      <c r="G68" s="31" t="n">
        <f aca="false">SUM(C68:F68)</f>
        <v>701050</v>
      </c>
      <c r="H68" s="31" t="s">
        <v>15</v>
      </c>
      <c r="I68" s="31" t="n">
        <v>0</v>
      </c>
      <c r="J68" s="31" t="s">
        <v>15</v>
      </c>
      <c r="K68" s="31" t="s">
        <v>15</v>
      </c>
      <c r="L68" s="31"/>
      <c r="M68" s="31" t="n">
        <f aca="false">SUM(H68:L68)</f>
        <v>0</v>
      </c>
      <c r="N68" s="31"/>
      <c r="O68" s="31" t="n">
        <f aca="false">G68-M68</f>
        <v>701050</v>
      </c>
      <c r="P68" s="33" t="n">
        <f aca="false">M68/G68*100</f>
        <v>0</v>
      </c>
    </row>
    <row r="69" s="3" customFormat="true" ht="27" hidden="false" customHeight="true" outlineLevel="0" collapsed="false">
      <c r="A69" s="34" t="s">
        <v>28</v>
      </c>
      <c r="B69" s="35" t="s">
        <v>41</v>
      </c>
      <c r="C69" s="31" t="s">
        <v>15</v>
      </c>
      <c r="D69" s="31" t="n">
        <v>750000</v>
      </c>
      <c r="E69" s="31" t="s">
        <v>15</v>
      </c>
      <c r="F69" s="31" t="s">
        <v>15</v>
      </c>
      <c r="G69" s="31" t="n">
        <f aca="false">SUM(C69:F69)</f>
        <v>750000</v>
      </c>
      <c r="H69" s="31" t="s">
        <v>15</v>
      </c>
      <c r="I69" s="31" t="n">
        <v>0</v>
      </c>
      <c r="J69" s="31" t="s">
        <v>15</v>
      </c>
      <c r="K69" s="31" t="s">
        <v>15</v>
      </c>
      <c r="L69" s="31"/>
      <c r="M69" s="31" t="n">
        <v>0</v>
      </c>
      <c r="N69" s="31"/>
      <c r="O69" s="31" t="n">
        <f aca="false">G69-M69</f>
        <v>750000</v>
      </c>
      <c r="P69" s="38" t="n">
        <f aca="false">M69/G69*100</f>
        <v>0</v>
      </c>
    </row>
    <row r="70" s="28" customFormat="true" ht="30" hidden="false" customHeight="true" outlineLevel="0" collapsed="false">
      <c r="A70" s="24" t="s">
        <v>88</v>
      </c>
      <c r="B70" s="24"/>
      <c r="C70" s="53" t="s">
        <v>15</v>
      </c>
      <c r="D70" s="25" t="n">
        <f aca="false">SUM(D71:D75)</f>
        <v>857260000</v>
      </c>
      <c r="E70" s="25" t="s">
        <v>15</v>
      </c>
      <c r="F70" s="25" t="s">
        <v>15</v>
      </c>
      <c r="G70" s="25" t="n">
        <f aca="false">SUM(G71:G75)</f>
        <v>857260000</v>
      </c>
      <c r="H70" s="25" t="s">
        <v>15</v>
      </c>
      <c r="I70" s="25" t="n">
        <f aca="false">SUM(I71:I75)</f>
        <v>279324262</v>
      </c>
      <c r="J70" s="25" t="s">
        <v>15</v>
      </c>
      <c r="K70" s="25" t="s">
        <v>15</v>
      </c>
      <c r="L70" s="25"/>
      <c r="M70" s="25" t="n">
        <f aca="false">SUM(M71:N75)</f>
        <v>279324262</v>
      </c>
      <c r="N70" s="25"/>
      <c r="O70" s="25" t="n">
        <f aca="false">G70-M70</f>
        <v>577935738</v>
      </c>
      <c r="P70" s="26" t="n">
        <f aca="false">M70/G70*100</f>
        <v>32.5833775050743</v>
      </c>
    </row>
    <row r="71" s="3" customFormat="true" ht="49.5" hidden="false" customHeight="true" outlineLevel="0" collapsed="false">
      <c r="A71" s="34" t="s">
        <v>32</v>
      </c>
      <c r="B71" s="35" t="s">
        <v>33</v>
      </c>
      <c r="C71" s="31" t="s">
        <v>15</v>
      </c>
      <c r="D71" s="31" t="n">
        <v>130500000</v>
      </c>
      <c r="E71" s="31" t="s">
        <v>15</v>
      </c>
      <c r="F71" s="31" t="s">
        <v>15</v>
      </c>
      <c r="G71" s="31" t="n">
        <f aca="false">SUM(C71:F71)</f>
        <v>130500000</v>
      </c>
      <c r="H71" s="31" t="s">
        <v>15</v>
      </c>
      <c r="I71" s="31" t="n">
        <v>0</v>
      </c>
      <c r="J71" s="31" t="s">
        <v>15</v>
      </c>
      <c r="K71" s="31" t="s">
        <v>15</v>
      </c>
      <c r="L71" s="31"/>
      <c r="M71" s="31" t="n">
        <f aca="false">SUM(H71:L71)</f>
        <v>0</v>
      </c>
      <c r="N71" s="31"/>
      <c r="O71" s="31" t="n">
        <f aca="false">G71-M71</f>
        <v>130500000</v>
      </c>
      <c r="P71" s="38" t="n">
        <f aca="false">M71/G71*100</f>
        <v>0</v>
      </c>
    </row>
    <row r="72" s="3" customFormat="true" ht="27.75" hidden="false" customHeight="true" outlineLevel="0" collapsed="false">
      <c r="A72" s="34" t="s">
        <v>89</v>
      </c>
      <c r="B72" s="35" t="s">
        <v>90</v>
      </c>
      <c r="C72" s="31" t="s">
        <v>15</v>
      </c>
      <c r="D72" s="31" t="n">
        <v>11040000</v>
      </c>
      <c r="E72" s="31" t="s">
        <v>15</v>
      </c>
      <c r="F72" s="31" t="s">
        <v>15</v>
      </c>
      <c r="G72" s="31" t="n">
        <f aca="false">SUM(C72:F72)</f>
        <v>11040000</v>
      </c>
      <c r="H72" s="31" t="s">
        <v>15</v>
      </c>
      <c r="I72" s="31" t="n">
        <v>0</v>
      </c>
      <c r="J72" s="31" t="s">
        <v>15</v>
      </c>
      <c r="K72" s="31" t="s">
        <v>15</v>
      </c>
      <c r="L72" s="31"/>
      <c r="M72" s="31" t="n">
        <f aca="false">SUM(H72:L72)</f>
        <v>0</v>
      </c>
      <c r="N72" s="31"/>
      <c r="O72" s="31" t="n">
        <f aca="false">G72-M72</f>
        <v>11040000</v>
      </c>
      <c r="P72" s="33" t="n">
        <v>0</v>
      </c>
    </row>
    <row r="73" s="3" customFormat="true" ht="22.5" hidden="false" customHeight="true" outlineLevel="0" collapsed="false">
      <c r="A73" s="34" t="s">
        <v>91</v>
      </c>
      <c r="B73" s="35" t="s">
        <v>92</v>
      </c>
      <c r="C73" s="31" t="s">
        <v>15</v>
      </c>
      <c r="D73" s="31" t="n">
        <v>33600000</v>
      </c>
      <c r="E73" s="31" t="s">
        <v>15</v>
      </c>
      <c r="F73" s="31" t="s">
        <v>15</v>
      </c>
      <c r="G73" s="31" t="n">
        <f aca="false">SUM(C73:F73)</f>
        <v>33600000</v>
      </c>
      <c r="H73" s="31" t="s">
        <v>15</v>
      </c>
      <c r="I73" s="31" t="n">
        <v>0</v>
      </c>
      <c r="J73" s="31" t="s">
        <v>15</v>
      </c>
      <c r="K73" s="31" t="s">
        <v>15</v>
      </c>
      <c r="L73" s="31"/>
      <c r="M73" s="31" t="n">
        <f aca="false">SUM(H73:L73)</f>
        <v>0</v>
      </c>
      <c r="N73" s="31"/>
      <c r="O73" s="31" t="n">
        <f aca="false">G73-M73</f>
        <v>33600000</v>
      </c>
      <c r="P73" s="33" t="n">
        <v>0</v>
      </c>
    </row>
    <row r="74" s="3" customFormat="true" ht="22.5" hidden="false" customHeight="true" outlineLevel="0" collapsed="false">
      <c r="A74" s="34" t="s">
        <v>93</v>
      </c>
      <c r="B74" s="35" t="s">
        <v>94</v>
      </c>
      <c r="C74" s="31" t="s">
        <v>15</v>
      </c>
      <c r="D74" s="31" t="n">
        <v>220000000</v>
      </c>
      <c r="E74" s="31" t="s">
        <v>15</v>
      </c>
      <c r="F74" s="31" t="s">
        <v>15</v>
      </c>
      <c r="G74" s="31" t="n">
        <f aca="false">SUM(C74:F74)</f>
        <v>220000000</v>
      </c>
      <c r="H74" s="31" t="s">
        <v>15</v>
      </c>
      <c r="I74" s="90" t="n">
        <v>140930000</v>
      </c>
      <c r="J74" s="31" t="s">
        <v>15</v>
      </c>
      <c r="K74" s="31" t="s">
        <v>15</v>
      </c>
      <c r="L74" s="31"/>
      <c r="M74" s="31" t="n">
        <f aca="false">SUM(H74:L74)</f>
        <v>140930000</v>
      </c>
      <c r="N74" s="31"/>
      <c r="O74" s="31" t="n">
        <f aca="false">G74-M74</f>
        <v>79070000</v>
      </c>
      <c r="P74" s="38" t="n">
        <f aca="false">M74/G74*100</f>
        <v>64.0590909090909</v>
      </c>
    </row>
    <row r="75" s="3" customFormat="true" ht="25.5" hidden="false" customHeight="true" outlineLevel="0" collapsed="false">
      <c r="A75" s="34" t="s">
        <v>36</v>
      </c>
      <c r="B75" s="35" t="s">
        <v>37</v>
      </c>
      <c r="C75" s="31" t="s">
        <v>15</v>
      </c>
      <c r="D75" s="31" t="n">
        <v>462120000</v>
      </c>
      <c r="E75" s="31" t="s">
        <v>15</v>
      </c>
      <c r="F75" s="31" t="s">
        <v>15</v>
      </c>
      <c r="G75" s="31" t="n">
        <f aca="false">SUM(C75:F75)</f>
        <v>462120000</v>
      </c>
      <c r="H75" s="31" t="s">
        <v>15</v>
      </c>
      <c r="I75" s="31" t="n">
        <v>138394262</v>
      </c>
      <c r="J75" s="31" t="s">
        <v>15</v>
      </c>
      <c r="K75" s="31" t="s">
        <v>15</v>
      </c>
      <c r="L75" s="31"/>
      <c r="M75" s="31" t="n">
        <f aca="false">SUM(H75:L75)</f>
        <v>138394262</v>
      </c>
      <c r="N75" s="31"/>
      <c r="O75" s="31" t="n">
        <f aca="false">G75-M75</f>
        <v>323725738</v>
      </c>
      <c r="P75" s="33" t="n">
        <f aca="false">M75/G75*100</f>
        <v>29.9476893447589</v>
      </c>
    </row>
    <row r="76" s="28" customFormat="true" ht="30" hidden="false" customHeight="true" outlineLevel="0" collapsed="false">
      <c r="A76" s="24" t="s">
        <v>95</v>
      </c>
      <c r="B76" s="24"/>
      <c r="C76" s="53" t="s">
        <v>15</v>
      </c>
      <c r="D76" s="25" t="n">
        <f aca="false">SUM(D77:D86)</f>
        <v>31156000</v>
      </c>
      <c r="E76" s="25" t="s">
        <v>15</v>
      </c>
      <c r="F76" s="25" t="s">
        <v>15</v>
      </c>
      <c r="G76" s="25" t="n">
        <f aca="false">SUM(G77:G86)</f>
        <v>31156000</v>
      </c>
      <c r="H76" s="25" t="s">
        <v>15</v>
      </c>
      <c r="I76" s="25" t="n">
        <f aca="false">SUM(I77:I86)</f>
        <v>0</v>
      </c>
      <c r="J76" s="25" t="s">
        <v>15</v>
      </c>
      <c r="K76" s="25" t="s">
        <v>15</v>
      </c>
      <c r="L76" s="25"/>
      <c r="M76" s="25" t="n">
        <f aca="false">SUM(M77:N86)</f>
        <v>0</v>
      </c>
      <c r="N76" s="25"/>
      <c r="O76" s="25" t="n">
        <f aca="false">SUM(O77:O86)</f>
        <v>31156000</v>
      </c>
      <c r="P76" s="26" t="n">
        <f aca="false">M76/G76*100</f>
        <v>0</v>
      </c>
    </row>
    <row r="77" s="3" customFormat="true" ht="24.4" hidden="false" customHeight="true" outlineLevel="0" collapsed="false">
      <c r="A77" s="34" t="s">
        <v>22</v>
      </c>
      <c r="B77" s="35" t="s">
        <v>23</v>
      </c>
      <c r="C77" s="31" t="s">
        <v>15</v>
      </c>
      <c r="D77" s="31" t="n">
        <v>371000</v>
      </c>
      <c r="E77" s="31" t="s">
        <v>15</v>
      </c>
      <c r="F77" s="31" t="s">
        <v>15</v>
      </c>
      <c r="G77" s="31" t="n">
        <f aca="false">SUM(C77:F77)</f>
        <v>371000</v>
      </c>
      <c r="H77" s="31" t="s">
        <v>15</v>
      </c>
      <c r="I77" s="31" t="n">
        <v>0</v>
      </c>
      <c r="J77" s="31" t="s">
        <v>15</v>
      </c>
      <c r="K77" s="31" t="s">
        <v>15</v>
      </c>
      <c r="L77" s="31"/>
      <c r="M77" s="31" t="n">
        <f aca="false">SUM(H77:L77)</f>
        <v>0</v>
      </c>
      <c r="N77" s="31"/>
      <c r="O77" s="31" t="n">
        <f aca="false">G77-M77</f>
        <v>371000</v>
      </c>
      <c r="P77" s="38" t="n">
        <f aca="false">M77/G77*100</f>
        <v>0</v>
      </c>
    </row>
    <row r="78" s="3" customFormat="true" ht="27.75" hidden="false" customHeight="true" outlineLevel="0" collapsed="false">
      <c r="A78" s="34" t="s">
        <v>24</v>
      </c>
      <c r="B78" s="35" t="s">
        <v>39</v>
      </c>
      <c r="C78" s="31" t="s">
        <v>15</v>
      </c>
      <c r="D78" s="31" t="n">
        <v>300000</v>
      </c>
      <c r="E78" s="31" t="s">
        <v>15</v>
      </c>
      <c r="F78" s="31" t="s">
        <v>15</v>
      </c>
      <c r="G78" s="31" t="n">
        <f aca="false">SUM(C78:F78)</f>
        <v>300000</v>
      </c>
      <c r="H78" s="31" t="s">
        <v>15</v>
      </c>
      <c r="I78" s="31" t="n">
        <v>0</v>
      </c>
      <c r="J78" s="31" t="s">
        <v>15</v>
      </c>
      <c r="K78" s="31" t="s">
        <v>15</v>
      </c>
      <c r="L78" s="31"/>
      <c r="M78" s="31" t="n">
        <f aca="false">SUM(H78:L78)</f>
        <v>0</v>
      </c>
      <c r="N78" s="31"/>
      <c r="O78" s="31" t="n">
        <f aca="false">G78-M78</f>
        <v>300000</v>
      </c>
      <c r="P78" s="33" t="n">
        <f aca="false">M78/G78*100</f>
        <v>0</v>
      </c>
    </row>
    <row r="79" s="3" customFormat="true" ht="27.75" hidden="false" customHeight="true" outlineLevel="0" collapsed="false">
      <c r="A79" s="34" t="s">
        <v>26</v>
      </c>
      <c r="B79" s="35" t="s">
        <v>27</v>
      </c>
      <c r="C79" s="31" t="s">
        <v>15</v>
      </c>
      <c r="D79" s="31" t="n">
        <v>875000</v>
      </c>
      <c r="E79" s="31" t="s">
        <v>15</v>
      </c>
      <c r="F79" s="31" t="s">
        <v>15</v>
      </c>
      <c r="G79" s="31" t="n">
        <f aca="false">SUM(C79:F79)</f>
        <v>875000</v>
      </c>
      <c r="H79" s="31" t="s">
        <v>15</v>
      </c>
      <c r="I79" s="31" t="n">
        <v>0</v>
      </c>
      <c r="J79" s="31" t="s">
        <v>15</v>
      </c>
      <c r="K79" s="31" t="s">
        <v>15</v>
      </c>
      <c r="L79" s="31"/>
      <c r="M79" s="31" t="n">
        <f aca="false">SUM(H79:L79)</f>
        <v>0</v>
      </c>
      <c r="N79" s="31"/>
      <c r="O79" s="31" t="n">
        <f aca="false">G79-M79</f>
        <v>875000</v>
      </c>
      <c r="P79" s="33" t="n">
        <f aca="false">M79/G79*100</f>
        <v>0</v>
      </c>
    </row>
    <row r="80" s="3" customFormat="true" ht="27" hidden="false" customHeight="true" outlineLevel="0" collapsed="false">
      <c r="A80" s="34" t="s">
        <v>28</v>
      </c>
      <c r="B80" s="35" t="s">
        <v>41</v>
      </c>
      <c r="C80" s="31" t="s">
        <v>15</v>
      </c>
      <c r="D80" s="31" t="n">
        <v>480000</v>
      </c>
      <c r="E80" s="31" t="s">
        <v>15</v>
      </c>
      <c r="F80" s="31" t="s">
        <v>15</v>
      </c>
      <c r="G80" s="31" t="n">
        <f aca="false">SUM(C80:F80)</f>
        <v>480000</v>
      </c>
      <c r="H80" s="31" t="s">
        <v>15</v>
      </c>
      <c r="I80" s="31" t="n">
        <v>0</v>
      </c>
      <c r="J80" s="31" t="s">
        <v>15</v>
      </c>
      <c r="K80" s="31" t="s">
        <v>15</v>
      </c>
      <c r="L80" s="31"/>
      <c r="M80" s="31" t="n">
        <v>0</v>
      </c>
      <c r="N80" s="31"/>
      <c r="O80" s="31" t="n">
        <f aca="false">G80-M80</f>
        <v>480000</v>
      </c>
      <c r="P80" s="38" t="n">
        <f aca="false">M80/G80*100</f>
        <v>0</v>
      </c>
    </row>
    <row r="81" s="3" customFormat="true" ht="27" hidden="false" customHeight="true" outlineLevel="0" collapsed="false">
      <c r="A81" s="34" t="s">
        <v>30</v>
      </c>
      <c r="B81" s="35" t="s">
        <v>42</v>
      </c>
      <c r="C81" s="31" t="s">
        <v>15</v>
      </c>
      <c r="D81" s="31" t="n">
        <v>7240000</v>
      </c>
      <c r="E81" s="31" t="s">
        <v>15</v>
      </c>
      <c r="F81" s="31" t="s">
        <v>15</v>
      </c>
      <c r="G81" s="31" t="n">
        <f aca="false">SUM(C81:F81)</f>
        <v>7240000</v>
      </c>
      <c r="H81" s="31" t="s">
        <v>15</v>
      </c>
      <c r="I81" s="31" t="n">
        <v>0</v>
      </c>
      <c r="J81" s="31" t="s">
        <v>15</v>
      </c>
      <c r="K81" s="31" t="s">
        <v>15</v>
      </c>
      <c r="L81" s="31"/>
      <c r="M81" s="31" t="n">
        <f aca="false">SUM(H81:L81)</f>
        <v>0</v>
      </c>
      <c r="N81" s="31"/>
      <c r="O81" s="31" t="n">
        <f aca="false">G81-M81</f>
        <v>7240000</v>
      </c>
      <c r="P81" s="33" t="n">
        <f aca="false">M81/G81*100</f>
        <v>0</v>
      </c>
    </row>
    <row r="82" s="3" customFormat="true" ht="49.5" hidden="false" customHeight="true" outlineLevel="0" collapsed="false">
      <c r="A82" s="34" t="s">
        <v>32</v>
      </c>
      <c r="B82" s="35" t="s">
        <v>33</v>
      </c>
      <c r="C82" s="31" t="s">
        <v>15</v>
      </c>
      <c r="D82" s="31" t="n">
        <v>8750000</v>
      </c>
      <c r="E82" s="31" t="s">
        <v>15</v>
      </c>
      <c r="F82" s="31" t="s">
        <v>15</v>
      </c>
      <c r="G82" s="31" t="n">
        <f aca="false">SUM(C82:F82)</f>
        <v>8750000</v>
      </c>
      <c r="H82" s="31" t="s">
        <v>15</v>
      </c>
      <c r="I82" s="31" t="n">
        <v>0</v>
      </c>
      <c r="J82" s="31" t="s">
        <v>15</v>
      </c>
      <c r="K82" s="31" t="s">
        <v>15</v>
      </c>
      <c r="L82" s="31"/>
      <c r="M82" s="31" t="n">
        <f aca="false">SUM(H82:L82)</f>
        <v>0</v>
      </c>
      <c r="N82" s="31"/>
      <c r="O82" s="31" t="n">
        <f aca="false">G82-M82</f>
        <v>8750000</v>
      </c>
      <c r="P82" s="38" t="n">
        <f aca="false">M82/G82*100</f>
        <v>0</v>
      </c>
    </row>
    <row r="83" s="3" customFormat="true" ht="27.75" hidden="false" customHeight="true" outlineLevel="0" collapsed="false">
      <c r="A83" s="34" t="s">
        <v>89</v>
      </c>
      <c r="B83" s="35" t="s">
        <v>90</v>
      </c>
      <c r="C83" s="31" t="s">
        <v>15</v>
      </c>
      <c r="D83" s="31" t="n">
        <v>2500000</v>
      </c>
      <c r="E83" s="31" t="s">
        <v>15</v>
      </c>
      <c r="F83" s="31" t="s">
        <v>15</v>
      </c>
      <c r="G83" s="31" t="n">
        <f aca="false">SUM(C83:F83)</f>
        <v>2500000</v>
      </c>
      <c r="H83" s="31" t="s">
        <v>15</v>
      </c>
      <c r="I83" s="31" t="n">
        <v>0</v>
      </c>
      <c r="J83" s="31" t="s">
        <v>15</v>
      </c>
      <c r="K83" s="31" t="s">
        <v>15</v>
      </c>
      <c r="L83" s="31"/>
      <c r="M83" s="31" t="n">
        <f aca="false">SUM(H83:L83)</f>
        <v>0</v>
      </c>
      <c r="N83" s="31"/>
      <c r="O83" s="31" t="n">
        <f aca="false">G83-M83</f>
        <v>2500000</v>
      </c>
      <c r="P83" s="38" t="n">
        <v>0</v>
      </c>
    </row>
    <row r="84" s="3" customFormat="true" ht="24" hidden="false" customHeight="true" outlineLevel="0" collapsed="false">
      <c r="A84" s="34" t="s">
        <v>96</v>
      </c>
      <c r="B84" s="35" t="s">
        <v>97</v>
      </c>
      <c r="C84" s="31" t="s">
        <v>15</v>
      </c>
      <c r="D84" s="31" t="n">
        <v>5200000</v>
      </c>
      <c r="E84" s="31" t="s">
        <v>15</v>
      </c>
      <c r="F84" s="31" t="s">
        <v>15</v>
      </c>
      <c r="G84" s="31" t="n">
        <f aca="false">SUM(C84:F84)</f>
        <v>5200000</v>
      </c>
      <c r="H84" s="31" t="s">
        <v>15</v>
      </c>
      <c r="I84" s="31" t="n">
        <v>0</v>
      </c>
      <c r="J84" s="31" t="s">
        <v>15</v>
      </c>
      <c r="K84" s="31" t="s">
        <v>15</v>
      </c>
      <c r="L84" s="31"/>
      <c r="M84" s="31" t="n">
        <f aca="false">SUM(H84:L84)</f>
        <v>0</v>
      </c>
      <c r="N84" s="31"/>
      <c r="O84" s="31" t="n">
        <f aca="false">G84-M84</f>
        <v>5200000</v>
      </c>
      <c r="P84" s="38" t="n">
        <v>0</v>
      </c>
    </row>
    <row r="85" s="3" customFormat="true" ht="22.5" hidden="false" customHeight="true" outlineLevel="0" collapsed="false">
      <c r="A85" s="34" t="s">
        <v>91</v>
      </c>
      <c r="B85" s="35" t="s">
        <v>92</v>
      </c>
      <c r="C85" s="31" t="s">
        <v>15</v>
      </c>
      <c r="D85" s="31" t="n">
        <v>2400000</v>
      </c>
      <c r="E85" s="31" t="s">
        <v>15</v>
      </c>
      <c r="F85" s="31" t="s">
        <v>15</v>
      </c>
      <c r="G85" s="31" t="n">
        <f aca="false">SUM(C85:F85)</f>
        <v>2400000</v>
      </c>
      <c r="H85" s="31" t="s">
        <v>15</v>
      </c>
      <c r="I85" s="31" t="n">
        <v>0</v>
      </c>
      <c r="J85" s="31" t="s">
        <v>15</v>
      </c>
      <c r="K85" s="31" t="s">
        <v>15</v>
      </c>
      <c r="L85" s="31"/>
      <c r="M85" s="31" t="n">
        <f aca="false">SUM(H85:L85)</f>
        <v>0</v>
      </c>
      <c r="N85" s="31"/>
      <c r="O85" s="31" t="n">
        <f aca="false">G85-M85</f>
        <v>2400000</v>
      </c>
      <c r="P85" s="38" t="n">
        <v>0</v>
      </c>
    </row>
    <row r="86" s="3" customFormat="true" ht="25.5" hidden="false" customHeight="true" outlineLevel="0" collapsed="false">
      <c r="A86" s="34" t="s">
        <v>36</v>
      </c>
      <c r="B86" s="35" t="s">
        <v>37</v>
      </c>
      <c r="C86" s="31" t="s">
        <v>15</v>
      </c>
      <c r="D86" s="31" t="n">
        <v>3040000</v>
      </c>
      <c r="E86" s="31" t="s">
        <v>15</v>
      </c>
      <c r="F86" s="31" t="s">
        <v>15</v>
      </c>
      <c r="G86" s="31" t="n">
        <f aca="false">SUM(C86:F86)</f>
        <v>3040000</v>
      </c>
      <c r="H86" s="31" t="s">
        <v>15</v>
      </c>
      <c r="I86" s="31" t="n">
        <v>0</v>
      </c>
      <c r="J86" s="31" t="s">
        <v>15</v>
      </c>
      <c r="K86" s="31" t="s">
        <v>15</v>
      </c>
      <c r="L86" s="31"/>
      <c r="M86" s="31" t="n">
        <f aca="false">SUM(H86:L86)</f>
        <v>0</v>
      </c>
      <c r="N86" s="31"/>
      <c r="O86" s="31" t="n">
        <f aca="false">G86-M86</f>
        <v>3040000</v>
      </c>
      <c r="P86" s="38" t="n">
        <f aca="false">M86/G86*100</f>
        <v>0</v>
      </c>
    </row>
    <row r="87" s="28" customFormat="true" ht="30" hidden="false" customHeight="true" outlineLevel="0" collapsed="false">
      <c r="A87" s="24" t="s">
        <v>98</v>
      </c>
      <c r="B87" s="24"/>
      <c r="C87" s="53" t="s">
        <v>15</v>
      </c>
      <c r="D87" s="25" t="n">
        <f aca="false">SUM(D88:D89)</f>
        <v>88440000</v>
      </c>
      <c r="E87" s="25" t="s">
        <v>15</v>
      </c>
      <c r="F87" s="25" t="s">
        <v>15</v>
      </c>
      <c r="G87" s="25" t="n">
        <f aca="false">SUM(G88:G88)</f>
        <v>55000000</v>
      </c>
      <c r="H87" s="25" t="s">
        <v>15</v>
      </c>
      <c r="I87" s="25" t="n">
        <f aca="false">SUM(I88:I89)</f>
        <v>21176500</v>
      </c>
      <c r="J87" s="25" t="s">
        <v>15</v>
      </c>
      <c r="K87" s="25" t="s">
        <v>15</v>
      </c>
      <c r="L87" s="25"/>
      <c r="M87" s="25" t="n">
        <v>21176500</v>
      </c>
      <c r="N87" s="25"/>
      <c r="O87" s="25" t="n">
        <f aca="false">G87-M87</f>
        <v>33823500</v>
      </c>
      <c r="P87" s="26" t="n">
        <f aca="false">M87/G87*100</f>
        <v>38.5027272727273</v>
      </c>
    </row>
    <row r="88" s="3" customFormat="true" ht="24.4" hidden="false" customHeight="true" outlineLevel="0" collapsed="false">
      <c r="A88" s="34" t="s">
        <v>99</v>
      </c>
      <c r="B88" s="35" t="s">
        <v>100</v>
      </c>
      <c r="C88" s="31" t="s">
        <v>15</v>
      </c>
      <c r="D88" s="31" t="n">
        <v>55000000</v>
      </c>
      <c r="E88" s="31" t="s">
        <v>15</v>
      </c>
      <c r="F88" s="31" t="s">
        <v>15</v>
      </c>
      <c r="G88" s="31" t="n">
        <f aca="false">SUM(C88:F88)</f>
        <v>55000000</v>
      </c>
      <c r="H88" s="31" t="s">
        <v>15</v>
      </c>
      <c r="I88" s="31" t="n">
        <v>15000000</v>
      </c>
      <c r="J88" s="31" t="s">
        <v>15</v>
      </c>
      <c r="K88" s="31" t="s">
        <v>15</v>
      </c>
      <c r="L88" s="31"/>
      <c r="M88" s="31" t="n">
        <f aca="false">SUM(H88:L88)</f>
        <v>15000000</v>
      </c>
      <c r="N88" s="31"/>
      <c r="O88" s="31" t="n">
        <f aca="false">G88-M88</f>
        <v>40000000</v>
      </c>
      <c r="P88" s="33" t="n">
        <f aca="false">M88/G88*100</f>
        <v>27.2727272727273</v>
      </c>
    </row>
    <row r="89" s="3" customFormat="true" ht="24.4" hidden="false" customHeight="true" outlineLevel="0" collapsed="false">
      <c r="A89" s="34" t="s">
        <v>36</v>
      </c>
      <c r="B89" s="35" t="s">
        <v>37</v>
      </c>
      <c r="C89" s="31" t="s">
        <v>15</v>
      </c>
      <c r="D89" s="31" t="n">
        <v>33440000</v>
      </c>
      <c r="E89" s="31" t="s">
        <v>15</v>
      </c>
      <c r="F89" s="31" t="s">
        <v>15</v>
      </c>
      <c r="G89" s="31" t="n">
        <f aca="false">SUM(C89:F89)</f>
        <v>33440000</v>
      </c>
      <c r="H89" s="31" t="s">
        <v>15</v>
      </c>
      <c r="I89" s="31" t="n">
        <v>6176500</v>
      </c>
      <c r="J89" s="31" t="s">
        <v>15</v>
      </c>
      <c r="K89" s="31" t="s">
        <v>15</v>
      </c>
      <c r="L89" s="31"/>
      <c r="M89" s="31" t="n">
        <f aca="false">SUM(H89:L89)</f>
        <v>6176500</v>
      </c>
      <c r="N89" s="31"/>
      <c r="O89" s="31" t="n">
        <f aca="false">G89-M89</f>
        <v>27263500</v>
      </c>
      <c r="P89" s="33" t="n">
        <f aca="false">M89/G89*100</f>
        <v>18.4703947368421</v>
      </c>
    </row>
    <row r="90" s="23" customFormat="true" ht="15.75" hidden="false" customHeight="true" outlineLevel="0" collapsed="false">
      <c r="A90" s="50" t="s">
        <v>101</v>
      </c>
      <c r="B90" s="50"/>
      <c r="C90" s="50"/>
      <c r="D90" s="50"/>
      <c r="E90" s="50"/>
      <c r="F90" s="50"/>
      <c r="G90" s="50"/>
      <c r="H90" s="51"/>
      <c r="I90" s="51"/>
      <c r="J90" s="51"/>
      <c r="K90" s="51"/>
      <c r="L90" s="51"/>
      <c r="M90" s="51"/>
      <c r="N90" s="51"/>
      <c r="O90" s="51"/>
      <c r="P90" s="52" t="n">
        <f aca="false">SUM(P91+P93+P98+P100+P102+P104+P107)/7</f>
        <v>34.2070166656115</v>
      </c>
    </row>
    <row r="91" s="28" customFormat="true" ht="29.25" hidden="false" customHeight="true" outlineLevel="0" collapsed="false">
      <c r="A91" s="24" t="s">
        <v>102</v>
      </c>
      <c r="B91" s="24"/>
      <c r="C91" s="25" t="s">
        <v>15</v>
      </c>
      <c r="D91" s="25" t="n">
        <f aca="false">SUM(D92)</f>
        <v>1662250</v>
      </c>
      <c r="E91" s="25" t="s">
        <v>15</v>
      </c>
      <c r="F91" s="25" t="s">
        <v>15</v>
      </c>
      <c r="G91" s="25" t="n">
        <f aca="false">SUM(G92)</f>
        <v>1662250</v>
      </c>
      <c r="H91" s="25" t="s">
        <v>15</v>
      </c>
      <c r="I91" s="25" t="n">
        <f aca="false">I92</f>
        <v>0</v>
      </c>
      <c r="J91" s="25" t="s">
        <v>15</v>
      </c>
      <c r="K91" s="25" t="s">
        <v>15</v>
      </c>
      <c r="L91" s="25"/>
      <c r="M91" s="25" t="n">
        <f aca="false">M92</f>
        <v>0</v>
      </c>
      <c r="N91" s="25"/>
      <c r="O91" s="25" t="n">
        <f aca="false">G91-M91</f>
        <v>1662250</v>
      </c>
      <c r="P91" s="26" t="n">
        <f aca="false">M91/G91*100</f>
        <v>0</v>
      </c>
    </row>
    <row r="92" s="3" customFormat="true" ht="24.75" hidden="false" customHeight="true" outlineLevel="0" collapsed="false">
      <c r="A92" s="34" t="s">
        <v>22</v>
      </c>
      <c r="B92" s="35" t="s">
        <v>103</v>
      </c>
      <c r="C92" s="31" t="s">
        <v>15</v>
      </c>
      <c r="D92" s="31" t="n">
        <v>1662250</v>
      </c>
      <c r="E92" s="31" t="s">
        <v>15</v>
      </c>
      <c r="F92" s="31" t="s">
        <v>15</v>
      </c>
      <c r="G92" s="31" t="n">
        <f aca="false">SUM(D92:F92)</f>
        <v>1662250</v>
      </c>
      <c r="H92" s="31" t="s">
        <v>15</v>
      </c>
      <c r="I92" s="31" t="n">
        <v>0</v>
      </c>
      <c r="J92" s="31" t="s">
        <v>15</v>
      </c>
      <c r="K92" s="31" t="s">
        <v>15</v>
      </c>
      <c r="L92" s="31"/>
      <c r="M92" s="31" t="n">
        <f aca="false">SUM(H92:L92)</f>
        <v>0</v>
      </c>
      <c r="N92" s="31"/>
      <c r="O92" s="31" t="n">
        <f aca="false">G92-M92</f>
        <v>1662250</v>
      </c>
      <c r="P92" s="38" t="n">
        <f aca="false">M92/G92*100</f>
        <v>0</v>
      </c>
    </row>
    <row r="93" s="28" customFormat="true" ht="30" hidden="false" customHeight="true" outlineLevel="0" collapsed="false">
      <c r="A93" s="24" t="s">
        <v>104</v>
      </c>
      <c r="B93" s="24"/>
      <c r="C93" s="25" t="n">
        <f aca="false">C95</f>
        <v>0</v>
      </c>
      <c r="D93" s="25" t="n">
        <f aca="false">SUM(D94:D97)</f>
        <v>0</v>
      </c>
      <c r="E93" s="25" t="n">
        <f aca="false">SUM(E94:E97)</f>
        <v>48796800</v>
      </c>
      <c r="F93" s="25" t="s">
        <v>15</v>
      </c>
      <c r="G93" s="25" t="n">
        <f aca="false">SUM(G94:G97)</f>
        <v>48796800</v>
      </c>
      <c r="H93" s="25" t="s">
        <v>15</v>
      </c>
      <c r="I93" s="25"/>
      <c r="J93" s="25" t="n">
        <f aca="false">SUM(J95:J97)</f>
        <v>37300000</v>
      </c>
      <c r="K93" s="25" t="s">
        <v>15</v>
      </c>
      <c r="L93" s="25"/>
      <c r="M93" s="25" t="n">
        <f aca="false">SUM(I93:L93)</f>
        <v>37300000</v>
      </c>
      <c r="N93" s="25"/>
      <c r="O93" s="25" t="n">
        <f aca="false">G93-M93</f>
        <v>11496800</v>
      </c>
      <c r="P93" s="26" t="n">
        <f aca="false">M93/G93*100</f>
        <v>76.4394386517149</v>
      </c>
    </row>
    <row r="94" s="3" customFormat="true" ht="30" hidden="false" customHeight="true" outlineLevel="0" collapsed="false">
      <c r="A94" s="34" t="s">
        <v>105</v>
      </c>
      <c r="B94" s="35" t="s">
        <v>106</v>
      </c>
      <c r="C94" s="31" t="n">
        <v>0</v>
      </c>
      <c r="D94" s="31" t="n">
        <v>0</v>
      </c>
      <c r="E94" s="31" t="s">
        <v>15</v>
      </c>
      <c r="F94" s="31" t="s">
        <v>15</v>
      </c>
      <c r="G94" s="31" t="n">
        <f aca="false">SUM(C94:F94)</f>
        <v>0</v>
      </c>
      <c r="H94" s="31" t="n">
        <v>0</v>
      </c>
      <c r="I94" s="31" t="n">
        <v>0</v>
      </c>
      <c r="J94" s="31" t="s">
        <v>15</v>
      </c>
      <c r="K94" s="31" t="s">
        <v>15</v>
      </c>
      <c r="L94" s="31"/>
      <c r="M94" s="31" t="n">
        <f aca="false">SUM(H94:L94)</f>
        <v>0</v>
      </c>
      <c r="N94" s="31"/>
      <c r="O94" s="31" t="n">
        <f aca="false">G94-M94</f>
        <v>0</v>
      </c>
      <c r="P94" s="33" t="n">
        <v>0</v>
      </c>
    </row>
    <row r="95" s="3" customFormat="true" ht="30" hidden="false" customHeight="true" outlineLevel="0" collapsed="false">
      <c r="A95" s="34" t="s">
        <v>107</v>
      </c>
      <c r="B95" s="54" t="s">
        <v>108</v>
      </c>
      <c r="C95" s="31" t="n">
        <v>0</v>
      </c>
      <c r="D95" s="31" t="n">
        <v>0</v>
      </c>
      <c r="E95" s="31" t="n">
        <v>0</v>
      </c>
      <c r="F95" s="31" t="s">
        <v>15</v>
      </c>
      <c r="G95" s="31" t="n">
        <f aca="false">SUM(C95:F95)</f>
        <v>0</v>
      </c>
      <c r="H95" s="31" t="s">
        <v>15</v>
      </c>
      <c r="I95" s="31"/>
      <c r="J95" s="31" t="n">
        <v>0</v>
      </c>
      <c r="K95" s="31" t="s">
        <v>15</v>
      </c>
      <c r="L95" s="31"/>
      <c r="M95" s="31" t="n">
        <f aca="false">H95+I95+J95+K95</f>
        <v>0</v>
      </c>
      <c r="N95" s="31"/>
      <c r="O95" s="31" t="n">
        <f aca="false">G95-M95</f>
        <v>0</v>
      </c>
      <c r="P95" s="33" t="n">
        <v>0</v>
      </c>
    </row>
    <row r="96" s="3" customFormat="true" ht="30" hidden="false" customHeight="true" outlineLevel="0" collapsed="false">
      <c r="A96" s="34" t="s">
        <v>109</v>
      </c>
      <c r="B96" s="35" t="s">
        <v>110</v>
      </c>
      <c r="C96" s="31" t="s">
        <v>15</v>
      </c>
      <c r="D96" s="31" t="n">
        <v>0</v>
      </c>
      <c r="E96" s="31" t="n">
        <v>9000000</v>
      </c>
      <c r="F96" s="31" t="s">
        <v>15</v>
      </c>
      <c r="G96" s="31" t="n">
        <f aca="false">SUM(D96:F96)</f>
        <v>9000000</v>
      </c>
      <c r="H96" s="31" t="s">
        <v>15</v>
      </c>
      <c r="I96" s="31"/>
      <c r="J96" s="31"/>
      <c r="K96" s="31" t="s">
        <v>15</v>
      </c>
      <c r="L96" s="31"/>
      <c r="M96" s="31" t="n">
        <f aca="false">H96+I96+J96+K96</f>
        <v>0</v>
      </c>
      <c r="N96" s="31"/>
      <c r="O96" s="31" t="n">
        <f aca="false">G96-M96</f>
        <v>9000000</v>
      </c>
      <c r="P96" s="33" t="n">
        <v>0</v>
      </c>
    </row>
    <row r="97" s="3" customFormat="true" ht="30" hidden="false" customHeight="true" outlineLevel="0" collapsed="false">
      <c r="A97" s="34" t="s">
        <v>111</v>
      </c>
      <c r="B97" s="54" t="s">
        <v>112</v>
      </c>
      <c r="C97" s="31" t="s">
        <v>15</v>
      </c>
      <c r="D97" s="31" t="n">
        <v>0</v>
      </c>
      <c r="E97" s="31" t="n">
        <v>39796800</v>
      </c>
      <c r="F97" s="31" t="s">
        <v>15</v>
      </c>
      <c r="G97" s="31" t="n">
        <f aca="false">SUM(D97:F97)</f>
        <v>39796800</v>
      </c>
      <c r="H97" s="31" t="s">
        <v>15</v>
      </c>
      <c r="I97" s="31" t="n">
        <v>0</v>
      </c>
      <c r="J97" s="31" t="n">
        <v>37300000</v>
      </c>
      <c r="K97" s="31" t="s">
        <v>15</v>
      </c>
      <c r="L97" s="31"/>
      <c r="M97" s="31" t="n">
        <f aca="false">H97+I97+J97+K97</f>
        <v>37300000</v>
      </c>
      <c r="N97" s="31"/>
      <c r="O97" s="31" t="n">
        <f aca="false">G97-M97</f>
        <v>2496800</v>
      </c>
      <c r="P97" s="33" t="n">
        <v>0</v>
      </c>
    </row>
    <row r="98" s="28" customFormat="true" ht="18.75" hidden="false" customHeight="true" outlineLevel="0" collapsed="false">
      <c r="A98" s="24" t="s">
        <v>113</v>
      </c>
      <c r="B98" s="24"/>
      <c r="C98" s="25" t="s">
        <v>15</v>
      </c>
      <c r="D98" s="25" t="n">
        <f aca="false">SUM(D99)</f>
        <v>4000000</v>
      </c>
      <c r="E98" s="25" t="s">
        <v>15</v>
      </c>
      <c r="F98" s="25" t="s">
        <v>15</v>
      </c>
      <c r="G98" s="25" t="n">
        <f aca="false">SUM(G99)</f>
        <v>4000000</v>
      </c>
      <c r="H98" s="25" t="s">
        <v>15</v>
      </c>
      <c r="I98" s="25" t="n">
        <f aca="false">I99</f>
        <v>0</v>
      </c>
      <c r="J98" s="25" t="s">
        <v>15</v>
      </c>
      <c r="K98" s="25" t="s">
        <v>15</v>
      </c>
      <c r="L98" s="25"/>
      <c r="M98" s="25" t="n">
        <f aca="false">M99</f>
        <v>0</v>
      </c>
      <c r="N98" s="25"/>
      <c r="O98" s="25" t="n">
        <f aca="false">G98-M98</f>
        <v>4000000</v>
      </c>
      <c r="P98" s="55" t="n">
        <f aca="false">M98/G98*100</f>
        <v>0</v>
      </c>
    </row>
    <row r="99" s="3" customFormat="true" ht="24.75" hidden="false" customHeight="true" outlineLevel="0" collapsed="false">
      <c r="A99" s="34" t="s">
        <v>114</v>
      </c>
      <c r="B99" s="35" t="s">
        <v>115</v>
      </c>
      <c r="C99" s="31" t="s">
        <v>15</v>
      </c>
      <c r="D99" s="31" t="n">
        <v>4000000</v>
      </c>
      <c r="E99" s="31" t="s">
        <v>15</v>
      </c>
      <c r="F99" s="31" t="s">
        <v>15</v>
      </c>
      <c r="G99" s="31" t="n">
        <f aca="false">SUM(D99:F99)</f>
        <v>4000000</v>
      </c>
      <c r="H99" s="31" t="s">
        <v>15</v>
      </c>
      <c r="I99" s="31" t="n">
        <v>0</v>
      </c>
      <c r="J99" s="31" t="s">
        <v>15</v>
      </c>
      <c r="K99" s="31" t="s">
        <v>15</v>
      </c>
      <c r="L99" s="31"/>
      <c r="M99" s="31" t="n">
        <f aca="false">H99+I99+J99+K99</f>
        <v>0</v>
      </c>
      <c r="N99" s="31"/>
      <c r="O99" s="31" t="n">
        <f aca="false">G99-M99</f>
        <v>4000000</v>
      </c>
      <c r="P99" s="33" t="n">
        <f aca="false">M99/G99*100</f>
        <v>0</v>
      </c>
    </row>
    <row r="100" s="28" customFormat="true" ht="27.75" hidden="false" customHeight="true" outlineLevel="0" collapsed="false">
      <c r="A100" s="24" t="s">
        <v>116</v>
      </c>
      <c r="B100" s="24"/>
      <c r="C100" s="25" t="s">
        <v>15</v>
      </c>
      <c r="D100" s="25" t="n">
        <f aca="false">SUM(D101:D101)</f>
        <v>11200000</v>
      </c>
      <c r="E100" s="25" t="s">
        <v>15</v>
      </c>
      <c r="F100" s="25" t="s">
        <v>15</v>
      </c>
      <c r="G100" s="25" t="n">
        <f aca="false">SUM(G101:G101)</f>
        <v>11200000</v>
      </c>
      <c r="H100" s="25" t="s">
        <v>15</v>
      </c>
      <c r="I100" s="25" t="n">
        <f aca="false">SUM(I101:I101)</f>
        <v>480000</v>
      </c>
      <c r="J100" s="25" t="s">
        <v>15</v>
      </c>
      <c r="K100" s="25" t="s">
        <v>15</v>
      </c>
      <c r="L100" s="25"/>
      <c r="M100" s="25" t="n">
        <f aca="false">SUM(M101:N101)</f>
        <v>480000</v>
      </c>
      <c r="N100" s="25"/>
      <c r="O100" s="25" t="n">
        <f aca="false">G100-M100</f>
        <v>10720000</v>
      </c>
      <c r="P100" s="26" t="n">
        <f aca="false">M100/G100*100</f>
        <v>4.28571428571429</v>
      </c>
    </row>
    <row r="101" s="3" customFormat="true" ht="27.75" hidden="false" customHeight="true" outlineLevel="0" collapsed="false">
      <c r="A101" s="34" t="s">
        <v>26</v>
      </c>
      <c r="B101" s="35" t="s">
        <v>27</v>
      </c>
      <c r="C101" s="31" t="s">
        <v>15</v>
      </c>
      <c r="D101" s="31" t="n">
        <v>11200000</v>
      </c>
      <c r="E101" s="31" t="s">
        <v>15</v>
      </c>
      <c r="F101" s="31" t="s">
        <v>15</v>
      </c>
      <c r="G101" s="31" t="n">
        <f aca="false">SUM(D101:F101)</f>
        <v>11200000</v>
      </c>
      <c r="H101" s="31" t="s">
        <v>15</v>
      </c>
      <c r="I101" s="31" t="n">
        <v>480000</v>
      </c>
      <c r="J101" s="31" t="s">
        <v>15</v>
      </c>
      <c r="K101" s="31" t="s">
        <v>15</v>
      </c>
      <c r="L101" s="31"/>
      <c r="M101" s="31" t="n">
        <f aca="false">H101+I101+J101+K101</f>
        <v>480000</v>
      </c>
      <c r="N101" s="31"/>
      <c r="O101" s="31" t="n">
        <f aca="false">G101-M101</f>
        <v>10720000</v>
      </c>
      <c r="P101" s="33" t="n">
        <f aca="false">M101/G101*100</f>
        <v>4.28571428571429</v>
      </c>
    </row>
    <row r="102" s="28" customFormat="true" ht="27" hidden="false" customHeight="true" outlineLevel="0" collapsed="false">
      <c r="A102" s="24" t="s">
        <v>117</v>
      </c>
      <c r="B102" s="24"/>
      <c r="C102" s="25" t="s">
        <v>15</v>
      </c>
      <c r="D102" s="25" t="n">
        <f aca="false">SUM(D103)</f>
        <v>6180000</v>
      </c>
      <c r="E102" s="25" t="s">
        <v>15</v>
      </c>
      <c r="F102" s="25" t="s">
        <v>15</v>
      </c>
      <c r="G102" s="25" t="n">
        <f aca="false">SUM(G103)</f>
        <v>6180000</v>
      </c>
      <c r="H102" s="25" t="s">
        <v>15</v>
      </c>
      <c r="I102" s="25" t="n">
        <f aca="false">I103</f>
        <v>4345000</v>
      </c>
      <c r="J102" s="25" t="s">
        <v>15</v>
      </c>
      <c r="K102" s="56" t="s">
        <v>15</v>
      </c>
      <c r="L102" s="56"/>
      <c r="M102" s="25" t="n">
        <f aca="false">SUM(M103:N103)</f>
        <v>4345000</v>
      </c>
      <c r="N102" s="25"/>
      <c r="O102" s="25" t="n">
        <f aca="false">G102-M102</f>
        <v>1835000</v>
      </c>
      <c r="P102" s="26" t="n">
        <f aca="false">M102/G102*100</f>
        <v>70.3074433656958</v>
      </c>
    </row>
    <row r="103" s="3" customFormat="true" ht="24.4" hidden="false" customHeight="true" outlineLevel="0" collapsed="false">
      <c r="A103" s="34" t="s">
        <v>118</v>
      </c>
      <c r="B103" s="35" t="s">
        <v>119</v>
      </c>
      <c r="C103" s="31" t="s">
        <v>15</v>
      </c>
      <c r="D103" s="31" t="n">
        <v>6180000</v>
      </c>
      <c r="E103" s="31" t="s">
        <v>15</v>
      </c>
      <c r="F103" s="31" t="s">
        <v>15</v>
      </c>
      <c r="G103" s="31" t="n">
        <f aca="false">SUM(D103:F103)</f>
        <v>6180000</v>
      </c>
      <c r="H103" s="31" t="s">
        <v>15</v>
      </c>
      <c r="I103" s="31" t="n">
        <v>4345000</v>
      </c>
      <c r="J103" s="31" t="s">
        <v>15</v>
      </c>
      <c r="K103" s="31" t="s">
        <v>15</v>
      </c>
      <c r="L103" s="31"/>
      <c r="M103" s="31" t="n">
        <f aca="false">SUM(H103:L103)</f>
        <v>4345000</v>
      </c>
      <c r="N103" s="31"/>
      <c r="O103" s="31" t="n">
        <f aca="false">G103-M103</f>
        <v>1835000</v>
      </c>
      <c r="P103" s="33" t="n">
        <f aca="false">M103/G103*100</f>
        <v>70.3074433656958</v>
      </c>
    </row>
    <row r="104" s="28" customFormat="true" ht="27.75" hidden="false" customHeight="true" outlineLevel="0" collapsed="false">
      <c r="A104" s="24" t="s">
        <v>120</v>
      </c>
      <c r="B104" s="24"/>
      <c r="C104" s="25" t="s">
        <v>15</v>
      </c>
      <c r="D104" s="25" t="n">
        <f aca="false">SUM(D105:D106)</f>
        <v>23750000</v>
      </c>
      <c r="E104" s="25" t="s">
        <v>15</v>
      </c>
      <c r="F104" s="25" t="s">
        <v>15</v>
      </c>
      <c r="G104" s="25" t="n">
        <f aca="false">SUM(G105:G106)</f>
        <v>23750000</v>
      </c>
      <c r="H104" s="25" t="s">
        <v>15</v>
      </c>
      <c r="I104" s="25" t="n">
        <f aca="false">SUM(I105:I106)</f>
        <v>8500000</v>
      </c>
      <c r="J104" s="25" t="s">
        <v>15</v>
      </c>
      <c r="K104" s="25" t="s">
        <v>15</v>
      </c>
      <c r="L104" s="25"/>
      <c r="M104" s="25" t="n">
        <v>8500000</v>
      </c>
      <c r="N104" s="25"/>
      <c r="O104" s="25" t="n">
        <f aca="false">SUM(O105:O106)</f>
        <v>15250000</v>
      </c>
      <c r="P104" s="26" t="n">
        <f aca="false">M104/G104*100</f>
        <v>35.7894736842105</v>
      </c>
    </row>
    <row r="105" s="3" customFormat="true" ht="27.75" hidden="false" customHeight="true" outlineLevel="0" collapsed="false">
      <c r="A105" s="34" t="s">
        <v>30</v>
      </c>
      <c r="B105" s="35" t="s">
        <v>42</v>
      </c>
      <c r="C105" s="31" t="s">
        <v>15</v>
      </c>
      <c r="D105" s="31" t="n">
        <v>10000000</v>
      </c>
      <c r="E105" s="31" t="s">
        <v>15</v>
      </c>
      <c r="F105" s="31" t="s">
        <v>15</v>
      </c>
      <c r="G105" s="31" t="n">
        <f aca="false">SUM(D105:F105)</f>
        <v>10000000</v>
      </c>
      <c r="H105" s="31" t="s">
        <v>15</v>
      </c>
      <c r="I105" s="31" t="n">
        <v>4000000</v>
      </c>
      <c r="J105" s="31" t="s">
        <v>15</v>
      </c>
      <c r="K105" s="31" t="s">
        <v>15</v>
      </c>
      <c r="L105" s="31"/>
      <c r="M105" s="31" t="n">
        <f aca="false">SUM(H105:L105)</f>
        <v>4000000</v>
      </c>
      <c r="N105" s="31"/>
      <c r="O105" s="31" t="n">
        <f aca="false">G105-M105</f>
        <v>6000000</v>
      </c>
      <c r="P105" s="33" t="n">
        <f aca="false">M105/G105*100</f>
        <v>40</v>
      </c>
    </row>
    <row r="106" s="3" customFormat="true" ht="27.75" hidden="false" customHeight="true" outlineLevel="0" collapsed="false">
      <c r="A106" s="34" t="s">
        <v>121</v>
      </c>
      <c r="B106" s="35" t="s">
        <v>122</v>
      </c>
      <c r="C106" s="31" t="s">
        <v>15</v>
      </c>
      <c r="D106" s="31" t="n">
        <v>13750000</v>
      </c>
      <c r="E106" s="31" t="s">
        <v>15</v>
      </c>
      <c r="F106" s="31" t="s">
        <v>15</v>
      </c>
      <c r="G106" s="31" t="n">
        <f aca="false">SUM(D106:F106)</f>
        <v>13750000</v>
      </c>
      <c r="H106" s="31" t="s">
        <v>15</v>
      </c>
      <c r="I106" s="31" t="n">
        <v>4500000</v>
      </c>
      <c r="J106" s="31" t="s">
        <v>15</v>
      </c>
      <c r="K106" s="31" t="s">
        <v>15</v>
      </c>
      <c r="L106" s="31"/>
      <c r="M106" s="31" t="n">
        <f aca="false">SUM(H106:L106)</f>
        <v>4500000</v>
      </c>
      <c r="N106" s="31"/>
      <c r="O106" s="31" t="n">
        <f aca="false">G106-M106</f>
        <v>9250000</v>
      </c>
      <c r="P106" s="33" t="n">
        <f aca="false">M106/G106*100</f>
        <v>32.7272727272727</v>
      </c>
      <c r="Q106" s="37"/>
    </row>
    <row r="107" s="28" customFormat="true" ht="27" hidden="false" customHeight="true" outlineLevel="0" collapsed="false">
      <c r="A107" s="24" t="s">
        <v>123</v>
      </c>
      <c r="B107" s="24"/>
      <c r="C107" s="25" t="s">
        <v>15</v>
      </c>
      <c r="D107" s="25" t="n">
        <f aca="false">SUM(D108:D109)</f>
        <v>732298600</v>
      </c>
      <c r="E107" s="25" t="s">
        <v>15</v>
      </c>
      <c r="F107" s="25" t="s">
        <v>15</v>
      </c>
      <c r="G107" s="25" t="n">
        <f aca="false">SUM(G108:G109)</f>
        <v>732298600</v>
      </c>
      <c r="H107" s="25" t="s">
        <v>15</v>
      </c>
      <c r="I107" s="25" t="n">
        <f aca="false">I108+I109</f>
        <v>385387126</v>
      </c>
      <c r="J107" s="25" t="s">
        <v>15</v>
      </c>
      <c r="K107" s="25" t="s">
        <v>15</v>
      </c>
      <c r="L107" s="25"/>
      <c r="M107" s="25" t="n">
        <f aca="false">SUM(M108:N109)</f>
        <v>385387126</v>
      </c>
      <c r="N107" s="25"/>
      <c r="O107" s="25" t="n">
        <f aca="false">SUM(O108:O109)</f>
        <v>346911474</v>
      </c>
      <c r="P107" s="26" t="n">
        <f aca="false">M107/G107*100</f>
        <v>52.627046671945</v>
      </c>
    </row>
    <row r="108" s="3" customFormat="true" ht="24.4" hidden="false" customHeight="true" outlineLevel="0" collapsed="false">
      <c r="A108" s="34" t="s">
        <v>124</v>
      </c>
      <c r="B108" s="35" t="s">
        <v>125</v>
      </c>
      <c r="C108" s="31" t="s">
        <v>15</v>
      </c>
      <c r="D108" s="31" t="n">
        <v>36000000</v>
      </c>
      <c r="E108" s="31" t="s">
        <v>15</v>
      </c>
      <c r="F108" s="31" t="s">
        <v>15</v>
      </c>
      <c r="G108" s="31" t="n">
        <f aca="false">SUM(D108:F108)</f>
        <v>36000000</v>
      </c>
      <c r="H108" s="31" t="s">
        <v>15</v>
      </c>
      <c r="I108" s="32" t="n">
        <v>9000000</v>
      </c>
      <c r="J108" s="31" t="s">
        <v>15</v>
      </c>
      <c r="K108" s="31" t="s">
        <v>15</v>
      </c>
      <c r="L108" s="31"/>
      <c r="M108" s="31" t="n">
        <f aca="false">SUM(H108:L108)</f>
        <v>9000000</v>
      </c>
      <c r="N108" s="31"/>
      <c r="O108" s="31" t="n">
        <f aca="false">G108-M108</f>
        <v>27000000</v>
      </c>
      <c r="P108" s="33" t="n">
        <f aca="false">M108/G108*100</f>
        <v>25</v>
      </c>
    </row>
    <row r="109" s="3" customFormat="true" ht="24.4" hidden="false" customHeight="true" outlineLevel="0" collapsed="false">
      <c r="A109" s="54" t="s">
        <v>36</v>
      </c>
      <c r="B109" s="35" t="s">
        <v>37</v>
      </c>
      <c r="C109" s="31" t="s">
        <v>15</v>
      </c>
      <c r="D109" s="31" t="n">
        <v>696298600</v>
      </c>
      <c r="E109" s="31" t="s">
        <v>15</v>
      </c>
      <c r="F109" s="31" t="s">
        <v>15</v>
      </c>
      <c r="G109" s="31" t="n">
        <f aca="false">SUM(D109:F109)</f>
        <v>696298600</v>
      </c>
      <c r="H109" s="31" t="s">
        <v>15</v>
      </c>
      <c r="I109" s="31" t="n">
        <v>376387126</v>
      </c>
      <c r="J109" s="31" t="s">
        <v>15</v>
      </c>
      <c r="K109" s="31" t="s">
        <v>15</v>
      </c>
      <c r="L109" s="31"/>
      <c r="M109" s="31" t="n">
        <f aca="false">SUM(H109:L109)</f>
        <v>376387126</v>
      </c>
      <c r="N109" s="31"/>
      <c r="O109" s="31" t="n">
        <f aca="false">G109-M109</f>
        <v>319911474</v>
      </c>
      <c r="P109" s="33" t="n">
        <f aca="false">M109/G109*100</f>
        <v>54.0554190400498</v>
      </c>
    </row>
    <row r="110" s="23" customFormat="true" ht="15.75" hidden="false" customHeight="true" outlineLevel="0" collapsed="false">
      <c r="A110" s="50" t="s">
        <v>126</v>
      </c>
      <c r="B110" s="50"/>
      <c r="C110" s="50"/>
      <c r="D110" s="50"/>
      <c r="E110" s="50"/>
      <c r="F110" s="50"/>
      <c r="G110" s="51"/>
      <c r="H110" s="51"/>
      <c r="I110" s="51"/>
      <c r="J110" s="51"/>
      <c r="K110" s="51"/>
      <c r="L110" s="51"/>
      <c r="M110" s="51"/>
      <c r="N110" s="51"/>
      <c r="O110" s="51"/>
      <c r="P110" s="52" t="n">
        <f aca="false">SUM(P111+P118+P121)/3</f>
        <v>34.3580138696872</v>
      </c>
    </row>
    <row r="111" s="28" customFormat="true" ht="30" hidden="false" customHeight="true" outlineLevel="0" collapsed="false">
      <c r="A111" s="24" t="s">
        <v>127</v>
      </c>
      <c r="B111" s="24"/>
      <c r="C111" s="53" t="s">
        <v>15</v>
      </c>
      <c r="D111" s="25" t="n">
        <f aca="false">SUM(D112:D117)</f>
        <v>8830000</v>
      </c>
      <c r="E111" s="25" t="s">
        <v>15</v>
      </c>
      <c r="F111" s="25" t="s">
        <v>15</v>
      </c>
      <c r="G111" s="25" t="n">
        <f aca="false">SUM(G112:G117)</f>
        <v>8830000</v>
      </c>
      <c r="H111" s="25" t="s">
        <v>15</v>
      </c>
      <c r="I111" s="25" t="n">
        <f aca="false">SUM(I112:I117)</f>
        <v>300000</v>
      </c>
      <c r="J111" s="25" t="s">
        <v>15</v>
      </c>
      <c r="K111" s="25" t="s">
        <v>15</v>
      </c>
      <c r="L111" s="25"/>
      <c r="M111" s="25" t="n">
        <v>300000</v>
      </c>
      <c r="N111" s="25"/>
      <c r="O111" s="25" t="n">
        <f aca="false">SUM(O112:O117)</f>
        <v>8530000</v>
      </c>
      <c r="P111" s="26" t="n">
        <f aca="false">M111/G111*100</f>
        <v>3.39750849377123</v>
      </c>
    </row>
    <row r="112" s="3" customFormat="true" ht="24.4" hidden="false" customHeight="true" outlineLevel="0" collapsed="false">
      <c r="A112" s="34" t="s">
        <v>22</v>
      </c>
      <c r="B112" s="35" t="s">
        <v>23</v>
      </c>
      <c r="C112" s="31" t="s">
        <v>15</v>
      </c>
      <c r="D112" s="31" t="n">
        <v>1399000</v>
      </c>
      <c r="E112" s="31" t="n">
        <v>0</v>
      </c>
      <c r="F112" s="31" t="s">
        <v>15</v>
      </c>
      <c r="G112" s="31" t="n">
        <f aca="false">SUM(C112:F112)</f>
        <v>1399000</v>
      </c>
      <c r="H112" s="31" t="s">
        <v>15</v>
      </c>
      <c r="I112" s="31" t="n">
        <v>0</v>
      </c>
      <c r="J112" s="31" t="s">
        <v>15</v>
      </c>
      <c r="K112" s="31" t="s">
        <v>15</v>
      </c>
      <c r="L112" s="31"/>
      <c r="M112" s="31" t="n">
        <f aca="false">SUM(H112:L112)</f>
        <v>0</v>
      </c>
      <c r="N112" s="31"/>
      <c r="O112" s="31" t="n">
        <f aca="false">G112-M112</f>
        <v>1399000</v>
      </c>
      <c r="P112" s="33" t="n">
        <f aca="false">M112/G112*100</f>
        <v>0</v>
      </c>
    </row>
    <row r="113" s="3" customFormat="true" ht="27.75" hidden="false" customHeight="true" outlineLevel="0" collapsed="false">
      <c r="A113" s="34" t="s">
        <v>24</v>
      </c>
      <c r="B113" s="35" t="s">
        <v>39</v>
      </c>
      <c r="C113" s="31" t="s">
        <v>15</v>
      </c>
      <c r="D113" s="31" t="n">
        <v>1906000</v>
      </c>
      <c r="E113" s="31" t="s">
        <v>15</v>
      </c>
      <c r="F113" s="31" t="s">
        <v>15</v>
      </c>
      <c r="G113" s="31" t="n">
        <f aca="false">SUM(C113:F113)</f>
        <v>1906000</v>
      </c>
      <c r="H113" s="31" t="s">
        <v>15</v>
      </c>
      <c r="I113" s="31" t="n">
        <v>0</v>
      </c>
      <c r="J113" s="31" t="s">
        <v>15</v>
      </c>
      <c r="K113" s="31" t="s">
        <v>15</v>
      </c>
      <c r="L113" s="31"/>
      <c r="M113" s="31" t="n">
        <f aca="false">SUM(H113:L113)</f>
        <v>0</v>
      </c>
      <c r="N113" s="31"/>
      <c r="O113" s="31" t="n">
        <f aca="false">G113-M113</f>
        <v>1906000</v>
      </c>
      <c r="P113" s="33" t="n">
        <f aca="false">M113/G113*100</f>
        <v>0</v>
      </c>
    </row>
    <row r="114" s="3" customFormat="true" ht="27.75" hidden="false" customHeight="true" outlineLevel="0" collapsed="false">
      <c r="A114" s="34" t="s">
        <v>26</v>
      </c>
      <c r="B114" s="35" t="s">
        <v>27</v>
      </c>
      <c r="C114" s="31" t="s">
        <v>15</v>
      </c>
      <c r="D114" s="31" t="n">
        <v>1425000</v>
      </c>
      <c r="E114" s="31" t="s">
        <v>15</v>
      </c>
      <c r="F114" s="31" t="s">
        <v>15</v>
      </c>
      <c r="G114" s="31" t="n">
        <f aca="false">SUM(C114:F114)</f>
        <v>1425000</v>
      </c>
      <c r="H114" s="31" t="s">
        <v>15</v>
      </c>
      <c r="I114" s="31" t="n">
        <v>0</v>
      </c>
      <c r="J114" s="31" t="s">
        <v>15</v>
      </c>
      <c r="K114" s="31" t="s">
        <v>15</v>
      </c>
      <c r="L114" s="31"/>
      <c r="M114" s="31" t="n">
        <f aca="false">SUM(H114:L114)</f>
        <v>0</v>
      </c>
      <c r="N114" s="31"/>
      <c r="O114" s="31" t="n">
        <f aca="false">G114-M114</f>
        <v>1425000</v>
      </c>
      <c r="P114" s="33" t="n">
        <f aca="false">M114/G114*100</f>
        <v>0</v>
      </c>
    </row>
    <row r="115" s="3" customFormat="true" ht="27" hidden="false" customHeight="true" outlineLevel="0" collapsed="false">
      <c r="A115" s="34" t="s">
        <v>128</v>
      </c>
      <c r="B115" s="35" t="s">
        <v>129</v>
      </c>
      <c r="C115" s="31" t="s">
        <v>15</v>
      </c>
      <c r="D115" s="31" t="n">
        <v>2100000</v>
      </c>
      <c r="E115" s="31" t="s">
        <v>15</v>
      </c>
      <c r="F115" s="31" t="s">
        <v>15</v>
      </c>
      <c r="G115" s="31" t="n">
        <f aca="false">SUM(C115:F115)</f>
        <v>2100000</v>
      </c>
      <c r="H115" s="31" t="s">
        <v>15</v>
      </c>
      <c r="I115" s="31" t="n">
        <v>300000</v>
      </c>
      <c r="J115" s="31" t="s">
        <v>15</v>
      </c>
      <c r="K115" s="31" t="s">
        <v>15</v>
      </c>
      <c r="L115" s="31"/>
      <c r="M115" s="31" t="n">
        <f aca="false">SUM(H115:L115)</f>
        <v>300000</v>
      </c>
      <c r="N115" s="31"/>
      <c r="O115" s="31" t="n">
        <f aca="false">G115-M115</f>
        <v>1800000</v>
      </c>
      <c r="P115" s="38" t="n">
        <f aca="false">M115/G115*100</f>
        <v>14.2857142857143</v>
      </c>
    </row>
    <row r="116" s="3" customFormat="true" ht="27" hidden="false" customHeight="true" outlineLevel="0" collapsed="false">
      <c r="A116" s="34" t="s">
        <v>28</v>
      </c>
      <c r="B116" s="35" t="s">
        <v>41</v>
      </c>
      <c r="C116" s="31" t="s">
        <v>15</v>
      </c>
      <c r="D116" s="31" t="n">
        <v>1250000</v>
      </c>
      <c r="E116" s="31" t="s">
        <v>15</v>
      </c>
      <c r="F116" s="31" t="s">
        <v>15</v>
      </c>
      <c r="G116" s="31" t="n">
        <f aca="false">SUM(C116:F116)</f>
        <v>1250000</v>
      </c>
      <c r="H116" s="31" t="s">
        <v>15</v>
      </c>
      <c r="I116" s="31" t="n">
        <v>0</v>
      </c>
      <c r="J116" s="31" t="s">
        <v>15</v>
      </c>
      <c r="K116" s="31" t="s">
        <v>15</v>
      </c>
      <c r="L116" s="31"/>
      <c r="M116" s="31" t="n">
        <v>0</v>
      </c>
      <c r="N116" s="31"/>
      <c r="O116" s="31" t="n">
        <f aca="false">G116-M116</f>
        <v>1250000</v>
      </c>
      <c r="P116" s="38" t="n">
        <f aca="false">M116/G116*100</f>
        <v>0</v>
      </c>
    </row>
    <row r="117" s="3" customFormat="true" ht="24" hidden="false" customHeight="true" outlineLevel="0" collapsed="false">
      <c r="A117" s="34" t="s">
        <v>130</v>
      </c>
      <c r="B117" s="35" t="s">
        <v>131</v>
      </c>
      <c r="C117" s="31" t="s">
        <v>15</v>
      </c>
      <c r="D117" s="31" t="n">
        <v>750000</v>
      </c>
      <c r="E117" s="31" t="s">
        <v>15</v>
      </c>
      <c r="F117" s="31" t="s">
        <v>15</v>
      </c>
      <c r="G117" s="31" t="n">
        <f aca="false">SUM(C117:F117)</f>
        <v>750000</v>
      </c>
      <c r="H117" s="31" t="s">
        <v>15</v>
      </c>
      <c r="I117" s="31" t="n">
        <v>0</v>
      </c>
      <c r="J117" s="31" t="s">
        <v>15</v>
      </c>
      <c r="K117" s="31" t="s">
        <v>15</v>
      </c>
      <c r="L117" s="31"/>
      <c r="M117" s="31" t="n">
        <f aca="false">SUM(H117:L117)</f>
        <v>0</v>
      </c>
      <c r="N117" s="31"/>
      <c r="O117" s="31" t="n">
        <f aca="false">G117-M117</f>
        <v>750000</v>
      </c>
      <c r="P117" s="38" t="n">
        <f aca="false">M117/G117*100</f>
        <v>0</v>
      </c>
    </row>
    <row r="118" s="28" customFormat="true" ht="30" hidden="false" customHeight="true" outlineLevel="0" collapsed="false">
      <c r="A118" s="24" t="s">
        <v>132</v>
      </c>
      <c r="B118" s="24"/>
      <c r="C118" s="53" t="s">
        <v>15</v>
      </c>
      <c r="D118" s="25" t="n">
        <f aca="false">SUM(D119:D120)</f>
        <v>74603000</v>
      </c>
      <c r="E118" s="25" t="s">
        <v>15</v>
      </c>
      <c r="F118" s="25" t="s">
        <v>15</v>
      </c>
      <c r="G118" s="25" t="n">
        <f aca="false">SUM(G119:G120)</f>
        <v>74603000</v>
      </c>
      <c r="H118" s="25" t="s">
        <v>15</v>
      </c>
      <c r="I118" s="25" t="n">
        <f aca="false">SUM(I119:I120)</f>
        <v>37060184</v>
      </c>
      <c r="J118" s="25" t="s">
        <v>15</v>
      </c>
      <c r="K118" s="25" t="s">
        <v>15</v>
      </c>
      <c r="L118" s="25"/>
      <c r="M118" s="25" t="n">
        <f aca="false">SUM(M119:N120)</f>
        <v>37060184</v>
      </c>
      <c r="N118" s="25"/>
      <c r="O118" s="25" t="n">
        <f aca="false">G118-M118</f>
        <v>37542816</v>
      </c>
      <c r="P118" s="26" t="n">
        <f aca="false">M118/G118*100</f>
        <v>49.6765331152903</v>
      </c>
    </row>
    <row r="119" s="3" customFormat="true" ht="24.4" hidden="false" customHeight="true" outlineLevel="0" collapsed="false">
      <c r="A119" s="34" t="s">
        <v>133</v>
      </c>
      <c r="B119" s="35" t="s">
        <v>134</v>
      </c>
      <c r="C119" s="31" t="s">
        <v>15</v>
      </c>
      <c r="D119" s="31" t="n">
        <v>2403000</v>
      </c>
      <c r="E119" s="31" t="s">
        <v>15</v>
      </c>
      <c r="F119" s="31" t="s">
        <v>15</v>
      </c>
      <c r="G119" s="31" t="n">
        <f aca="false">SUM(C119:F119)</f>
        <v>2403000</v>
      </c>
      <c r="H119" s="31" t="s">
        <v>15</v>
      </c>
      <c r="I119" s="31" t="n">
        <v>397150</v>
      </c>
      <c r="J119" s="31" t="s">
        <v>15</v>
      </c>
      <c r="K119" s="31" t="s">
        <v>15</v>
      </c>
      <c r="L119" s="31"/>
      <c r="M119" s="31" t="n">
        <f aca="false">SUM(H119:L119)</f>
        <v>397150</v>
      </c>
      <c r="N119" s="31"/>
      <c r="O119" s="31" t="n">
        <f aca="false">G119-M119</f>
        <v>2005850</v>
      </c>
      <c r="P119" s="33" t="n">
        <f aca="false">M119/G119*100</f>
        <v>16.5272575946733</v>
      </c>
    </row>
    <row r="120" s="3" customFormat="true" ht="27.75" hidden="false" customHeight="true" outlineLevel="0" collapsed="false">
      <c r="A120" s="34" t="s">
        <v>135</v>
      </c>
      <c r="B120" s="35" t="s">
        <v>136</v>
      </c>
      <c r="C120" s="31" t="s">
        <v>15</v>
      </c>
      <c r="D120" s="57" t="n">
        <v>72200000</v>
      </c>
      <c r="E120" s="31" t="s">
        <v>15</v>
      </c>
      <c r="F120" s="31" t="s">
        <v>15</v>
      </c>
      <c r="G120" s="31" t="n">
        <f aca="false">SUM(C120:F120)</f>
        <v>72200000</v>
      </c>
      <c r="H120" s="31" t="s">
        <v>15</v>
      </c>
      <c r="I120" s="58" t="n">
        <v>36663034</v>
      </c>
      <c r="J120" s="31" t="s">
        <v>15</v>
      </c>
      <c r="K120" s="31" t="s">
        <v>15</v>
      </c>
      <c r="L120" s="31"/>
      <c r="M120" s="31" t="n">
        <f aca="false">SUM(H120:L120)</f>
        <v>36663034</v>
      </c>
      <c r="N120" s="31"/>
      <c r="O120" s="31" t="n">
        <f aca="false">G120-M120</f>
        <v>35536966</v>
      </c>
      <c r="P120" s="33" t="n">
        <f aca="false">M120/G120*100</f>
        <v>50.7798254847645</v>
      </c>
    </row>
    <row r="121" s="28" customFormat="true" ht="30" hidden="false" customHeight="true" outlineLevel="0" collapsed="false">
      <c r="A121" s="24" t="s">
        <v>137</v>
      </c>
      <c r="B121" s="24"/>
      <c r="C121" s="53" t="s">
        <v>15</v>
      </c>
      <c r="D121" s="25" t="n">
        <f aca="false">SUM(D122:D124)</f>
        <v>75000000</v>
      </c>
      <c r="E121" s="25" t="s">
        <v>15</v>
      </c>
      <c r="F121" s="25" t="s">
        <v>15</v>
      </c>
      <c r="G121" s="25" t="n">
        <f aca="false">SUM(G122:G124)</f>
        <v>75000000</v>
      </c>
      <c r="H121" s="25" t="s">
        <v>15</v>
      </c>
      <c r="I121" s="25" t="n">
        <f aca="false">SUM(I122:I124)</f>
        <v>37500000</v>
      </c>
      <c r="J121" s="25" t="s">
        <v>15</v>
      </c>
      <c r="K121" s="25" t="s">
        <v>15</v>
      </c>
      <c r="L121" s="25"/>
      <c r="M121" s="25" t="n">
        <f aca="false">SUM(M122:N124)</f>
        <v>37500000</v>
      </c>
      <c r="N121" s="25"/>
      <c r="O121" s="25" t="n">
        <f aca="false">G121-M121</f>
        <v>37500000</v>
      </c>
      <c r="P121" s="26" t="n">
        <f aca="false">M121/G121*100</f>
        <v>50</v>
      </c>
    </row>
    <row r="122" s="3" customFormat="true" ht="24.4" hidden="false" customHeight="true" outlineLevel="0" collapsed="false">
      <c r="A122" s="36" t="s">
        <v>138</v>
      </c>
      <c r="B122" s="35" t="s">
        <v>139</v>
      </c>
      <c r="C122" s="31" t="s">
        <v>15</v>
      </c>
      <c r="D122" s="31" t="n">
        <v>24000000</v>
      </c>
      <c r="E122" s="31" t="s">
        <v>15</v>
      </c>
      <c r="F122" s="31" t="s">
        <v>15</v>
      </c>
      <c r="G122" s="31" t="n">
        <f aca="false">SUM(C122:F122)</f>
        <v>24000000</v>
      </c>
      <c r="H122" s="31" t="s">
        <v>15</v>
      </c>
      <c r="I122" s="31" t="n">
        <v>12000000</v>
      </c>
      <c r="J122" s="31" t="s">
        <v>15</v>
      </c>
      <c r="K122" s="31" t="s">
        <v>15</v>
      </c>
      <c r="L122" s="31"/>
      <c r="M122" s="31" t="n">
        <f aca="false">SUM(H122:L122)</f>
        <v>12000000</v>
      </c>
      <c r="N122" s="31"/>
      <c r="O122" s="31" t="n">
        <f aca="false">G122-M122</f>
        <v>12000000</v>
      </c>
      <c r="P122" s="33" t="n">
        <f aca="false">M122/G122*100</f>
        <v>50</v>
      </c>
    </row>
    <row r="123" s="3" customFormat="true" ht="27.75" hidden="false" customHeight="true" outlineLevel="0" collapsed="false">
      <c r="A123" s="54" t="s">
        <v>140</v>
      </c>
      <c r="B123" s="59" t="s">
        <v>141</v>
      </c>
      <c r="C123" s="31" t="s">
        <v>15</v>
      </c>
      <c r="D123" s="31" t="n">
        <v>30000000</v>
      </c>
      <c r="E123" s="31" t="s">
        <v>15</v>
      </c>
      <c r="F123" s="31" t="s">
        <v>15</v>
      </c>
      <c r="G123" s="31" t="n">
        <f aca="false">SUM(C123:F123)</f>
        <v>30000000</v>
      </c>
      <c r="H123" s="31" t="s">
        <v>15</v>
      </c>
      <c r="I123" s="31" t="n">
        <v>15000000</v>
      </c>
      <c r="J123" s="31" t="s">
        <v>15</v>
      </c>
      <c r="K123" s="31" t="s">
        <v>15</v>
      </c>
      <c r="L123" s="31"/>
      <c r="M123" s="31" t="n">
        <f aca="false">SUM(H123:L123)</f>
        <v>15000000</v>
      </c>
      <c r="N123" s="31"/>
      <c r="O123" s="31" t="n">
        <f aca="false">G123-M123</f>
        <v>15000000</v>
      </c>
      <c r="P123" s="33" t="n">
        <f aca="false">M123/G123*100</f>
        <v>50</v>
      </c>
    </row>
    <row r="124" s="3" customFormat="true" ht="27.75" hidden="false" customHeight="true" outlineLevel="0" collapsed="false">
      <c r="A124" s="60" t="s">
        <v>142</v>
      </c>
      <c r="B124" s="35" t="s">
        <v>143</v>
      </c>
      <c r="C124" s="43" t="s">
        <v>15</v>
      </c>
      <c r="D124" s="31" t="n">
        <v>21000000</v>
      </c>
      <c r="E124" s="31" t="s">
        <v>15</v>
      </c>
      <c r="F124" s="31" t="s">
        <v>15</v>
      </c>
      <c r="G124" s="31" t="n">
        <f aca="false">SUM(C124:F124)</f>
        <v>21000000</v>
      </c>
      <c r="H124" s="31" t="s">
        <v>15</v>
      </c>
      <c r="I124" s="31" t="n">
        <v>10500000</v>
      </c>
      <c r="J124" s="31" t="s">
        <v>15</v>
      </c>
      <c r="K124" s="31" t="s">
        <v>15</v>
      </c>
      <c r="L124" s="31"/>
      <c r="M124" s="31" t="n">
        <f aca="false">SUM(H124:L124)</f>
        <v>10500000</v>
      </c>
      <c r="N124" s="31"/>
      <c r="O124" s="31" t="n">
        <f aca="false">G124-M124</f>
        <v>10500000</v>
      </c>
      <c r="P124" s="33" t="n">
        <f aca="false">M124/G124*100</f>
        <v>50</v>
      </c>
    </row>
    <row r="125" s="23" customFormat="true" ht="15.75" hidden="false" customHeight="true" outlineLevel="0" collapsed="false">
      <c r="A125" s="50" t="s">
        <v>144</v>
      </c>
      <c r="B125" s="50"/>
      <c r="C125" s="50"/>
      <c r="D125" s="50"/>
      <c r="E125" s="50"/>
      <c r="F125" s="50"/>
      <c r="G125" s="50"/>
      <c r="H125" s="51"/>
      <c r="I125" s="51"/>
      <c r="J125" s="51"/>
      <c r="K125" s="51"/>
      <c r="L125" s="51"/>
      <c r="M125" s="51"/>
      <c r="N125" s="51"/>
      <c r="O125" s="51"/>
      <c r="P125" s="52" t="n">
        <f aca="false">SUM(P126+P131+P135)/3</f>
        <v>10.2850938674492</v>
      </c>
    </row>
    <row r="126" s="28" customFormat="true" ht="37.5" hidden="false" customHeight="true" outlineLevel="0" collapsed="false">
      <c r="A126" s="24" t="s">
        <v>145</v>
      </c>
      <c r="B126" s="24"/>
      <c r="C126" s="53" t="s">
        <v>15</v>
      </c>
      <c r="D126" s="25" t="n">
        <f aca="false">SUM(D127:D130)</f>
        <v>47660000</v>
      </c>
      <c r="E126" s="25" t="s">
        <v>15</v>
      </c>
      <c r="F126" s="25" t="s">
        <v>15</v>
      </c>
      <c r="G126" s="25" t="n">
        <f aca="false">SUM(G127:G130)</f>
        <v>47660000</v>
      </c>
      <c r="H126" s="25" t="s">
        <v>15</v>
      </c>
      <c r="I126" s="25" t="n">
        <f aca="false">SUM(I127:I129)</f>
        <v>4902000</v>
      </c>
      <c r="J126" s="25" t="s">
        <v>15</v>
      </c>
      <c r="K126" s="25" t="s">
        <v>15</v>
      </c>
      <c r="L126" s="25"/>
      <c r="M126" s="25" t="n">
        <f aca="false">SUM(M127:N129)</f>
        <v>4902000</v>
      </c>
      <c r="N126" s="25"/>
      <c r="O126" s="25" t="n">
        <f aca="false">G126-M126</f>
        <v>42758000</v>
      </c>
      <c r="P126" s="26" t="n">
        <f aca="false">M126/G126*100</f>
        <v>10.2853545950483</v>
      </c>
    </row>
    <row r="127" s="3" customFormat="true" ht="24.4" hidden="false" customHeight="true" outlineLevel="0" collapsed="false">
      <c r="A127" s="36" t="s">
        <v>146</v>
      </c>
      <c r="B127" s="35" t="s">
        <v>147</v>
      </c>
      <c r="C127" s="31" t="s">
        <v>15</v>
      </c>
      <c r="D127" s="31" t="n">
        <v>6560000</v>
      </c>
      <c r="E127" s="31" t="s">
        <v>15</v>
      </c>
      <c r="F127" s="31" t="s">
        <v>15</v>
      </c>
      <c r="G127" s="31" t="n">
        <f aca="false">SUM(C127:F127)</f>
        <v>6560000</v>
      </c>
      <c r="H127" s="31" t="s">
        <v>15</v>
      </c>
      <c r="I127" s="31" t="n">
        <v>1400000</v>
      </c>
      <c r="J127" s="31" t="s">
        <v>15</v>
      </c>
      <c r="K127" s="31" t="s">
        <v>15</v>
      </c>
      <c r="L127" s="31"/>
      <c r="M127" s="31" t="n">
        <f aca="false">SUM(H127:L127)</f>
        <v>1400000</v>
      </c>
      <c r="N127" s="31"/>
      <c r="O127" s="31" t="n">
        <f aca="false">G127-M127</f>
        <v>5160000</v>
      </c>
      <c r="P127" s="33" t="n">
        <f aca="false">M127/G127*100</f>
        <v>21.3414634146341</v>
      </c>
    </row>
    <row r="128" s="3" customFormat="true" ht="27.75" hidden="false" customHeight="true" outlineLevel="0" collapsed="false">
      <c r="A128" s="36" t="s">
        <v>148</v>
      </c>
      <c r="B128" s="35" t="s">
        <v>149</v>
      </c>
      <c r="C128" s="31" t="s">
        <v>15</v>
      </c>
      <c r="D128" s="31" t="n">
        <v>25100000</v>
      </c>
      <c r="E128" s="31" t="s">
        <v>15</v>
      </c>
      <c r="F128" s="31" t="s">
        <v>15</v>
      </c>
      <c r="G128" s="31" t="n">
        <f aca="false">SUM(C128:F128)</f>
        <v>25100000</v>
      </c>
      <c r="H128" s="31" t="s">
        <v>15</v>
      </c>
      <c r="I128" s="31" t="n">
        <v>1700000</v>
      </c>
      <c r="J128" s="31" t="s">
        <v>15</v>
      </c>
      <c r="K128" s="31" t="s">
        <v>15</v>
      </c>
      <c r="L128" s="31"/>
      <c r="M128" s="31" t="n">
        <f aca="false">SUM(H128:L128)</f>
        <v>1700000</v>
      </c>
      <c r="N128" s="31"/>
      <c r="O128" s="31" t="n">
        <f aca="false">G128-M128</f>
        <v>23400000</v>
      </c>
      <c r="P128" s="33" t="n">
        <f aca="false">M128/G128*100</f>
        <v>6.77290836653386</v>
      </c>
    </row>
    <row r="129" s="3" customFormat="true" ht="50.25" hidden="false" customHeight="true" outlineLevel="0" collapsed="false">
      <c r="A129" s="36" t="s">
        <v>150</v>
      </c>
      <c r="B129" s="61" t="s">
        <v>151</v>
      </c>
      <c r="C129" s="31" t="s">
        <v>15</v>
      </c>
      <c r="D129" s="31" t="n">
        <v>6500000</v>
      </c>
      <c r="E129" s="31" t="s">
        <v>15</v>
      </c>
      <c r="F129" s="31" t="s">
        <v>15</v>
      </c>
      <c r="G129" s="31" t="n">
        <f aca="false">SUM(C129:F129)</f>
        <v>6500000</v>
      </c>
      <c r="H129" s="31" t="s">
        <v>15</v>
      </c>
      <c r="I129" s="31" t="n">
        <v>1802000</v>
      </c>
      <c r="J129" s="31" t="s">
        <v>15</v>
      </c>
      <c r="K129" s="31" t="s">
        <v>15</v>
      </c>
      <c r="L129" s="31"/>
      <c r="M129" s="31" t="n">
        <f aca="false">SUM(H129:L129)</f>
        <v>1802000</v>
      </c>
      <c r="N129" s="31"/>
      <c r="O129" s="31" t="n">
        <f aca="false">G129-M129</f>
        <v>4698000</v>
      </c>
      <c r="P129" s="33" t="n">
        <f aca="false">M129/G129*100</f>
        <v>27.7230769230769</v>
      </c>
    </row>
    <row r="130" s="3" customFormat="true" ht="50.25" hidden="false" customHeight="true" outlineLevel="0" collapsed="false">
      <c r="A130" s="36" t="s">
        <v>152</v>
      </c>
      <c r="B130" s="54" t="s">
        <v>153</v>
      </c>
      <c r="C130" s="31" t="s">
        <v>15</v>
      </c>
      <c r="D130" s="31" t="n">
        <v>9500000</v>
      </c>
      <c r="E130" s="31" t="s">
        <v>15</v>
      </c>
      <c r="F130" s="31" t="s">
        <v>15</v>
      </c>
      <c r="G130" s="31" t="n">
        <f aca="false">SUM(C130:F130)</f>
        <v>9500000</v>
      </c>
      <c r="H130" s="31" t="s">
        <v>15</v>
      </c>
      <c r="I130" s="31" t="n">
        <v>1560000</v>
      </c>
      <c r="J130" s="31" t="s">
        <v>15</v>
      </c>
      <c r="K130" s="31" t="s">
        <v>15</v>
      </c>
      <c r="L130" s="31"/>
      <c r="M130" s="31" t="n">
        <f aca="false">SUM(H130:L130)</f>
        <v>1560000</v>
      </c>
      <c r="N130" s="31"/>
      <c r="O130" s="31" t="n">
        <f aca="false">G130-M130</f>
        <v>7940000</v>
      </c>
      <c r="P130" s="33" t="n">
        <f aca="false">M130/G130*100</f>
        <v>16.421052631579</v>
      </c>
    </row>
    <row r="131" s="28" customFormat="true" ht="23.25" hidden="false" customHeight="true" outlineLevel="0" collapsed="false">
      <c r="A131" s="24" t="s">
        <v>154</v>
      </c>
      <c r="B131" s="24"/>
      <c r="C131" s="53" t="s">
        <v>15</v>
      </c>
      <c r="D131" s="25" t="n">
        <f aca="false">SUM(D132:D134)</f>
        <v>31510000</v>
      </c>
      <c r="E131" s="25" t="s">
        <v>15</v>
      </c>
      <c r="F131" s="25" t="s">
        <v>15</v>
      </c>
      <c r="G131" s="25" t="n">
        <f aca="false">SUM(G132:G134)</f>
        <v>31510000</v>
      </c>
      <c r="H131" s="25" t="s">
        <v>15</v>
      </c>
      <c r="I131" s="25" t="n">
        <f aca="false">SUM(I132:I134)</f>
        <v>230000</v>
      </c>
      <c r="J131" s="25" t="s">
        <v>15</v>
      </c>
      <c r="K131" s="25" t="s">
        <v>15</v>
      </c>
      <c r="L131" s="25"/>
      <c r="M131" s="25" t="n">
        <f aca="false">SUM(M132:N134)</f>
        <v>230000</v>
      </c>
      <c r="N131" s="25"/>
      <c r="O131" s="25" t="n">
        <f aca="false">G131-M131</f>
        <v>31280000</v>
      </c>
      <c r="P131" s="26" t="n">
        <f aca="false">M131/G131*100</f>
        <v>0.72992700729927</v>
      </c>
    </row>
    <row r="132" s="3" customFormat="true" ht="42.75" hidden="false" customHeight="true" outlineLevel="0" collapsed="false">
      <c r="A132" s="36" t="s">
        <v>155</v>
      </c>
      <c r="B132" s="35" t="s">
        <v>156</v>
      </c>
      <c r="C132" s="31" t="s">
        <v>15</v>
      </c>
      <c r="D132" s="31" t="n">
        <v>15250000</v>
      </c>
      <c r="E132" s="31" t="s">
        <v>15</v>
      </c>
      <c r="F132" s="31" t="s">
        <v>15</v>
      </c>
      <c r="G132" s="31" t="n">
        <f aca="false">SUM(C132:F132)</f>
        <v>15250000</v>
      </c>
      <c r="H132" s="31" t="s">
        <v>15</v>
      </c>
      <c r="I132" s="31" t="n">
        <v>0</v>
      </c>
      <c r="J132" s="31" t="s">
        <v>15</v>
      </c>
      <c r="K132" s="31" t="s">
        <v>15</v>
      </c>
      <c r="L132" s="31"/>
      <c r="M132" s="31" t="n">
        <f aca="false">SUM(H132:L132)</f>
        <v>0</v>
      </c>
      <c r="N132" s="31"/>
      <c r="O132" s="31" t="n">
        <f aca="false">G132-M132</f>
        <v>15250000</v>
      </c>
      <c r="P132" s="33" t="n">
        <f aca="false">M132/G132*100</f>
        <v>0</v>
      </c>
    </row>
    <row r="133" s="3" customFormat="true" ht="39" hidden="false" customHeight="true" outlineLevel="0" collapsed="false">
      <c r="A133" s="36" t="s">
        <v>157</v>
      </c>
      <c r="B133" s="35" t="s">
        <v>158</v>
      </c>
      <c r="C133" s="31" t="s">
        <v>15</v>
      </c>
      <c r="D133" s="31" t="n">
        <v>8760000</v>
      </c>
      <c r="E133" s="31" t="s">
        <v>15</v>
      </c>
      <c r="F133" s="31" t="s">
        <v>15</v>
      </c>
      <c r="G133" s="31" t="n">
        <f aca="false">SUM(C133:F133)</f>
        <v>8760000</v>
      </c>
      <c r="H133" s="31" t="n">
        <v>0</v>
      </c>
      <c r="I133" s="31" t="n">
        <v>230000</v>
      </c>
      <c r="J133" s="31" t="s">
        <v>15</v>
      </c>
      <c r="K133" s="31" t="s">
        <v>15</v>
      </c>
      <c r="L133" s="31"/>
      <c r="M133" s="31" t="n">
        <f aca="false">SUM(H133:L133)</f>
        <v>230000</v>
      </c>
      <c r="N133" s="31"/>
      <c r="O133" s="31" t="n">
        <f aca="false">G133-M133</f>
        <v>8530000</v>
      </c>
      <c r="P133" s="33" t="n">
        <f aca="false">M133/G133*100</f>
        <v>2.62557077625571</v>
      </c>
    </row>
    <row r="134" s="3" customFormat="true" ht="50.25" hidden="false" customHeight="true" outlineLevel="0" collapsed="false">
      <c r="A134" s="36" t="s">
        <v>159</v>
      </c>
      <c r="B134" s="35" t="s">
        <v>160</v>
      </c>
      <c r="C134" s="31" t="s">
        <v>15</v>
      </c>
      <c r="D134" s="31" t="n">
        <v>7500000</v>
      </c>
      <c r="E134" s="31" t="s">
        <v>15</v>
      </c>
      <c r="F134" s="31" t="s">
        <v>15</v>
      </c>
      <c r="G134" s="31" t="n">
        <f aca="false">SUM(C134:F134)</f>
        <v>7500000</v>
      </c>
      <c r="H134" s="31" t="s">
        <v>15</v>
      </c>
      <c r="I134" s="31" t="n">
        <v>0</v>
      </c>
      <c r="J134" s="31" t="s">
        <v>15</v>
      </c>
      <c r="K134" s="31" t="s">
        <v>15</v>
      </c>
      <c r="L134" s="31"/>
      <c r="M134" s="31" t="n">
        <f aca="false">SUM(H134:L134)</f>
        <v>0</v>
      </c>
      <c r="N134" s="31"/>
      <c r="O134" s="31" t="n">
        <f aca="false">G134-M134</f>
        <v>7500000</v>
      </c>
      <c r="P134" s="33" t="n">
        <f aca="false">M134/G134*100</f>
        <v>0</v>
      </c>
    </row>
    <row r="135" s="28" customFormat="true" ht="27.75" hidden="false" customHeight="true" outlineLevel="0" collapsed="false">
      <c r="A135" s="24" t="s">
        <v>161</v>
      </c>
      <c r="B135" s="24"/>
      <c r="C135" s="53" t="s">
        <v>15</v>
      </c>
      <c r="D135" s="25" t="n">
        <f aca="false">D136</f>
        <v>10000000</v>
      </c>
      <c r="E135" s="25" t="s">
        <v>15</v>
      </c>
      <c r="F135" s="25" t="s">
        <v>15</v>
      </c>
      <c r="G135" s="25" t="n">
        <f aca="false">G136</f>
        <v>10000000</v>
      </c>
      <c r="H135" s="25" t="s">
        <v>15</v>
      </c>
      <c r="I135" s="25" t="n">
        <f aca="false">I136</f>
        <v>1984000</v>
      </c>
      <c r="J135" s="25" t="s">
        <v>15</v>
      </c>
      <c r="K135" s="25" t="s">
        <v>15</v>
      </c>
      <c r="L135" s="25"/>
      <c r="M135" s="25" t="n">
        <f aca="false">M136</f>
        <v>1984000</v>
      </c>
      <c r="N135" s="25"/>
      <c r="O135" s="25" t="n">
        <f aca="false">G135-M135</f>
        <v>8016000</v>
      </c>
      <c r="P135" s="26" t="n">
        <f aca="false">M135/G135*100</f>
        <v>19.84</v>
      </c>
    </row>
    <row r="136" s="3" customFormat="true" ht="50.25" hidden="false" customHeight="true" outlineLevel="0" collapsed="false">
      <c r="A136" s="54" t="s">
        <v>162</v>
      </c>
      <c r="B136" s="35" t="s">
        <v>163</v>
      </c>
      <c r="C136" s="31" t="s">
        <v>15</v>
      </c>
      <c r="D136" s="31" t="n">
        <v>10000000</v>
      </c>
      <c r="E136" s="31" t="s">
        <v>15</v>
      </c>
      <c r="F136" s="31" t="s">
        <v>15</v>
      </c>
      <c r="G136" s="31" t="n">
        <f aca="false">SUM(C136:F136)</f>
        <v>10000000</v>
      </c>
      <c r="H136" s="31" t="s">
        <v>15</v>
      </c>
      <c r="I136" s="31" t="n">
        <v>1984000</v>
      </c>
      <c r="J136" s="31" t="s">
        <v>15</v>
      </c>
      <c r="K136" s="31" t="s">
        <v>15</v>
      </c>
      <c r="L136" s="31"/>
      <c r="M136" s="31" t="n">
        <f aca="false">SUM(H136:L136)</f>
        <v>1984000</v>
      </c>
      <c r="N136" s="31"/>
      <c r="O136" s="31" t="n">
        <f aca="false">G136-M136</f>
        <v>8016000</v>
      </c>
      <c r="P136" s="38" t="n">
        <f aca="false">M136/G136*100</f>
        <v>19.84</v>
      </c>
    </row>
    <row r="137" s="19" customFormat="true" ht="17.25" hidden="false" customHeight="true" outlineLevel="0" collapsed="false">
      <c r="A137" s="62" t="s">
        <v>164</v>
      </c>
      <c r="B137" s="62"/>
      <c r="C137" s="62"/>
      <c r="D137" s="62"/>
      <c r="E137" s="62"/>
      <c r="F137" s="62"/>
      <c r="G137" s="62"/>
      <c r="H137" s="62"/>
      <c r="I137" s="63"/>
      <c r="J137" s="63"/>
      <c r="K137" s="63"/>
      <c r="L137" s="63"/>
      <c r="M137" s="63"/>
      <c r="N137" s="63"/>
      <c r="O137" s="63"/>
      <c r="P137" s="64" t="n">
        <f aca="false">SUM(P138+P183+P195)/3</f>
        <v>37.4906678271221</v>
      </c>
    </row>
    <row r="138" s="23" customFormat="true" ht="15.75" hidden="false" customHeight="true" outlineLevel="0" collapsed="false">
      <c r="A138" s="50" t="s">
        <v>165</v>
      </c>
      <c r="B138" s="50"/>
      <c r="C138" s="50"/>
      <c r="D138" s="50"/>
      <c r="E138" s="50"/>
      <c r="F138" s="50"/>
      <c r="G138" s="50"/>
      <c r="H138" s="51"/>
      <c r="I138" s="51"/>
      <c r="J138" s="51"/>
      <c r="K138" s="51"/>
      <c r="L138" s="51"/>
      <c r="M138" s="51"/>
      <c r="N138" s="51"/>
      <c r="O138" s="51"/>
      <c r="P138" s="65" t="n">
        <f aca="false">(P139+P145+P152+P158+P162+P170+P176)/7</f>
        <v>46.8639409317009</v>
      </c>
    </row>
    <row r="139" s="28" customFormat="true" ht="14.5" hidden="false" customHeight="true" outlineLevel="0" collapsed="false">
      <c r="A139" s="24" t="s">
        <v>166</v>
      </c>
      <c r="B139" s="24"/>
      <c r="C139" s="53" t="s">
        <v>15</v>
      </c>
      <c r="D139" s="25" t="n">
        <f aca="false">SUM(D140:D144)</f>
        <v>180980000</v>
      </c>
      <c r="E139" s="25" t="s">
        <v>15</v>
      </c>
      <c r="F139" s="25" t="s">
        <v>15</v>
      </c>
      <c r="G139" s="25" t="n">
        <f aca="false">SUM(G140:G144)</f>
        <v>180980000</v>
      </c>
      <c r="H139" s="25" t="s">
        <v>15</v>
      </c>
      <c r="I139" s="25" t="n">
        <f aca="false">SUM(I140:I144)</f>
        <v>76718900</v>
      </c>
      <c r="J139" s="25" t="s">
        <v>15</v>
      </c>
      <c r="K139" s="25" t="s">
        <v>15</v>
      </c>
      <c r="L139" s="25"/>
      <c r="M139" s="25" t="n">
        <f aca="false">SUM(M140:N144)</f>
        <v>76718900</v>
      </c>
      <c r="N139" s="25"/>
      <c r="O139" s="25" t="n">
        <f aca="false">G139-M139</f>
        <v>104261100</v>
      </c>
      <c r="P139" s="55" t="n">
        <f aca="false">M139/G139*100</f>
        <v>42.3908166648248</v>
      </c>
    </row>
    <row r="140" s="3" customFormat="true" ht="24.4" hidden="false" customHeight="true" outlineLevel="0" collapsed="false">
      <c r="A140" s="54" t="s">
        <v>22</v>
      </c>
      <c r="B140" s="35" t="s">
        <v>23</v>
      </c>
      <c r="C140" s="31" t="s">
        <v>15</v>
      </c>
      <c r="D140" s="31" t="n">
        <v>1970000</v>
      </c>
      <c r="E140" s="31" t="s">
        <v>15</v>
      </c>
      <c r="F140" s="31" t="s">
        <v>15</v>
      </c>
      <c r="G140" s="31" t="n">
        <f aca="false">SUM(C140:F140)</f>
        <v>1970000</v>
      </c>
      <c r="H140" s="31" t="s">
        <v>15</v>
      </c>
      <c r="I140" s="31" t="n">
        <v>0</v>
      </c>
      <c r="J140" s="31" t="s">
        <v>15</v>
      </c>
      <c r="K140" s="31" t="s">
        <v>15</v>
      </c>
      <c r="L140" s="31"/>
      <c r="M140" s="31" t="n">
        <f aca="false">SUM(H140:L140)</f>
        <v>0</v>
      </c>
      <c r="N140" s="31"/>
      <c r="O140" s="31" t="n">
        <f aca="false">G140-M140</f>
        <v>1970000</v>
      </c>
      <c r="P140" s="33" t="n">
        <f aca="false">M140/G140*100</f>
        <v>0</v>
      </c>
    </row>
    <row r="141" s="3" customFormat="true" ht="27.75" hidden="false" customHeight="true" outlineLevel="0" collapsed="false">
      <c r="A141" s="34" t="s">
        <v>24</v>
      </c>
      <c r="B141" s="35" t="s">
        <v>39</v>
      </c>
      <c r="C141" s="31" t="s">
        <v>15</v>
      </c>
      <c r="D141" s="31" t="n">
        <v>1320000</v>
      </c>
      <c r="E141" s="31" t="s">
        <v>15</v>
      </c>
      <c r="F141" s="31" t="s">
        <v>15</v>
      </c>
      <c r="G141" s="31" t="n">
        <f aca="false">SUM(C141:F141)</f>
        <v>1320000</v>
      </c>
      <c r="H141" s="31" t="s">
        <v>15</v>
      </c>
      <c r="I141" s="91" t="n">
        <v>1254300</v>
      </c>
      <c r="J141" s="31" t="s">
        <v>15</v>
      </c>
      <c r="K141" s="31" t="s">
        <v>15</v>
      </c>
      <c r="L141" s="31"/>
      <c r="M141" s="31" t="n">
        <f aca="false">SUM(H141:L141)</f>
        <v>1254300</v>
      </c>
      <c r="N141" s="31"/>
      <c r="O141" s="31" t="n">
        <f aca="false">G141-M141</f>
        <v>65700</v>
      </c>
      <c r="P141" s="33" t="n">
        <f aca="false">M141/G141*100</f>
        <v>95.0227272727273</v>
      </c>
    </row>
    <row r="142" s="3" customFormat="true" ht="27.75" hidden="false" customHeight="true" outlineLevel="0" collapsed="false">
      <c r="A142" s="34" t="s">
        <v>26</v>
      </c>
      <c r="B142" s="35" t="s">
        <v>27</v>
      </c>
      <c r="C142" s="31" t="s">
        <v>15</v>
      </c>
      <c r="D142" s="31" t="n">
        <v>4340000</v>
      </c>
      <c r="E142" s="31" t="s">
        <v>15</v>
      </c>
      <c r="F142" s="31" t="s">
        <v>15</v>
      </c>
      <c r="G142" s="31" t="n">
        <f aca="false">SUM(C142:F142)</f>
        <v>4340000</v>
      </c>
      <c r="H142" s="31" t="s">
        <v>15</v>
      </c>
      <c r="I142" s="31" t="n">
        <v>2064600</v>
      </c>
      <c r="J142" s="31" t="s">
        <v>15</v>
      </c>
      <c r="K142" s="31" t="s">
        <v>15</v>
      </c>
      <c r="L142" s="31"/>
      <c r="M142" s="31" t="n">
        <f aca="false">SUM(H142:L142)</f>
        <v>2064600</v>
      </c>
      <c r="N142" s="31"/>
      <c r="O142" s="31" t="n">
        <f aca="false">G142-M142</f>
        <v>2275400</v>
      </c>
      <c r="P142" s="33" t="n">
        <f aca="false">M142/G142*100</f>
        <v>47.5714285714286</v>
      </c>
    </row>
    <row r="143" s="3" customFormat="true" ht="27" hidden="false" customHeight="true" outlineLevel="0" collapsed="false">
      <c r="A143" s="34" t="s">
        <v>28</v>
      </c>
      <c r="B143" s="35" t="s">
        <v>41</v>
      </c>
      <c r="C143" s="31" t="s">
        <v>15</v>
      </c>
      <c r="D143" s="31" t="n">
        <v>1250000</v>
      </c>
      <c r="E143" s="31" t="s">
        <v>15</v>
      </c>
      <c r="F143" s="31" t="s">
        <v>15</v>
      </c>
      <c r="G143" s="31" t="n">
        <f aca="false">SUM(C143:F143)</f>
        <v>1250000</v>
      </c>
      <c r="H143" s="31" t="s">
        <v>15</v>
      </c>
      <c r="I143" s="31" t="n">
        <v>0</v>
      </c>
      <c r="J143" s="31" t="s">
        <v>15</v>
      </c>
      <c r="K143" s="31" t="s">
        <v>15</v>
      </c>
      <c r="L143" s="31"/>
      <c r="M143" s="31" t="n">
        <v>0</v>
      </c>
      <c r="N143" s="31"/>
      <c r="O143" s="31" t="n">
        <f aca="false">G143-M143</f>
        <v>1250000</v>
      </c>
      <c r="P143" s="38" t="n">
        <f aca="false">M143/G143*100</f>
        <v>0</v>
      </c>
    </row>
    <row r="144" s="3" customFormat="true" ht="41.25" hidden="false" customHeight="true" outlineLevel="0" collapsed="false">
      <c r="A144" s="54" t="s">
        <v>34</v>
      </c>
      <c r="B144" s="35" t="s">
        <v>35</v>
      </c>
      <c r="C144" s="31" t="s">
        <v>15</v>
      </c>
      <c r="D144" s="31" t="n">
        <v>172100000</v>
      </c>
      <c r="E144" s="31" t="s">
        <v>15</v>
      </c>
      <c r="F144" s="31" t="s">
        <v>15</v>
      </c>
      <c r="G144" s="31" t="n">
        <f aca="false">SUM(C144:F144)</f>
        <v>172100000</v>
      </c>
      <c r="H144" s="31" t="s">
        <v>15</v>
      </c>
      <c r="I144" s="31" t="n">
        <v>73400000</v>
      </c>
      <c r="J144" s="31" t="s">
        <v>15</v>
      </c>
      <c r="K144" s="31" t="s">
        <v>15</v>
      </c>
      <c r="L144" s="31"/>
      <c r="M144" s="31" t="n">
        <f aca="false">SUM(H144:L144)</f>
        <v>73400000</v>
      </c>
      <c r="N144" s="31"/>
      <c r="O144" s="31" t="n">
        <f aca="false">G144-M144</f>
        <v>98700000</v>
      </c>
      <c r="P144" s="33" t="n">
        <f aca="false">M144/G144*100</f>
        <v>42.649622312609</v>
      </c>
    </row>
    <row r="145" s="28" customFormat="true" ht="14.5" hidden="false" customHeight="true" outlineLevel="0" collapsed="false">
      <c r="A145" s="24" t="s">
        <v>167</v>
      </c>
      <c r="B145" s="24"/>
      <c r="C145" s="53" t="s">
        <v>15</v>
      </c>
      <c r="D145" s="25" t="n">
        <f aca="false">SUM(D146:D151)</f>
        <v>801062140</v>
      </c>
      <c r="E145" s="25" t="s">
        <v>15</v>
      </c>
      <c r="F145" s="25" t="s">
        <v>15</v>
      </c>
      <c r="G145" s="25" t="n">
        <f aca="false">SUM(G146:G151)</f>
        <v>801062140</v>
      </c>
      <c r="H145" s="25" t="s">
        <v>15</v>
      </c>
      <c r="I145" s="25" t="n">
        <f aca="false">SUM(I146:I151)</f>
        <v>424500000</v>
      </c>
      <c r="J145" s="25" t="s">
        <v>15</v>
      </c>
      <c r="K145" s="25" t="s">
        <v>15</v>
      </c>
      <c r="L145" s="25"/>
      <c r="M145" s="25" t="n">
        <f aca="false">SUM(H145:L145)</f>
        <v>424500000</v>
      </c>
      <c r="N145" s="25"/>
      <c r="O145" s="25" t="n">
        <f aca="false">G145-M145</f>
        <v>376562140</v>
      </c>
      <c r="P145" s="55" t="n">
        <f aca="false">M145/G145*100</f>
        <v>52.992143655672</v>
      </c>
    </row>
    <row r="146" s="3" customFormat="true" ht="24.4" hidden="false" customHeight="true" outlineLevel="0" collapsed="false">
      <c r="A146" s="66" t="s">
        <v>22</v>
      </c>
      <c r="B146" s="35" t="s">
        <v>23</v>
      </c>
      <c r="C146" s="31" t="s">
        <v>15</v>
      </c>
      <c r="D146" s="31" t="n">
        <v>1628140</v>
      </c>
      <c r="E146" s="31" t="s">
        <v>15</v>
      </c>
      <c r="F146" s="31" t="s">
        <v>15</v>
      </c>
      <c r="G146" s="31" t="n">
        <f aca="false">SUM(C146:F146)</f>
        <v>1628140</v>
      </c>
      <c r="H146" s="31" t="s">
        <v>15</v>
      </c>
      <c r="I146" s="31" t="n">
        <v>0</v>
      </c>
      <c r="J146" s="31" t="s">
        <v>15</v>
      </c>
      <c r="K146" s="31" t="s">
        <v>15</v>
      </c>
      <c r="L146" s="31"/>
      <c r="M146" s="31" t="n">
        <f aca="false">SUM(H146:L146)</f>
        <v>0</v>
      </c>
      <c r="N146" s="31"/>
      <c r="O146" s="31" t="n">
        <f aca="false">G146-M146</f>
        <v>1628140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4</v>
      </c>
      <c r="B147" s="35" t="s">
        <v>39</v>
      </c>
      <c r="C147" s="31" t="s">
        <v>15</v>
      </c>
      <c r="D147" s="31" t="n">
        <v>2734000</v>
      </c>
      <c r="E147" s="31" t="s">
        <v>15</v>
      </c>
      <c r="F147" s="31" t="s">
        <v>15</v>
      </c>
      <c r="G147" s="31" t="n">
        <f aca="false">SUM(C147:F147)</f>
        <v>2734000</v>
      </c>
      <c r="H147" s="31" t="s">
        <v>15</v>
      </c>
      <c r="I147" s="31" t="n">
        <v>0</v>
      </c>
      <c r="J147" s="31" t="s">
        <v>15</v>
      </c>
      <c r="K147" s="31" t="s">
        <v>15</v>
      </c>
      <c r="L147" s="31"/>
      <c r="M147" s="31" t="n">
        <f aca="false">SUM(H147:L147)</f>
        <v>0</v>
      </c>
      <c r="N147" s="31"/>
      <c r="O147" s="31" t="n">
        <f aca="false">G147-M147</f>
        <v>2734000</v>
      </c>
      <c r="P147" s="33" t="n">
        <f aca="false">M147/G147*100</f>
        <v>0</v>
      </c>
    </row>
    <row r="148" s="3" customFormat="true" ht="27.75" hidden="false" customHeight="true" outlineLevel="0" collapsed="false">
      <c r="A148" s="34" t="s">
        <v>26</v>
      </c>
      <c r="B148" s="35" t="s">
        <v>27</v>
      </c>
      <c r="C148" s="31" t="s">
        <v>15</v>
      </c>
      <c r="D148" s="31" t="n">
        <v>4550000</v>
      </c>
      <c r="E148" s="31" t="s">
        <v>15</v>
      </c>
      <c r="F148" s="31" t="s">
        <v>15</v>
      </c>
      <c r="G148" s="31" t="n">
        <f aca="false">SUM(C148:F148)</f>
        <v>4550000</v>
      </c>
      <c r="H148" s="31" t="s">
        <v>15</v>
      </c>
      <c r="I148" s="31" t="n">
        <v>0</v>
      </c>
      <c r="J148" s="31" t="s">
        <v>15</v>
      </c>
      <c r="K148" s="31" t="s">
        <v>15</v>
      </c>
      <c r="L148" s="31"/>
      <c r="M148" s="31" t="n">
        <f aca="false">SUM(H148:L148)</f>
        <v>0</v>
      </c>
      <c r="N148" s="31"/>
      <c r="O148" s="31" t="n">
        <f aca="false">G148-M148</f>
        <v>4550000</v>
      </c>
      <c r="P148" s="33" t="n">
        <f aca="false">M148/G148*100</f>
        <v>0</v>
      </c>
    </row>
    <row r="149" s="3" customFormat="true" ht="27" hidden="false" customHeight="true" outlineLevel="0" collapsed="false">
      <c r="A149" s="34" t="s">
        <v>28</v>
      </c>
      <c r="B149" s="35" t="s">
        <v>41</v>
      </c>
      <c r="C149" s="31" t="s">
        <v>15</v>
      </c>
      <c r="D149" s="31" t="n">
        <v>2000000</v>
      </c>
      <c r="E149" s="31" t="s">
        <v>15</v>
      </c>
      <c r="F149" s="31" t="s">
        <v>15</v>
      </c>
      <c r="G149" s="31" t="n">
        <f aca="false">SUM(C149:F149)</f>
        <v>2000000</v>
      </c>
      <c r="H149" s="31" t="s">
        <v>15</v>
      </c>
      <c r="I149" s="31" t="n">
        <v>0</v>
      </c>
      <c r="J149" s="31" t="s">
        <v>15</v>
      </c>
      <c r="K149" s="31" t="s">
        <v>15</v>
      </c>
      <c r="L149" s="31"/>
      <c r="M149" s="31" t="n">
        <v>0</v>
      </c>
      <c r="N149" s="31"/>
      <c r="O149" s="31" t="n">
        <f aca="false">G149-M149</f>
        <v>2000000</v>
      </c>
      <c r="P149" s="38" t="n">
        <f aca="false">M149/G149*100</f>
        <v>0</v>
      </c>
    </row>
    <row r="150" s="3" customFormat="true" ht="41.25" hidden="false" customHeight="true" outlineLevel="0" collapsed="false">
      <c r="A150" s="36" t="s">
        <v>34</v>
      </c>
      <c r="B150" s="35" t="s">
        <v>35</v>
      </c>
      <c r="C150" s="31" t="s">
        <v>15</v>
      </c>
      <c r="D150" s="31" t="n">
        <v>412950000</v>
      </c>
      <c r="E150" s="31" t="s">
        <v>15</v>
      </c>
      <c r="F150" s="31" t="s">
        <v>15</v>
      </c>
      <c r="G150" s="31" t="n">
        <f aca="false">SUM(C150:F150)</f>
        <v>412950000</v>
      </c>
      <c r="H150" s="31" t="s">
        <v>15</v>
      </c>
      <c r="I150" s="31" t="n">
        <v>105550000</v>
      </c>
      <c r="J150" s="31" t="s">
        <v>15</v>
      </c>
      <c r="K150" s="31" t="s">
        <v>15</v>
      </c>
      <c r="L150" s="31"/>
      <c r="M150" s="31" t="n">
        <f aca="false">SUM(H150:L150)</f>
        <v>105550000</v>
      </c>
      <c r="N150" s="31"/>
      <c r="O150" s="31" t="n">
        <f aca="false">G150-M150</f>
        <v>307400000</v>
      </c>
      <c r="P150" s="33" t="n">
        <f aca="false">M150/G150*100</f>
        <v>25.5599951567986</v>
      </c>
      <c r="Q150" s="37" t="e">
        <f aca="false">O150-#REF!</f>
        <v>#VALUE!</v>
      </c>
    </row>
    <row r="151" s="3" customFormat="true" ht="25.5" hidden="false" customHeight="true" outlineLevel="0" collapsed="false">
      <c r="A151" s="54" t="s">
        <v>36</v>
      </c>
      <c r="B151" s="35" t="s">
        <v>37</v>
      </c>
      <c r="C151" s="31" t="s">
        <v>15</v>
      </c>
      <c r="D151" s="31" t="n">
        <v>377200000</v>
      </c>
      <c r="E151" s="31" t="s">
        <v>15</v>
      </c>
      <c r="F151" s="31" t="s">
        <v>15</v>
      </c>
      <c r="G151" s="31" t="n">
        <f aca="false">SUM(C151:F151)</f>
        <v>377200000</v>
      </c>
      <c r="H151" s="31" t="s">
        <v>15</v>
      </c>
      <c r="I151" s="31" t="n">
        <v>318950000</v>
      </c>
      <c r="J151" s="31" t="s">
        <v>15</v>
      </c>
      <c r="K151" s="31" t="s">
        <v>15</v>
      </c>
      <c r="L151" s="31"/>
      <c r="M151" s="31" t="n">
        <f aca="false">SUM(H151:L151)</f>
        <v>318950000</v>
      </c>
      <c r="N151" s="31"/>
      <c r="O151" s="31" t="n">
        <f aca="false">G151-M151</f>
        <v>58250000</v>
      </c>
      <c r="P151" s="33" t="n">
        <f aca="false">M151/G151*100</f>
        <v>84.5572640509014</v>
      </c>
      <c r="Q151" s="37" t="e">
        <f aca="false">O151-#REF!</f>
        <v>#VALUE!</v>
      </c>
    </row>
    <row r="152" s="28" customFormat="true" ht="14.5" hidden="false" customHeight="true" outlineLevel="0" collapsed="false">
      <c r="A152" s="24" t="s">
        <v>168</v>
      </c>
      <c r="B152" s="24"/>
      <c r="C152" s="53" t="s">
        <v>15</v>
      </c>
      <c r="D152" s="25" t="n">
        <f aca="false">SUM(D153:D157)</f>
        <v>62479000</v>
      </c>
      <c r="E152" s="25" t="s">
        <v>15</v>
      </c>
      <c r="F152" s="25" t="s">
        <v>15</v>
      </c>
      <c r="G152" s="25" t="n">
        <f aca="false">SUM(G153:G157)</f>
        <v>62479000</v>
      </c>
      <c r="H152" s="25" t="s">
        <v>15</v>
      </c>
      <c r="I152" s="25" t="n">
        <f aca="false">SUM(I157:I157)</f>
        <v>34100000</v>
      </c>
      <c r="J152" s="25" t="s">
        <v>15</v>
      </c>
      <c r="K152" s="25" t="s">
        <v>15</v>
      </c>
      <c r="L152" s="25"/>
      <c r="M152" s="25" t="n">
        <f aca="false">SUM(M153:N157)</f>
        <v>34100000</v>
      </c>
      <c r="N152" s="25"/>
      <c r="O152" s="25" t="n">
        <f aca="false">G152-M152</f>
        <v>28379000</v>
      </c>
      <c r="P152" s="55" t="n">
        <f aca="false">M152/G152*100</f>
        <v>54.5783383216761</v>
      </c>
    </row>
    <row r="153" s="3" customFormat="true" ht="24.4" hidden="false" customHeight="true" outlineLevel="0" collapsed="false">
      <c r="A153" s="66" t="s">
        <v>22</v>
      </c>
      <c r="B153" s="35" t="s">
        <v>23</v>
      </c>
      <c r="C153" s="31" t="s">
        <v>15</v>
      </c>
      <c r="D153" s="31" t="n">
        <v>135000</v>
      </c>
      <c r="E153" s="31" t="n">
        <v>0</v>
      </c>
      <c r="F153" s="31" t="s">
        <v>15</v>
      </c>
      <c r="G153" s="31" t="n">
        <f aca="false">SUM(C153:F153)</f>
        <v>135000</v>
      </c>
      <c r="H153" s="31" t="s">
        <v>15</v>
      </c>
      <c r="I153" s="31" t="n">
        <v>0</v>
      </c>
      <c r="J153" s="31" t="s">
        <v>15</v>
      </c>
      <c r="K153" s="31" t="s">
        <v>15</v>
      </c>
      <c r="L153" s="31"/>
      <c r="M153" s="31" t="n">
        <f aca="false">SUM(H153:L153)</f>
        <v>0</v>
      </c>
      <c r="N153" s="31"/>
      <c r="O153" s="31" t="n">
        <f aca="false">G153-M153</f>
        <v>135000</v>
      </c>
      <c r="P153" s="33" t="n">
        <f aca="false">M153/G153*100</f>
        <v>0</v>
      </c>
    </row>
    <row r="154" s="3" customFormat="true" ht="27.75" hidden="false" customHeight="true" outlineLevel="0" collapsed="false">
      <c r="A154" s="34" t="s">
        <v>24</v>
      </c>
      <c r="B154" s="35" t="s">
        <v>39</v>
      </c>
      <c r="C154" s="31" t="s">
        <v>15</v>
      </c>
      <c r="D154" s="31" t="n">
        <v>854000</v>
      </c>
      <c r="E154" s="31" t="s">
        <v>15</v>
      </c>
      <c r="F154" s="31" t="s">
        <v>15</v>
      </c>
      <c r="G154" s="31" t="n">
        <f aca="false">SUM(C154:F154)</f>
        <v>854000</v>
      </c>
      <c r="H154" s="31" t="s">
        <v>15</v>
      </c>
      <c r="I154" s="31" t="n">
        <v>0</v>
      </c>
      <c r="J154" s="31" t="s">
        <v>15</v>
      </c>
      <c r="K154" s="31" t="s">
        <v>15</v>
      </c>
      <c r="L154" s="31"/>
      <c r="M154" s="31" t="n">
        <f aca="false">SUM(H154:L154)</f>
        <v>0</v>
      </c>
      <c r="N154" s="31"/>
      <c r="O154" s="31" t="n">
        <f aca="false">G154-M154</f>
        <v>854000</v>
      </c>
      <c r="P154" s="33" t="n">
        <f aca="false">M154/G154*100</f>
        <v>0</v>
      </c>
    </row>
    <row r="155" s="3" customFormat="true" ht="27.75" hidden="false" customHeight="true" outlineLevel="0" collapsed="false">
      <c r="A155" s="34" t="s">
        <v>26</v>
      </c>
      <c r="B155" s="35" t="s">
        <v>27</v>
      </c>
      <c r="C155" s="31" t="s">
        <v>15</v>
      </c>
      <c r="D155" s="31" t="n">
        <v>1190000</v>
      </c>
      <c r="E155" s="31" t="s">
        <v>15</v>
      </c>
      <c r="F155" s="31" t="s">
        <v>15</v>
      </c>
      <c r="G155" s="31" t="n">
        <f aca="false">SUM(C155:F155)</f>
        <v>1190000</v>
      </c>
      <c r="H155" s="31" t="s">
        <v>15</v>
      </c>
      <c r="I155" s="31" t="n">
        <v>0</v>
      </c>
      <c r="J155" s="31" t="s">
        <v>15</v>
      </c>
      <c r="K155" s="31" t="s">
        <v>15</v>
      </c>
      <c r="L155" s="31"/>
      <c r="M155" s="31" t="n">
        <f aca="false">SUM(H155:L155)</f>
        <v>0</v>
      </c>
      <c r="N155" s="31"/>
      <c r="O155" s="31" t="n">
        <f aca="false">G155-M155</f>
        <v>1190000</v>
      </c>
      <c r="P155" s="33" t="n">
        <f aca="false">M155/G155*100</f>
        <v>0</v>
      </c>
    </row>
    <row r="156" s="3" customFormat="true" ht="27" hidden="false" customHeight="true" outlineLevel="0" collapsed="false">
      <c r="A156" s="36" t="s">
        <v>34</v>
      </c>
      <c r="B156" s="35" t="s">
        <v>41</v>
      </c>
      <c r="C156" s="31" t="s">
        <v>15</v>
      </c>
      <c r="D156" s="31" t="n">
        <v>500000</v>
      </c>
      <c r="E156" s="31" t="s">
        <v>15</v>
      </c>
      <c r="F156" s="31" t="s">
        <v>15</v>
      </c>
      <c r="G156" s="31" t="n">
        <f aca="false">SUM(C156:F156)</f>
        <v>500000</v>
      </c>
      <c r="H156" s="31" t="s">
        <v>15</v>
      </c>
      <c r="I156" s="31" t="n">
        <v>0</v>
      </c>
      <c r="J156" s="31" t="s">
        <v>15</v>
      </c>
      <c r="K156" s="31" t="s">
        <v>15</v>
      </c>
      <c r="L156" s="31"/>
      <c r="M156" s="31" t="n">
        <v>0</v>
      </c>
      <c r="N156" s="31"/>
      <c r="O156" s="31" t="n">
        <f aca="false">G156-M156</f>
        <v>500000</v>
      </c>
      <c r="P156" s="38" t="n">
        <f aca="false">M156/G156*100</f>
        <v>0</v>
      </c>
    </row>
    <row r="157" s="3" customFormat="true" ht="41.25" hidden="false" customHeight="true" outlineLevel="0" collapsed="false">
      <c r="A157" s="36" t="s">
        <v>34</v>
      </c>
      <c r="B157" s="35" t="s">
        <v>35</v>
      </c>
      <c r="C157" s="31" t="s">
        <v>15</v>
      </c>
      <c r="D157" s="31" t="n">
        <v>59800000</v>
      </c>
      <c r="E157" s="31" t="s">
        <v>15</v>
      </c>
      <c r="F157" s="31" t="s">
        <v>15</v>
      </c>
      <c r="G157" s="31" t="n">
        <f aca="false">SUM(C157:F157)</f>
        <v>59800000</v>
      </c>
      <c r="H157" s="31" t="s">
        <v>15</v>
      </c>
      <c r="I157" s="31" t="n">
        <v>34100000</v>
      </c>
      <c r="J157" s="31" t="s">
        <v>15</v>
      </c>
      <c r="K157" s="31" t="s">
        <v>15</v>
      </c>
      <c r="L157" s="31"/>
      <c r="M157" s="31" t="n">
        <f aca="false">SUM(I157:L157)</f>
        <v>34100000</v>
      </c>
      <c r="N157" s="31"/>
      <c r="O157" s="31" t="n">
        <f aca="false">G157-M157</f>
        <v>25700000</v>
      </c>
      <c r="P157" s="33" t="n">
        <f aca="false">M157/G157*100</f>
        <v>57.0234113712375</v>
      </c>
    </row>
    <row r="158" s="28" customFormat="true" ht="14.5" hidden="false" customHeight="true" outlineLevel="0" collapsed="false">
      <c r="A158" s="24" t="s">
        <v>169</v>
      </c>
      <c r="B158" s="24"/>
      <c r="C158" s="53" t="s">
        <v>15</v>
      </c>
      <c r="D158" s="25" t="n">
        <f aca="false">SUM(D159:D161)</f>
        <v>78971000</v>
      </c>
      <c r="E158" s="25" t="s">
        <v>15</v>
      </c>
      <c r="F158" s="25" t="s">
        <v>15</v>
      </c>
      <c r="G158" s="25" t="n">
        <f aca="false">SUM(G159:G161)</f>
        <v>78971000</v>
      </c>
      <c r="H158" s="25" t="s">
        <v>15</v>
      </c>
      <c r="I158" s="25" t="n">
        <f aca="false">SUM(I159:I161)</f>
        <v>24650000</v>
      </c>
      <c r="J158" s="25" t="s">
        <v>15</v>
      </c>
      <c r="K158" s="25" t="s">
        <v>15</v>
      </c>
      <c r="L158" s="25"/>
      <c r="M158" s="25" t="n">
        <f aca="false">SUM(M159:N161)</f>
        <v>24650000</v>
      </c>
      <c r="N158" s="25"/>
      <c r="O158" s="25" t="n">
        <f aca="false">G158-M158</f>
        <v>54321000</v>
      </c>
      <c r="P158" s="55" t="n">
        <f aca="false">M158/G158*100</f>
        <v>31.2139899456763</v>
      </c>
    </row>
    <row r="159" s="3" customFormat="true" ht="24.4" hidden="false" customHeight="true" outlineLevel="0" collapsed="false">
      <c r="A159" s="66" t="s">
        <v>22</v>
      </c>
      <c r="B159" s="35" t="s">
        <v>23</v>
      </c>
      <c r="C159" s="31" t="s">
        <v>15</v>
      </c>
      <c r="D159" s="31" t="n">
        <v>511000</v>
      </c>
      <c r="E159" s="31" t="s">
        <v>15</v>
      </c>
      <c r="F159" s="31" t="s">
        <v>15</v>
      </c>
      <c r="G159" s="31" t="n">
        <f aca="false">SUM(C159:F159)</f>
        <v>511000</v>
      </c>
      <c r="H159" s="31" t="s">
        <v>15</v>
      </c>
      <c r="I159" s="31" t="n">
        <v>0</v>
      </c>
      <c r="J159" s="31" t="s">
        <v>15</v>
      </c>
      <c r="K159" s="31" t="s">
        <v>15</v>
      </c>
      <c r="L159" s="31"/>
      <c r="M159" s="31" t="n">
        <f aca="false">SUM(H159:L159)</f>
        <v>0</v>
      </c>
      <c r="N159" s="31"/>
      <c r="O159" s="31" t="n">
        <f aca="false">G159-M159</f>
        <v>511000</v>
      </c>
      <c r="P159" s="38" t="n">
        <f aca="false">M159/G159*100</f>
        <v>0</v>
      </c>
    </row>
    <row r="160" s="3" customFormat="true" ht="27.75" hidden="false" customHeight="true" outlineLevel="0" collapsed="false">
      <c r="A160" s="34" t="s">
        <v>24</v>
      </c>
      <c r="B160" s="35" t="s">
        <v>39</v>
      </c>
      <c r="C160" s="31" t="s">
        <v>15</v>
      </c>
      <c r="D160" s="31" t="n">
        <v>1110000</v>
      </c>
      <c r="E160" s="31" t="s">
        <v>15</v>
      </c>
      <c r="F160" s="31" t="s">
        <v>15</v>
      </c>
      <c r="G160" s="31" t="n">
        <f aca="false">SUM(C160:F160)</f>
        <v>1110000</v>
      </c>
      <c r="H160" s="31" t="s">
        <v>15</v>
      </c>
      <c r="I160" s="31" t="n">
        <v>0</v>
      </c>
      <c r="J160" s="31" t="s">
        <v>15</v>
      </c>
      <c r="K160" s="31" t="s">
        <v>15</v>
      </c>
      <c r="L160" s="31"/>
      <c r="M160" s="31" t="n">
        <f aca="false">SUM(H160:L160)</f>
        <v>0</v>
      </c>
      <c r="N160" s="31"/>
      <c r="O160" s="31" t="n">
        <f aca="false">G160-M160</f>
        <v>1110000</v>
      </c>
      <c r="P160" s="33" t="n">
        <f aca="false">M160/G160*100</f>
        <v>0</v>
      </c>
    </row>
    <row r="161" s="3" customFormat="true" ht="41.25" hidden="false" customHeight="true" outlineLevel="0" collapsed="false">
      <c r="A161" s="36" t="s">
        <v>34</v>
      </c>
      <c r="B161" s="35" t="s">
        <v>35</v>
      </c>
      <c r="C161" s="31" t="s">
        <v>15</v>
      </c>
      <c r="D161" s="31" t="n">
        <v>77350000</v>
      </c>
      <c r="E161" s="31" t="s">
        <v>15</v>
      </c>
      <c r="F161" s="31" t="s">
        <v>15</v>
      </c>
      <c r="G161" s="31" t="n">
        <f aca="false">SUM(C161:F161)</f>
        <v>77350000</v>
      </c>
      <c r="H161" s="31" t="s">
        <v>15</v>
      </c>
      <c r="I161" s="31" t="n">
        <v>24650000</v>
      </c>
      <c r="J161" s="31" t="s">
        <v>15</v>
      </c>
      <c r="K161" s="31" t="s">
        <v>15</v>
      </c>
      <c r="L161" s="31"/>
      <c r="M161" s="31" t="n">
        <f aca="false">SUM(H161:L161)</f>
        <v>24650000</v>
      </c>
      <c r="N161" s="31"/>
      <c r="O161" s="31" t="n">
        <f aca="false">G161-M161</f>
        <v>52700000</v>
      </c>
      <c r="P161" s="33" t="n">
        <f aca="false">M161/G161*100</f>
        <v>31.8681318681319</v>
      </c>
    </row>
    <row r="162" s="28" customFormat="true" ht="14.5" hidden="false" customHeight="true" outlineLevel="0" collapsed="false">
      <c r="A162" s="24" t="s">
        <v>170</v>
      </c>
      <c r="B162" s="24"/>
      <c r="C162" s="53" t="s">
        <v>15</v>
      </c>
      <c r="D162" s="25" t="n">
        <f aca="false">SUM(D163:D169)</f>
        <v>436137000</v>
      </c>
      <c r="E162" s="25" t="s">
        <v>15</v>
      </c>
      <c r="F162" s="25" t="s">
        <v>15</v>
      </c>
      <c r="G162" s="25" t="n">
        <f aca="false">SUM(C162:F162)</f>
        <v>436137000</v>
      </c>
      <c r="H162" s="25" t="s">
        <v>15</v>
      </c>
      <c r="I162" s="25" t="n">
        <f aca="false">SUM(I163:I169)</f>
        <v>322700000</v>
      </c>
      <c r="J162" s="25" t="s">
        <v>15</v>
      </c>
      <c r="K162" s="25" t="s">
        <v>15</v>
      </c>
      <c r="L162" s="25"/>
      <c r="M162" s="25" t="n">
        <f aca="false">SUM(M163:N169)</f>
        <v>322700000</v>
      </c>
      <c r="N162" s="25"/>
      <c r="O162" s="25" t="n">
        <f aca="false">G162-M162</f>
        <v>113437000</v>
      </c>
      <c r="P162" s="55" t="n">
        <f aca="false">M162/G162*100</f>
        <v>73.9905121555841</v>
      </c>
    </row>
    <row r="163" s="3" customFormat="true" ht="24.4" hidden="false" customHeight="true" outlineLevel="0" collapsed="false">
      <c r="A163" s="66" t="s">
        <v>22</v>
      </c>
      <c r="B163" s="35" t="s">
        <v>23</v>
      </c>
      <c r="C163" s="31" t="s">
        <v>15</v>
      </c>
      <c r="D163" s="31" t="n">
        <v>2385000</v>
      </c>
      <c r="E163" s="31" t="s">
        <v>15</v>
      </c>
      <c r="F163" s="31" t="s">
        <v>15</v>
      </c>
      <c r="G163" s="31" t="n">
        <f aca="false">SUM(C163:F163)</f>
        <v>2385000</v>
      </c>
      <c r="H163" s="31" t="s">
        <v>15</v>
      </c>
      <c r="I163" s="31" t="n">
        <v>0</v>
      </c>
      <c r="J163" s="31" t="s">
        <v>15</v>
      </c>
      <c r="K163" s="31" t="s">
        <v>15</v>
      </c>
      <c r="L163" s="31"/>
      <c r="M163" s="31" t="n">
        <f aca="false">SUM(H163:L163)</f>
        <v>0</v>
      </c>
      <c r="N163" s="31"/>
      <c r="O163" s="31" t="n">
        <f aca="false">G163-M163</f>
        <v>2385000</v>
      </c>
      <c r="P163" s="38" t="n">
        <f aca="false">M163/G163*100</f>
        <v>0</v>
      </c>
    </row>
    <row r="164" s="3" customFormat="true" ht="27.75" hidden="false" customHeight="true" outlineLevel="0" collapsed="false">
      <c r="A164" s="34" t="s">
        <v>24</v>
      </c>
      <c r="B164" s="35" t="s">
        <v>39</v>
      </c>
      <c r="C164" s="31" t="s">
        <v>15</v>
      </c>
      <c r="D164" s="31" t="n">
        <v>3222000</v>
      </c>
      <c r="E164" s="31" t="s">
        <v>15</v>
      </c>
      <c r="F164" s="31" t="s">
        <v>15</v>
      </c>
      <c r="G164" s="31" t="n">
        <f aca="false">SUM(C164:F164)</f>
        <v>3222000</v>
      </c>
      <c r="H164" s="31" t="s">
        <v>15</v>
      </c>
      <c r="I164" s="31" t="n">
        <v>0</v>
      </c>
      <c r="J164" s="31" t="s">
        <v>15</v>
      </c>
      <c r="K164" s="31" t="s">
        <v>15</v>
      </c>
      <c r="L164" s="31"/>
      <c r="M164" s="31" t="n">
        <f aca="false">SUM(H164:L164)</f>
        <v>0</v>
      </c>
      <c r="N164" s="31"/>
      <c r="O164" s="31" t="n">
        <f aca="false">G164-M164</f>
        <v>3222000</v>
      </c>
      <c r="P164" s="33" t="n">
        <f aca="false">M164/G164*100</f>
        <v>0</v>
      </c>
    </row>
    <row r="165" s="3" customFormat="true" ht="27.75" hidden="false" customHeight="true" outlineLevel="0" collapsed="false">
      <c r="A165" s="34" t="s">
        <v>26</v>
      </c>
      <c r="B165" s="35" t="s">
        <v>27</v>
      </c>
      <c r="C165" s="31" t="s">
        <v>15</v>
      </c>
      <c r="D165" s="31" t="n">
        <v>4480000</v>
      </c>
      <c r="E165" s="31" t="s">
        <v>15</v>
      </c>
      <c r="F165" s="31" t="s">
        <v>15</v>
      </c>
      <c r="G165" s="31" t="n">
        <f aca="false">SUM(C165:F165)</f>
        <v>4480000</v>
      </c>
      <c r="H165" s="31" t="s">
        <v>15</v>
      </c>
      <c r="I165" s="31" t="n">
        <v>0</v>
      </c>
      <c r="J165" s="31" t="s">
        <v>15</v>
      </c>
      <c r="K165" s="31" t="s">
        <v>15</v>
      </c>
      <c r="L165" s="31"/>
      <c r="M165" s="31" t="n">
        <f aca="false">SUM(H165:L165)</f>
        <v>0</v>
      </c>
      <c r="N165" s="31"/>
      <c r="O165" s="31" t="n">
        <f aca="false">G165-M165</f>
        <v>4480000</v>
      </c>
      <c r="P165" s="33" t="n">
        <f aca="false">M165/G165*100</f>
        <v>0</v>
      </c>
    </row>
    <row r="166" s="3" customFormat="true" ht="27" hidden="false" customHeight="true" outlineLevel="0" collapsed="false">
      <c r="A166" s="36" t="s">
        <v>34</v>
      </c>
      <c r="B166" s="35" t="s">
        <v>41</v>
      </c>
      <c r="C166" s="31" t="s">
        <v>15</v>
      </c>
      <c r="D166" s="31" t="n">
        <v>2000000</v>
      </c>
      <c r="E166" s="31" t="s">
        <v>15</v>
      </c>
      <c r="F166" s="31" t="s">
        <v>15</v>
      </c>
      <c r="G166" s="31" t="n">
        <f aca="false">SUM(C166:F166)</f>
        <v>2000000</v>
      </c>
      <c r="H166" s="31" t="s">
        <v>15</v>
      </c>
      <c r="I166" s="31" t="n">
        <v>0</v>
      </c>
      <c r="J166" s="31" t="s">
        <v>15</v>
      </c>
      <c r="K166" s="31" t="s">
        <v>15</v>
      </c>
      <c r="L166" s="31"/>
      <c r="M166" s="31" t="n">
        <v>0</v>
      </c>
      <c r="N166" s="31"/>
      <c r="O166" s="31" t="n">
        <f aca="false">G166-M166</f>
        <v>2000000</v>
      </c>
      <c r="P166" s="38" t="n">
        <f aca="false">M166/G166*100</f>
        <v>0</v>
      </c>
    </row>
    <row r="167" s="3" customFormat="true" ht="27.75" hidden="false" customHeight="true" outlineLevel="0" collapsed="false">
      <c r="A167" s="34" t="s">
        <v>121</v>
      </c>
      <c r="B167" s="35" t="s">
        <v>122</v>
      </c>
      <c r="C167" s="31" t="s">
        <v>15</v>
      </c>
      <c r="D167" s="31" t="n">
        <v>24200000</v>
      </c>
      <c r="E167" s="31" t="s">
        <v>15</v>
      </c>
      <c r="F167" s="31" t="s">
        <v>15</v>
      </c>
      <c r="G167" s="31" t="n">
        <f aca="false">SUM(D167:F167)</f>
        <v>24200000</v>
      </c>
      <c r="H167" s="31" t="s">
        <v>15</v>
      </c>
      <c r="I167" s="31" t="n">
        <v>15850000</v>
      </c>
      <c r="J167" s="31" t="s">
        <v>15</v>
      </c>
      <c r="K167" s="31" t="s">
        <v>15</v>
      </c>
      <c r="L167" s="31"/>
      <c r="M167" s="31" t="n">
        <f aca="false">SUM(H167:L167)</f>
        <v>15850000</v>
      </c>
      <c r="N167" s="31"/>
      <c r="O167" s="31" t="n">
        <f aca="false">G167-M167</f>
        <v>8350000</v>
      </c>
      <c r="P167" s="33" t="n">
        <f aca="false">M167/G167*100</f>
        <v>65.495867768595</v>
      </c>
    </row>
    <row r="168" s="3" customFormat="true" ht="25.5" hidden="false" customHeight="true" outlineLevel="0" collapsed="false">
      <c r="A168" s="34" t="s">
        <v>32</v>
      </c>
      <c r="B168" s="35" t="s">
        <v>35</v>
      </c>
      <c r="C168" s="31" t="s">
        <v>15</v>
      </c>
      <c r="D168" s="31" t="n">
        <v>72000000</v>
      </c>
      <c r="E168" s="31" t="s">
        <v>15</v>
      </c>
      <c r="F168" s="31" t="s">
        <v>15</v>
      </c>
      <c r="G168" s="31" t="n">
        <f aca="false">SUM(C168:F168)</f>
        <v>72000000</v>
      </c>
      <c r="H168" s="31" t="s">
        <v>15</v>
      </c>
      <c r="I168" s="31" t="n">
        <v>0</v>
      </c>
      <c r="J168" s="31" t="s">
        <v>15</v>
      </c>
      <c r="K168" s="31" t="s">
        <v>15</v>
      </c>
      <c r="L168" s="31"/>
      <c r="M168" s="31" t="n">
        <f aca="false">SUM(H168:L168)</f>
        <v>0</v>
      </c>
      <c r="N168" s="31"/>
      <c r="O168" s="31" t="n">
        <f aca="false">G168-M168</f>
        <v>72000000</v>
      </c>
      <c r="P168" s="38" t="n">
        <f aca="false">M168/G168*100</f>
        <v>0</v>
      </c>
    </row>
    <row r="169" s="3" customFormat="true" ht="25.5" hidden="false" customHeight="true" outlineLevel="0" collapsed="false">
      <c r="A169" s="54" t="s">
        <v>36</v>
      </c>
      <c r="B169" s="35" t="s">
        <v>37</v>
      </c>
      <c r="C169" s="31" t="s">
        <v>15</v>
      </c>
      <c r="D169" s="31" t="n">
        <v>327850000</v>
      </c>
      <c r="E169" s="31" t="s">
        <v>15</v>
      </c>
      <c r="F169" s="31" t="s">
        <v>15</v>
      </c>
      <c r="G169" s="31" t="n">
        <f aca="false">SUM(C169:F169)</f>
        <v>327850000</v>
      </c>
      <c r="H169" s="31" t="s">
        <v>15</v>
      </c>
      <c r="I169" s="31" t="n">
        <v>306850000</v>
      </c>
      <c r="J169" s="31" t="n">
        <v>0</v>
      </c>
      <c r="K169" s="31" t="s">
        <v>15</v>
      </c>
      <c r="L169" s="31"/>
      <c r="M169" s="31" t="n">
        <f aca="false">SUM(H169:L169)</f>
        <v>306850000</v>
      </c>
      <c r="N169" s="31"/>
      <c r="O169" s="31" t="n">
        <f aca="false">G169-M169</f>
        <v>21000000</v>
      </c>
      <c r="P169" s="38" t="n">
        <f aca="false">M169/G169*100</f>
        <v>93.5946316913223</v>
      </c>
      <c r="Q169" s="37" t="e">
        <f aca="false">O169-#REF!</f>
        <v>#VALUE!</v>
      </c>
    </row>
    <row r="170" s="28" customFormat="true" ht="19.5" hidden="false" customHeight="true" outlineLevel="0" collapsed="false">
      <c r="A170" s="24" t="s">
        <v>171</v>
      </c>
      <c r="B170" s="24"/>
      <c r="C170" s="53" t="s">
        <v>15</v>
      </c>
      <c r="D170" s="25" t="n">
        <f aca="false">SUM(D171:D175)</f>
        <v>708550000</v>
      </c>
      <c r="E170" s="25" t="s">
        <v>15</v>
      </c>
      <c r="F170" s="25" t="s">
        <v>15</v>
      </c>
      <c r="G170" s="25" t="n">
        <f aca="false">SUM(G171:G175)</f>
        <v>708550000</v>
      </c>
      <c r="H170" s="25" t="s">
        <v>15</v>
      </c>
      <c r="I170" s="25" t="n">
        <f aca="false">SUM(I171:I175)</f>
        <v>258400000</v>
      </c>
      <c r="J170" s="25" t="s">
        <v>15</v>
      </c>
      <c r="K170" s="25" t="s">
        <v>15</v>
      </c>
      <c r="L170" s="25"/>
      <c r="M170" s="25" t="n">
        <f aca="false">SUM(H170:L170)</f>
        <v>258400000</v>
      </c>
      <c r="N170" s="25"/>
      <c r="O170" s="25" t="n">
        <f aca="false">G170-M170</f>
        <v>450150000</v>
      </c>
      <c r="P170" s="55" t="n">
        <f aca="false">M170/G170*100</f>
        <v>36.4688448239362</v>
      </c>
    </row>
    <row r="171" s="3" customFormat="true" ht="25.5" hidden="false" customHeight="true" outlineLevel="0" collapsed="false">
      <c r="A171" s="36" t="s">
        <v>30</v>
      </c>
      <c r="B171" s="35" t="s">
        <v>42</v>
      </c>
      <c r="C171" s="31" t="s">
        <v>15</v>
      </c>
      <c r="D171" s="31" t="n">
        <v>24000000</v>
      </c>
      <c r="E171" s="31" t="s">
        <v>15</v>
      </c>
      <c r="F171" s="31" t="s">
        <v>15</v>
      </c>
      <c r="G171" s="31" t="n">
        <f aca="false">SUM(C171:F171)</f>
        <v>24000000</v>
      </c>
      <c r="H171" s="31" t="s">
        <v>15</v>
      </c>
      <c r="I171" s="31" t="n">
        <v>0</v>
      </c>
      <c r="J171" s="31" t="s">
        <v>15</v>
      </c>
      <c r="K171" s="31" t="s">
        <v>15</v>
      </c>
      <c r="L171" s="31"/>
      <c r="M171" s="31" t="n">
        <f aca="false">SUM(H171:L171)</f>
        <v>0</v>
      </c>
      <c r="N171" s="31"/>
      <c r="O171" s="31" t="n">
        <f aca="false">G171-M171</f>
        <v>24000000</v>
      </c>
      <c r="P171" s="38" t="n">
        <f aca="false">M171/G171*100</f>
        <v>0</v>
      </c>
    </row>
    <row r="172" s="3" customFormat="true" ht="43.5" hidden="false" customHeight="true" outlineLevel="0" collapsed="false">
      <c r="A172" s="67" t="s">
        <v>32</v>
      </c>
      <c r="B172" s="35" t="s">
        <v>172</v>
      </c>
      <c r="C172" s="31" t="s">
        <v>15</v>
      </c>
      <c r="D172" s="31" t="n">
        <v>321200000</v>
      </c>
      <c r="E172" s="31" t="s">
        <v>15</v>
      </c>
      <c r="F172" s="31" t="s">
        <v>15</v>
      </c>
      <c r="G172" s="31" t="n">
        <f aca="false">SUM(C172:F172)</f>
        <v>321200000</v>
      </c>
      <c r="H172" s="31" t="s">
        <v>15</v>
      </c>
      <c r="I172" s="31" t="n">
        <v>103200000</v>
      </c>
      <c r="J172" s="31" t="s">
        <v>15</v>
      </c>
      <c r="K172" s="31" t="s">
        <v>15</v>
      </c>
      <c r="L172" s="31"/>
      <c r="M172" s="31" t="n">
        <f aca="false">SUM(H172:L172)</f>
        <v>103200000</v>
      </c>
      <c r="N172" s="31"/>
      <c r="O172" s="31" t="n">
        <f aca="false">G172-M172</f>
        <v>218000000</v>
      </c>
      <c r="P172" s="33" t="n">
        <f aca="false">M172/G172*100</f>
        <v>32.1295143212952</v>
      </c>
      <c r="Q172" s="3" t="n">
        <f aca="false">16500000+21450000+18000000+23400000</f>
        <v>79350000</v>
      </c>
    </row>
    <row r="173" s="3" customFormat="true" ht="42.75" hidden="false" customHeight="true" outlineLevel="0" collapsed="false">
      <c r="A173" s="36" t="s">
        <v>34</v>
      </c>
      <c r="B173" s="35" t="s">
        <v>35</v>
      </c>
      <c r="C173" s="31" t="s">
        <v>15</v>
      </c>
      <c r="D173" s="31" t="n">
        <v>166300000</v>
      </c>
      <c r="E173" s="31" t="s">
        <v>15</v>
      </c>
      <c r="F173" s="31" t="s">
        <v>15</v>
      </c>
      <c r="G173" s="31" t="n">
        <f aca="false">SUM(C173:F173)</f>
        <v>166300000</v>
      </c>
      <c r="H173" s="31" t="s">
        <v>15</v>
      </c>
      <c r="I173" s="31" t="n">
        <v>22800000</v>
      </c>
      <c r="J173" s="31" t="s">
        <v>15</v>
      </c>
      <c r="K173" s="31" t="s">
        <v>15</v>
      </c>
      <c r="L173" s="31"/>
      <c r="M173" s="31" t="n">
        <f aca="false">SUM(H173:L173)</f>
        <v>22800000</v>
      </c>
      <c r="N173" s="31"/>
      <c r="O173" s="31" t="n">
        <f aca="false">G173-M173</f>
        <v>143500000</v>
      </c>
      <c r="P173" s="33" t="n">
        <f aca="false">M173/G173*100</f>
        <v>13.7101623571858</v>
      </c>
    </row>
    <row r="174" s="3" customFormat="true" ht="25.5" hidden="false" customHeight="true" outlineLevel="0" collapsed="false">
      <c r="A174" s="36" t="s">
        <v>89</v>
      </c>
      <c r="B174" s="35" t="s">
        <v>90</v>
      </c>
      <c r="C174" s="31" t="s">
        <v>15</v>
      </c>
      <c r="D174" s="31" t="n">
        <v>17600000</v>
      </c>
      <c r="E174" s="31" t="s">
        <v>15</v>
      </c>
      <c r="F174" s="31" t="s">
        <v>15</v>
      </c>
      <c r="G174" s="31" t="n">
        <f aca="false">SUM(C174:F174)</f>
        <v>17600000</v>
      </c>
      <c r="H174" s="31" t="s">
        <v>15</v>
      </c>
      <c r="I174" s="31" t="n">
        <v>0</v>
      </c>
      <c r="J174" s="31" t="s">
        <v>15</v>
      </c>
      <c r="K174" s="31" t="s">
        <v>15</v>
      </c>
      <c r="L174" s="31"/>
      <c r="M174" s="31" t="n">
        <f aca="false">SUM(H174:L174)</f>
        <v>0</v>
      </c>
      <c r="N174" s="31"/>
      <c r="O174" s="31" t="n">
        <f aca="false">G174-M174</f>
        <v>17600000</v>
      </c>
      <c r="P174" s="33" t="n">
        <f aca="false">M174/G174*100</f>
        <v>0</v>
      </c>
    </row>
    <row r="175" s="3" customFormat="true" ht="25.5" hidden="false" customHeight="true" outlineLevel="0" collapsed="false">
      <c r="A175" s="54" t="s">
        <v>36</v>
      </c>
      <c r="B175" s="35" t="s">
        <v>37</v>
      </c>
      <c r="C175" s="31"/>
      <c r="D175" s="31" t="n">
        <v>179450000</v>
      </c>
      <c r="E175" s="31" t="s">
        <v>15</v>
      </c>
      <c r="F175" s="31" t="s">
        <v>15</v>
      </c>
      <c r="G175" s="31" t="n">
        <f aca="false">SUM(C175:F175)</f>
        <v>179450000</v>
      </c>
      <c r="H175" s="31"/>
      <c r="I175" s="31" t="n">
        <v>132400000</v>
      </c>
      <c r="J175" s="31"/>
      <c r="K175" s="42"/>
      <c r="L175" s="43"/>
      <c r="M175" s="31" t="n">
        <f aca="false">SUM(H175:L175)</f>
        <v>132400000</v>
      </c>
      <c r="N175" s="31"/>
      <c r="O175" s="31" t="n">
        <f aca="false">G175-M175</f>
        <v>47050000</v>
      </c>
      <c r="P175" s="33" t="n">
        <f aca="false">M175/G175*100</f>
        <v>73.7809974923377</v>
      </c>
    </row>
    <row r="176" s="28" customFormat="true" ht="42" hidden="false" customHeight="true" outlineLevel="0" collapsed="false">
      <c r="A176" s="24" t="s">
        <v>173</v>
      </c>
      <c r="B176" s="24"/>
      <c r="C176" s="53" t="s">
        <v>15</v>
      </c>
      <c r="D176" s="25" t="n">
        <f aca="false">SUM(D177:D182)</f>
        <v>413478000</v>
      </c>
      <c r="E176" s="25" t="s">
        <v>15</v>
      </c>
      <c r="F176" s="25" t="s">
        <v>15</v>
      </c>
      <c r="G176" s="25" t="n">
        <f aca="false">SUM(G177:G182)</f>
        <v>413478000</v>
      </c>
      <c r="H176" s="25" t="s">
        <v>15</v>
      </c>
      <c r="I176" s="25" t="n">
        <f aca="false">SUM(I180:I182)</f>
        <v>150559500</v>
      </c>
      <c r="J176" s="25" t="n">
        <f aca="false">SUM(J180:J182)</f>
        <v>0</v>
      </c>
      <c r="K176" s="25" t="s">
        <v>15</v>
      </c>
      <c r="L176" s="25"/>
      <c r="M176" s="25" t="n">
        <f aca="false">SUM(M180:N182)</f>
        <v>150559500</v>
      </c>
      <c r="N176" s="25"/>
      <c r="O176" s="25" t="n">
        <f aca="false">G176-M176</f>
        <v>262918500</v>
      </c>
      <c r="P176" s="55" t="n">
        <f aca="false">M176/G176*100</f>
        <v>36.4129409545369</v>
      </c>
    </row>
    <row r="177" s="3" customFormat="true" ht="24.4" hidden="false" customHeight="true" outlineLevel="0" collapsed="false">
      <c r="A177" s="66" t="s">
        <v>22</v>
      </c>
      <c r="B177" s="35" t="s">
        <v>23</v>
      </c>
      <c r="C177" s="31" t="s">
        <v>15</v>
      </c>
      <c r="D177" s="31" t="n">
        <v>3223000</v>
      </c>
      <c r="E177" s="31" t="s">
        <v>15</v>
      </c>
      <c r="F177" s="31" t="s">
        <v>15</v>
      </c>
      <c r="G177" s="31" t="n">
        <f aca="false">SUM(C177:F177)</f>
        <v>3223000</v>
      </c>
      <c r="H177" s="31" t="s">
        <v>15</v>
      </c>
      <c r="I177" s="31" t="n">
        <v>0</v>
      </c>
      <c r="J177" s="31" t="s">
        <v>15</v>
      </c>
      <c r="K177" s="31" t="s">
        <v>15</v>
      </c>
      <c r="L177" s="31"/>
      <c r="M177" s="31" t="n">
        <f aca="false">SUM(H177:L177)</f>
        <v>0</v>
      </c>
      <c r="N177" s="31"/>
      <c r="O177" s="31" t="n">
        <f aca="false">G177-M177</f>
        <v>3223000</v>
      </c>
      <c r="P177" s="38" t="n">
        <f aca="false">M177/G177*100</f>
        <v>0</v>
      </c>
    </row>
    <row r="178" s="3" customFormat="true" ht="27.75" hidden="false" customHeight="true" outlineLevel="0" collapsed="false">
      <c r="A178" s="34" t="s">
        <v>24</v>
      </c>
      <c r="B178" s="35" t="s">
        <v>39</v>
      </c>
      <c r="C178" s="31" t="s">
        <v>15</v>
      </c>
      <c r="D178" s="31" t="n">
        <v>2680000</v>
      </c>
      <c r="E178" s="31" t="s">
        <v>15</v>
      </c>
      <c r="F178" s="31" t="s">
        <v>15</v>
      </c>
      <c r="G178" s="31" t="n">
        <f aca="false">SUM(C178:F178)</f>
        <v>2680000</v>
      </c>
      <c r="H178" s="31" t="s">
        <v>15</v>
      </c>
      <c r="I178" s="31" t="n">
        <v>0</v>
      </c>
      <c r="J178" s="31" t="s">
        <v>15</v>
      </c>
      <c r="K178" s="31" t="s">
        <v>15</v>
      </c>
      <c r="L178" s="31"/>
      <c r="M178" s="31" t="n">
        <f aca="false">SUM(H178:L178)</f>
        <v>0</v>
      </c>
      <c r="N178" s="31"/>
      <c r="O178" s="31" t="n">
        <f aca="false">G178-M178</f>
        <v>2680000</v>
      </c>
      <c r="P178" s="33" t="n">
        <f aca="false">M178/G178*100</f>
        <v>0</v>
      </c>
    </row>
    <row r="179" s="3" customFormat="true" ht="27" hidden="false" customHeight="true" outlineLevel="0" collapsed="false">
      <c r="A179" s="36" t="s">
        <v>34</v>
      </c>
      <c r="B179" s="35" t="s">
        <v>41</v>
      </c>
      <c r="C179" s="31" t="s">
        <v>15</v>
      </c>
      <c r="D179" s="31" t="n">
        <v>1875000</v>
      </c>
      <c r="E179" s="31" t="s">
        <v>15</v>
      </c>
      <c r="F179" s="31" t="s">
        <v>15</v>
      </c>
      <c r="G179" s="31" t="n">
        <f aca="false">SUM(C179:F179)</f>
        <v>1875000</v>
      </c>
      <c r="H179" s="31" t="s">
        <v>15</v>
      </c>
      <c r="I179" s="31" t="n">
        <v>0</v>
      </c>
      <c r="J179" s="31" t="s">
        <v>15</v>
      </c>
      <c r="K179" s="31" t="s">
        <v>15</v>
      </c>
      <c r="L179" s="31"/>
      <c r="M179" s="31" t="n">
        <v>0</v>
      </c>
      <c r="N179" s="31"/>
      <c r="O179" s="31" t="n">
        <f aca="false">G179-M179</f>
        <v>1875000</v>
      </c>
      <c r="P179" s="38" t="n">
        <f aca="false">M179/G179*100</f>
        <v>0</v>
      </c>
    </row>
    <row r="180" s="3" customFormat="true" ht="39.75" hidden="false" customHeight="true" outlineLevel="0" collapsed="false">
      <c r="A180" s="36" t="s">
        <v>34</v>
      </c>
      <c r="B180" s="35" t="s">
        <v>35</v>
      </c>
      <c r="C180" s="31" t="s">
        <v>15</v>
      </c>
      <c r="D180" s="31" t="n">
        <v>136800000</v>
      </c>
      <c r="E180" s="31" t="s">
        <v>15</v>
      </c>
      <c r="F180" s="31" t="s">
        <v>15</v>
      </c>
      <c r="G180" s="31" t="n">
        <f aca="false">SUM(C180:F180)</f>
        <v>136800000</v>
      </c>
      <c r="H180" s="31" t="s">
        <v>15</v>
      </c>
      <c r="I180" s="31" t="n">
        <v>13800000</v>
      </c>
      <c r="J180" s="31" t="s">
        <v>15</v>
      </c>
      <c r="K180" s="31" t="s">
        <v>15</v>
      </c>
      <c r="L180" s="31"/>
      <c r="M180" s="31" t="n">
        <f aca="false">SUM(H180:L180)</f>
        <v>13800000</v>
      </c>
      <c r="N180" s="31"/>
      <c r="O180" s="31" t="n">
        <f aca="false">G180-M180</f>
        <v>123000000</v>
      </c>
      <c r="P180" s="33" t="n">
        <f aca="false">M180/G180*100</f>
        <v>10.0877192982456</v>
      </c>
    </row>
    <row r="181" s="3" customFormat="true" ht="25.5" hidden="false" customHeight="true" outlineLevel="0" collapsed="false">
      <c r="A181" s="34" t="s">
        <v>138</v>
      </c>
      <c r="B181" s="35" t="s">
        <v>174</v>
      </c>
      <c r="C181" s="31" t="s">
        <v>15</v>
      </c>
      <c r="D181" s="31" t="n">
        <v>24000000</v>
      </c>
      <c r="E181" s="31" t="s">
        <v>15</v>
      </c>
      <c r="F181" s="31" t="s">
        <v>15</v>
      </c>
      <c r="G181" s="31" t="n">
        <f aca="false">SUM(C181:F181)</f>
        <v>24000000</v>
      </c>
      <c r="H181" s="31" t="s">
        <v>15</v>
      </c>
      <c r="I181" s="31" t="n">
        <v>12000000</v>
      </c>
      <c r="J181" s="31" t="s">
        <v>15</v>
      </c>
      <c r="K181" s="31" t="s">
        <v>15</v>
      </c>
      <c r="L181" s="31"/>
      <c r="M181" s="31" t="n">
        <f aca="false">SUM(H181:L181)</f>
        <v>12000000</v>
      </c>
      <c r="N181" s="31"/>
      <c r="O181" s="31" t="n">
        <f aca="false">G181-M181</f>
        <v>12000000</v>
      </c>
      <c r="P181" s="33" t="n">
        <f aca="false">M181/G181*100</f>
        <v>50</v>
      </c>
    </row>
    <row r="182" s="3" customFormat="true" ht="25.5" hidden="false" customHeight="true" outlineLevel="0" collapsed="false">
      <c r="A182" s="54" t="s">
        <v>36</v>
      </c>
      <c r="B182" s="35" t="s">
        <v>37</v>
      </c>
      <c r="C182" s="31" t="s">
        <v>15</v>
      </c>
      <c r="D182" s="31" t="n">
        <v>244900000</v>
      </c>
      <c r="E182" s="31" t="s">
        <v>15</v>
      </c>
      <c r="F182" s="31" t="s">
        <v>15</v>
      </c>
      <c r="G182" s="31" t="n">
        <f aca="false">SUM(C182:F182)</f>
        <v>244900000</v>
      </c>
      <c r="H182" s="31"/>
      <c r="I182" s="31" t="n">
        <v>124759500</v>
      </c>
      <c r="J182" s="31"/>
      <c r="K182" s="31" t="s">
        <v>15</v>
      </c>
      <c r="L182" s="31"/>
      <c r="M182" s="31" t="n">
        <f aca="false">SUM(H182:L182)</f>
        <v>124759500</v>
      </c>
      <c r="N182" s="31"/>
      <c r="O182" s="31" t="n">
        <f aca="false">G182-M182</f>
        <v>120140500</v>
      </c>
      <c r="P182" s="33" t="n">
        <f aca="false">M182/G182*100</f>
        <v>50.9430379746836</v>
      </c>
    </row>
    <row r="183" s="23" customFormat="true" ht="22.5" hidden="false" customHeight="true" outlineLevel="0" collapsed="false">
      <c r="A183" s="68" t="s">
        <v>175</v>
      </c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1" t="n">
        <f aca="false">P188</f>
        <v>40.4866872093946</v>
      </c>
    </row>
    <row r="184" s="28" customFormat="true" ht="22.5" hidden="false" customHeight="true" outlineLevel="0" collapsed="false">
      <c r="A184" s="24" t="s">
        <v>176</v>
      </c>
      <c r="B184" s="24"/>
      <c r="C184" s="53" t="s">
        <v>15</v>
      </c>
      <c r="D184" s="25" t="n">
        <f aca="false">SUM(D185:D187)</f>
        <v>142720000</v>
      </c>
      <c r="E184" s="25" t="s">
        <v>15</v>
      </c>
      <c r="F184" s="25" t="s">
        <v>15</v>
      </c>
      <c r="G184" s="25" t="n">
        <f aca="false">SUM(G185:G187)</f>
        <v>142720000</v>
      </c>
      <c r="H184" s="25" t="s">
        <v>15</v>
      </c>
      <c r="I184" s="25" t="n">
        <f aca="false">SUM(I187:I187)</f>
        <v>0</v>
      </c>
      <c r="J184" s="25" t="s">
        <v>15</v>
      </c>
      <c r="K184" s="25" t="s">
        <v>15</v>
      </c>
      <c r="L184" s="25"/>
      <c r="M184" s="25" t="n">
        <f aca="false">SUM(M187:N187)</f>
        <v>0</v>
      </c>
      <c r="N184" s="25"/>
      <c r="O184" s="25" t="n">
        <f aca="false">G184-M184</f>
        <v>142720000</v>
      </c>
      <c r="P184" s="55" t="n">
        <f aca="false">M184/G184*100</f>
        <v>0</v>
      </c>
    </row>
    <row r="185" s="3" customFormat="true" ht="24.4" hidden="false" customHeight="true" outlineLevel="0" collapsed="false">
      <c r="A185" s="36" t="s">
        <v>30</v>
      </c>
      <c r="B185" s="35" t="s">
        <v>42</v>
      </c>
      <c r="C185" s="31" t="s">
        <v>15</v>
      </c>
      <c r="D185" s="31" t="n">
        <v>1200000</v>
      </c>
      <c r="E185" s="31" t="s">
        <v>15</v>
      </c>
      <c r="F185" s="31" t="s">
        <v>15</v>
      </c>
      <c r="G185" s="31" t="n">
        <f aca="false">SUM(C185:F185)</f>
        <v>1200000</v>
      </c>
      <c r="H185" s="31" t="s">
        <v>15</v>
      </c>
      <c r="I185" s="31" t="n">
        <v>0</v>
      </c>
      <c r="J185" s="31" t="s">
        <v>15</v>
      </c>
      <c r="K185" s="31" t="s">
        <v>15</v>
      </c>
      <c r="L185" s="31"/>
      <c r="M185" s="31" t="n">
        <f aca="false">SUM(H185:L185)</f>
        <v>0</v>
      </c>
      <c r="N185" s="31"/>
      <c r="O185" s="31" t="n">
        <f aca="false">G185-M185</f>
        <v>1200000</v>
      </c>
      <c r="P185" s="38" t="n">
        <f aca="false">M185/G185*100</f>
        <v>0</v>
      </c>
    </row>
    <row r="186" s="3" customFormat="true" ht="39.75" hidden="false" customHeight="true" outlineLevel="0" collapsed="false">
      <c r="A186" s="36" t="s">
        <v>34</v>
      </c>
      <c r="B186" s="35" t="s">
        <v>35</v>
      </c>
      <c r="C186" s="31" t="s">
        <v>15</v>
      </c>
      <c r="D186" s="31" t="n">
        <v>57000000</v>
      </c>
      <c r="E186" s="31" t="s">
        <v>15</v>
      </c>
      <c r="F186" s="31" t="s">
        <v>15</v>
      </c>
      <c r="G186" s="31" t="n">
        <f aca="false">SUM(C186:F186)</f>
        <v>57000000</v>
      </c>
      <c r="H186" s="31" t="s">
        <v>15</v>
      </c>
      <c r="I186" s="31" t="n">
        <v>0</v>
      </c>
      <c r="J186" s="31" t="s">
        <v>15</v>
      </c>
      <c r="K186" s="31" t="s">
        <v>15</v>
      </c>
      <c r="L186" s="31"/>
      <c r="M186" s="31" t="n">
        <f aca="false">SUM(H186:L186)</f>
        <v>0</v>
      </c>
      <c r="N186" s="31"/>
      <c r="O186" s="31" t="n">
        <f aca="false">G186-M186</f>
        <v>57000000</v>
      </c>
      <c r="P186" s="33" t="n">
        <f aca="false">M186/G186*100</f>
        <v>0</v>
      </c>
    </row>
    <row r="187" s="3" customFormat="true" ht="25.5" hidden="false" customHeight="true" outlineLevel="0" collapsed="false">
      <c r="A187" s="54" t="s">
        <v>36</v>
      </c>
      <c r="B187" s="35" t="s">
        <v>37</v>
      </c>
      <c r="C187" s="31" t="s">
        <v>15</v>
      </c>
      <c r="D187" s="31" t="n">
        <v>84520000</v>
      </c>
      <c r="E187" s="31" t="s">
        <v>15</v>
      </c>
      <c r="F187" s="31" t="s">
        <v>15</v>
      </c>
      <c r="G187" s="31" t="n">
        <f aca="false">SUM(C187:F187)</f>
        <v>84520000</v>
      </c>
      <c r="H187" s="31" t="s">
        <v>15</v>
      </c>
      <c r="I187" s="31" t="n">
        <v>0</v>
      </c>
      <c r="J187" s="31" t="s">
        <v>15</v>
      </c>
      <c r="K187" s="31" t="s">
        <v>15</v>
      </c>
      <c r="L187" s="31"/>
      <c r="M187" s="31" t="n">
        <f aca="false">SUM(H187:L187)</f>
        <v>0</v>
      </c>
      <c r="N187" s="31"/>
      <c r="O187" s="31" t="n">
        <f aca="false">G187-M187</f>
        <v>84520000</v>
      </c>
      <c r="P187" s="33" t="n">
        <f aca="false">M187/G187*100</f>
        <v>0</v>
      </c>
    </row>
    <row r="188" s="28" customFormat="true" ht="22.5" hidden="false" customHeight="true" outlineLevel="0" collapsed="false">
      <c r="A188" s="24" t="s">
        <v>177</v>
      </c>
      <c r="B188" s="24"/>
      <c r="C188" s="53" t="s">
        <v>15</v>
      </c>
      <c r="D188" s="25" t="n">
        <f aca="false">SUM(D189:D193)</f>
        <v>429770900</v>
      </c>
      <c r="E188" s="25" t="s">
        <v>15</v>
      </c>
      <c r="F188" s="25" t="s">
        <v>15</v>
      </c>
      <c r="G188" s="25" t="n">
        <f aca="false">SUM(G189:G193)</f>
        <v>429770900</v>
      </c>
      <c r="H188" s="25" t="s">
        <v>15</v>
      </c>
      <c r="I188" s="25" t="n">
        <f aca="false">SUM(I189:I193)</f>
        <v>174000000</v>
      </c>
      <c r="J188" s="25" t="s">
        <v>15</v>
      </c>
      <c r="K188" s="25" t="s">
        <v>15</v>
      </c>
      <c r="L188" s="25"/>
      <c r="M188" s="25" t="n">
        <f aca="false">SUM(M189:M193)</f>
        <v>174000000</v>
      </c>
      <c r="N188" s="25"/>
      <c r="O188" s="25" t="n">
        <f aca="false">G188-M188</f>
        <v>255770900</v>
      </c>
      <c r="P188" s="55" t="n">
        <f aca="false">M188/G188*100</f>
        <v>40.4866872093946</v>
      </c>
    </row>
    <row r="189" s="3" customFormat="true" ht="24.4" hidden="false" customHeight="true" outlineLevel="0" collapsed="false">
      <c r="A189" s="66" t="s">
        <v>22</v>
      </c>
      <c r="B189" s="35" t="s">
        <v>23</v>
      </c>
      <c r="C189" s="31" t="s">
        <v>15</v>
      </c>
      <c r="D189" s="31" t="n">
        <v>2080900</v>
      </c>
      <c r="E189" s="31" t="s">
        <v>15</v>
      </c>
      <c r="F189" s="31" t="s">
        <v>15</v>
      </c>
      <c r="G189" s="31" t="n">
        <f aca="false">SUM(C189:F189)</f>
        <v>2080900</v>
      </c>
      <c r="H189" s="31" t="s">
        <v>15</v>
      </c>
      <c r="I189" s="31" t="n">
        <v>0</v>
      </c>
      <c r="J189" s="31" t="s">
        <v>15</v>
      </c>
      <c r="K189" s="31" t="s">
        <v>15</v>
      </c>
      <c r="L189" s="31"/>
      <c r="M189" s="31" t="n">
        <f aca="false">SUM(H189:L189)</f>
        <v>0</v>
      </c>
      <c r="N189" s="31"/>
      <c r="O189" s="31" t="n">
        <f aca="false">G189-M189</f>
        <v>2080900</v>
      </c>
      <c r="P189" s="38" t="n">
        <f aca="false">M189/G189*100</f>
        <v>0</v>
      </c>
    </row>
    <row r="190" s="3" customFormat="true" ht="27.75" hidden="false" customHeight="true" outlineLevel="0" collapsed="false">
      <c r="A190" s="34" t="s">
        <v>24</v>
      </c>
      <c r="B190" s="35" t="s">
        <v>39</v>
      </c>
      <c r="C190" s="31" t="s">
        <v>15</v>
      </c>
      <c r="D190" s="31" t="n">
        <v>3440000</v>
      </c>
      <c r="E190" s="31" t="s">
        <v>15</v>
      </c>
      <c r="F190" s="31" t="s">
        <v>15</v>
      </c>
      <c r="G190" s="31" t="n">
        <f aca="false">SUM(C190:F190)</f>
        <v>3440000</v>
      </c>
      <c r="H190" s="31" t="s">
        <v>15</v>
      </c>
      <c r="I190" s="31" t="n">
        <v>0</v>
      </c>
      <c r="J190" s="31" t="s">
        <v>15</v>
      </c>
      <c r="K190" s="31" t="s">
        <v>15</v>
      </c>
      <c r="L190" s="31"/>
      <c r="M190" s="31" t="n">
        <f aca="false">SUM(H190:L190)</f>
        <v>0</v>
      </c>
      <c r="N190" s="31"/>
      <c r="O190" s="31" t="n">
        <f aca="false">G190-M190</f>
        <v>3440000</v>
      </c>
      <c r="P190" s="33" t="n">
        <f aca="false">M190/G190*100</f>
        <v>0</v>
      </c>
    </row>
    <row r="191" s="3" customFormat="true" ht="27" hidden="false" customHeight="true" outlineLevel="0" collapsed="false">
      <c r="A191" s="36" t="s">
        <v>34</v>
      </c>
      <c r="B191" s="35" t="s">
        <v>41</v>
      </c>
      <c r="C191" s="31" t="s">
        <v>15</v>
      </c>
      <c r="D191" s="31" t="n">
        <v>1250000</v>
      </c>
      <c r="E191" s="31" t="s">
        <v>15</v>
      </c>
      <c r="F191" s="31" t="s">
        <v>15</v>
      </c>
      <c r="G191" s="31" t="n">
        <f aca="false">SUM(C191:F191)</f>
        <v>1250000</v>
      </c>
      <c r="H191" s="31" t="s">
        <v>15</v>
      </c>
      <c r="I191" s="31" t="n">
        <v>0</v>
      </c>
      <c r="J191" s="31" t="s">
        <v>15</v>
      </c>
      <c r="K191" s="31" t="s">
        <v>15</v>
      </c>
      <c r="L191" s="31"/>
      <c r="M191" s="31" t="n">
        <v>0</v>
      </c>
      <c r="N191" s="31"/>
      <c r="O191" s="31" t="n">
        <f aca="false">G191-M191</f>
        <v>1250000</v>
      </c>
      <c r="P191" s="38" t="n">
        <f aca="false">M191/G191*100</f>
        <v>0</v>
      </c>
    </row>
    <row r="192" s="3" customFormat="true" ht="39.75" hidden="false" customHeight="true" outlineLevel="0" collapsed="false">
      <c r="A192" s="36" t="s">
        <v>34</v>
      </c>
      <c r="B192" s="35" t="s">
        <v>35</v>
      </c>
      <c r="C192" s="31" t="s">
        <v>15</v>
      </c>
      <c r="D192" s="31" t="n">
        <v>178200000</v>
      </c>
      <c r="E192" s="31" t="s">
        <v>15</v>
      </c>
      <c r="F192" s="31" t="s">
        <v>15</v>
      </c>
      <c r="G192" s="31" t="n">
        <f aca="false">SUM(C192:F192)</f>
        <v>178200000</v>
      </c>
      <c r="H192" s="31" t="s">
        <v>15</v>
      </c>
      <c r="I192" s="31" t="n">
        <v>45400000</v>
      </c>
      <c r="J192" s="31" t="s">
        <v>15</v>
      </c>
      <c r="K192" s="31" t="s">
        <v>15</v>
      </c>
      <c r="L192" s="31"/>
      <c r="M192" s="31" t="n">
        <f aca="false">SUM(H192:L192)</f>
        <v>45400000</v>
      </c>
      <c r="N192" s="31"/>
      <c r="O192" s="31" t="n">
        <f aca="false">G192-M192</f>
        <v>132800000</v>
      </c>
      <c r="P192" s="33" t="n">
        <f aca="false">M192/G192*100</f>
        <v>25.4769921436588</v>
      </c>
    </row>
    <row r="193" s="3" customFormat="true" ht="25.5" hidden="false" customHeight="true" outlineLevel="0" collapsed="false">
      <c r="A193" s="54" t="s">
        <v>36</v>
      </c>
      <c r="B193" s="35" t="s">
        <v>37</v>
      </c>
      <c r="C193" s="31" t="s">
        <v>15</v>
      </c>
      <c r="D193" s="31" t="n">
        <v>244800000</v>
      </c>
      <c r="E193" s="31" t="s">
        <v>15</v>
      </c>
      <c r="F193" s="31" t="s">
        <v>15</v>
      </c>
      <c r="G193" s="31" t="n">
        <f aca="false">SUM(C193:F193)</f>
        <v>244800000</v>
      </c>
      <c r="H193" s="31" t="s">
        <v>15</v>
      </c>
      <c r="I193" s="31" t="n">
        <v>128600000</v>
      </c>
      <c r="J193" s="31" t="s">
        <v>15</v>
      </c>
      <c r="K193" s="31" t="s">
        <v>15</v>
      </c>
      <c r="L193" s="31"/>
      <c r="M193" s="31" t="n">
        <f aca="false">SUM(H193:L193)</f>
        <v>128600000</v>
      </c>
      <c r="N193" s="31"/>
      <c r="O193" s="31" t="n">
        <f aca="false">G193-M193</f>
        <v>116200000</v>
      </c>
      <c r="P193" s="33" t="n">
        <f aca="false">M193/G193*100</f>
        <v>52.5326797385621</v>
      </c>
    </row>
    <row r="194" s="19" customFormat="true" ht="17.25" hidden="false" customHeight="true" outlineLevel="0" collapsed="false">
      <c r="A194" s="62" t="s">
        <v>178</v>
      </c>
      <c r="B194" s="62"/>
      <c r="C194" s="62"/>
      <c r="D194" s="62"/>
      <c r="E194" s="62"/>
      <c r="F194" s="62"/>
      <c r="G194" s="62"/>
      <c r="H194" s="62"/>
      <c r="I194" s="63"/>
      <c r="J194" s="63"/>
      <c r="K194" s="63"/>
      <c r="L194" s="63"/>
      <c r="M194" s="63"/>
      <c r="N194" s="63"/>
      <c r="O194" s="63"/>
      <c r="P194" s="64" t="n">
        <f aca="false">P195</f>
        <v>25.1213753402709</v>
      </c>
    </row>
    <row r="195" s="23" customFormat="true" ht="15.75" hidden="false" customHeight="true" outlineLevel="0" collapsed="false">
      <c r="A195" s="50" t="s">
        <v>179</v>
      </c>
      <c r="B195" s="50"/>
      <c r="C195" s="50"/>
      <c r="D195" s="50"/>
      <c r="E195" s="50"/>
      <c r="F195" s="50"/>
      <c r="G195" s="50"/>
      <c r="H195" s="51"/>
      <c r="I195" s="51"/>
      <c r="J195" s="51"/>
      <c r="K195" s="51"/>
      <c r="L195" s="51"/>
      <c r="M195" s="51"/>
      <c r="N195" s="51"/>
      <c r="O195" s="51"/>
      <c r="P195" s="52" t="n">
        <f aca="false">SUM(P196+P203+P206)/3</f>
        <v>25.1213753402709</v>
      </c>
    </row>
    <row r="196" s="28" customFormat="true" ht="24.75" hidden="false" customHeight="true" outlineLevel="0" collapsed="false">
      <c r="A196" s="24" t="s">
        <v>180</v>
      </c>
      <c r="B196" s="24"/>
      <c r="C196" s="53" t="s">
        <v>15</v>
      </c>
      <c r="D196" s="25" t="n">
        <f aca="false">SUM(D197:D202)</f>
        <v>845188000</v>
      </c>
      <c r="E196" s="25" t="s">
        <v>15</v>
      </c>
      <c r="F196" s="25" t="s">
        <v>15</v>
      </c>
      <c r="G196" s="25" t="n">
        <f aca="false">SUM(G197:G202)</f>
        <v>845188000</v>
      </c>
      <c r="H196" s="25" t="s">
        <v>15</v>
      </c>
      <c r="I196" s="25" t="n">
        <f aca="false">SUM(I197:I202)</f>
        <v>432850000</v>
      </c>
      <c r="J196" s="25" t="s">
        <v>15</v>
      </c>
      <c r="K196" s="25" t="s">
        <v>15</v>
      </c>
      <c r="L196" s="25"/>
      <c r="M196" s="25" t="n">
        <f aca="false">SUM(M197:N202)</f>
        <v>432850000</v>
      </c>
      <c r="N196" s="25"/>
      <c r="O196" s="25" t="n">
        <f aca="false">SUM(O197:O202)</f>
        <v>412338000</v>
      </c>
      <c r="P196" s="55" t="n">
        <f aca="false">M196/G196*100</f>
        <v>51.2134578342333</v>
      </c>
    </row>
    <row r="197" s="3" customFormat="true" ht="24.4" hidden="false" customHeight="true" outlineLevel="0" collapsed="false">
      <c r="A197" s="66" t="s">
        <v>22</v>
      </c>
      <c r="B197" s="35" t="s">
        <v>23</v>
      </c>
      <c r="C197" s="31" t="s">
        <v>15</v>
      </c>
      <c r="D197" s="31" t="n">
        <v>598000</v>
      </c>
      <c r="E197" s="31" t="s">
        <v>15</v>
      </c>
      <c r="F197" s="31" t="s">
        <v>15</v>
      </c>
      <c r="G197" s="31" t="n">
        <f aca="false">SUM(C197:F197)</f>
        <v>598000</v>
      </c>
      <c r="H197" s="31" t="s">
        <v>15</v>
      </c>
      <c r="I197" s="31" t="n">
        <v>0</v>
      </c>
      <c r="J197" s="31" t="s">
        <v>15</v>
      </c>
      <c r="K197" s="31" t="s">
        <v>15</v>
      </c>
      <c r="L197" s="31"/>
      <c r="M197" s="31" t="n">
        <f aca="false">SUM(H197:L197)</f>
        <v>0</v>
      </c>
      <c r="N197" s="31"/>
      <c r="O197" s="31" t="n">
        <f aca="false">G197-M197</f>
        <v>598000</v>
      </c>
      <c r="P197" s="38" t="n">
        <f aca="false">M197/G197*100</f>
        <v>0</v>
      </c>
    </row>
    <row r="198" s="3" customFormat="true" ht="27.75" hidden="false" customHeight="true" outlineLevel="0" collapsed="false">
      <c r="A198" s="34" t="s">
        <v>24</v>
      </c>
      <c r="B198" s="35" t="s">
        <v>39</v>
      </c>
      <c r="C198" s="31" t="s">
        <v>15</v>
      </c>
      <c r="D198" s="31" t="n">
        <v>2850000</v>
      </c>
      <c r="E198" s="31" t="s">
        <v>15</v>
      </c>
      <c r="F198" s="31" t="s">
        <v>15</v>
      </c>
      <c r="G198" s="31" t="n">
        <f aca="false">SUM(C198:F198)</f>
        <v>2850000</v>
      </c>
      <c r="H198" s="31" t="s">
        <v>15</v>
      </c>
      <c r="I198" s="31" t="n">
        <v>0</v>
      </c>
      <c r="J198" s="31" t="s">
        <v>15</v>
      </c>
      <c r="K198" s="31" t="s">
        <v>15</v>
      </c>
      <c r="L198" s="31"/>
      <c r="M198" s="31" t="n">
        <f aca="false">SUM(H198:L198)</f>
        <v>0</v>
      </c>
      <c r="N198" s="31"/>
      <c r="O198" s="31" t="n">
        <f aca="false">G198-M198</f>
        <v>2850000</v>
      </c>
      <c r="P198" s="33" t="n">
        <f aca="false">M198/G198*100</f>
        <v>0</v>
      </c>
    </row>
    <row r="199" s="3" customFormat="true" ht="27.75" hidden="false" customHeight="true" outlineLevel="0" collapsed="false">
      <c r="A199" s="34" t="s">
        <v>26</v>
      </c>
      <c r="B199" s="35" t="s">
        <v>27</v>
      </c>
      <c r="C199" s="31" t="s">
        <v>15</v>
      </c>
      <c r="D199" s="31" t="n">
        <v>11000000</v>
      </c>
      <c r="E199" s="31" t="s">
        <v>15</v>
      </c>
      <c r="F199" s="31" t="s">
        <v>15</v>
      </c>
      <c r="G199" s="31" t="n">
        <f aca="false">SUM(C199:F199)</f>
        <v>11000000</v>
      </c>
      <c r="H199" s="31" t="s">
        <v>15</v>
      </c>
      <c r="I199" s="31" t="n">
        <v>0</v>
      </c>
      <c r="J199" s="31" t="s">
        <v>15</v>
      </c>
      <c r="K199" s="31" t="s">
        <v>15</v>
      </c>
      <c r="L199" s="31"/>
      <c r="M199" s="31" t="n">
        <f aca="false">SUM(H199:L199)</f>
        <v>0</v>
      </c>
      <c r="N199" s="31"/>
      <c r="O199" s="31" t="n">
        <f aca="false">G199-M199</f>
        <v>11000000</v>
      </c>
      <c r="P199" s="33" t="n">
        <f aca="false">M199/G199*100</f>
        <v>0</v>
      </c>
    </row>
    <row r="200" s="3" customFormat="true" ht="27" hidden="false" customHeight="true" outlineLevel="0" collapsed="false">
      <c r="A200" s="36" t="s">
        <v>34</v>
      </c>
      <c r="B200" s="35" t="s">
        <v>41</v>
      </c>
      <c r="C200" s="31" t="s">
        <v>15</v>
      </c>
      <c r="D200" s="31" t="n">
        <v>2000000</v>
      </c>
      <c r="E200" s="31" t="s">
        <v>15</v>
      </c>
      <c r="F200" s="31" t="s">
        <v>15</v>
      </c>
      <c r="G200" s="31" t="n">
        <f aca="false">SUM(C200:F200)</f>
        <v>2000000</v>
      </c>
      <c r="H200" s="31" t="s">
        <v>15</v>
      </c>
      <c r="I200" s="31" t="n">
        <v>0</v>
      </c>
      <c r="J200" s="31" t="s">
        <v>15</v>
      </c>
      <c r="K200" s="31" t="s">
        <v>15</v>
      </c>
      <c r="L200" s="31"/>
      <c r="M200" s="31" t="n">
        <v>0</v>
      </c>
      <c r="N200" s="31"/>
      <c r="O200" s="31" t="n">
        <f aca="false">G200-M200</f>
        <v>2000000</v>
      </c>
      <c r="P200" s="38" t="n">
        <f aca="false">M200/G200*100</f>
        <v>0</v>
      </c>
    </row>
    <row r="201" s="3" customFormat="true" ht="39.75" hidden="false" customHeight="true" outlineLevel="0" collapsed="false">
      <c r="A201" s="36" t="s">
        <v>34</v>
      </c>
      <c r="B201" s="35" t="s">
        <v>35</v>
      </c>
      <c r="C201" s="31" t="s">
        <v>15</v>
      </c>
      <c r="D201" s="31" t="n">
        <v>648800000</v>
      </c>
      <c r="E201" s="31" t="s">
        <v>15</v>
      </c>
      <c r="F201" s="31" t="s">
        <v>15</v>
      </c>
      <c r="G201" s="31" t="n">
        <f aca="false">SUM(C201:F201)</f>
        <v>648800000</v>
      </c>
      <c r="H201" s="31" t="s">
        <v>15</v>
      </c>
      <c r="I201" s="31" t="n">
        <v>287600000</v>
      </c>
      <c r="J201" s="31" t="s">
        <v>15</v>
      </c>
      <c r="K201" s="31" t="s">
        <v>15</v>
      </c>
      <c r="L201" s="31"/>
      <c r="M201" s="31" t="n">
        <f aca="false">SUM(H201:L201)</f>
        <v>287600000</v>
      </c>
      <c r="N201" s="31"/>
      <c r="O201" s="31" t="n">
        <f aca="false">G201-M201</f>
        <v>361200000</v>
      </c>
      <c r="P201" s="33" t="n">
        <f aca="false">M201/G201*100</f>
        <v>44.327990135635</v>
      </c>
    </row>
    <row r="202" s="3" customFormat="true" ht="25.5" hidden="false" customHeight="true" outlineLevel="0" collapsed="false">
      <c r="A202" s="54" t="s">
        <v>36</v>
      </c>
      <c r="B202" s="35" t="s">
        <v>37</v>
      </c>
      <c r="C202" s="31" t="s">
        <v>15</v>
      </c>
      <c r="D202" s="31" t="n">
        <v>179940000</v>
      </c>
      <c r="E202" s="31" t="s">
        <v>15</v>
      </c>
      <c r="F202" s="31" t="s">
        <v>15</v>
      </c>
      <c r="G202" s="31" t="n">
        <f aca="false">SUM(C202:F202)</f>
        <v>179940000</v>
      </c>
      <c r="H202" s="31" t="s">
        <v>15</v>
      </c>
      <c r="I202" s="31" t="n">
        <v>145250000</v>
      </c>
      <c r="J202" s="31" t="s">
        <v>15</v>
      </c>
      <c r="K202" s="31" t="s">
        <v>15</v>
      </c>
      <c r="L202" s="31"/>
      <c r="M202" s="31" t="n">
        <f aca="false">SUM(H202:L202)</f>
        <v>145250000</v>
      </c>
      <c r="N202" s="31"/>
      <c r="O202" s="31" t="n">
        <f aca="false">G202-M202</f>
        <v>34690000</v>
      </c>
      <c r="P202" s="33" t="n">
        <f aca="false">M202/G202*100</f>
        <v>80.7213515616317</v>
      </c>
    </row>
    <row r="203" s="28" customFormat="true" ht="42" hidden="false" customHeight="true" outlineLevel="0" collapsed="false">
      <c r="A203" s="24" t="s">
        <v>181</v>
      </c>
      <c r="B203" s="24"/>
      <c r="C203" s="53" t="s">
        <v>15</v>
      </c>
      <c r="D203" s="25" t="n">
        <f aca="false">SUM(D204:D205)</f>
        <v>215740000</v>
      </c>
      <c r="E203" s="25" t="s">
        <v>15</v>
      </c>
      <c r="F203" s="25" t="s">
        <v>15</v>
      </c>
      <c r="G203" s="25" t="n">
        <f aca="false">SUM(G204:G205)</f>
        <v>215740000</v>
      </c>
      <c r="H203" s="25" t="s">
        <v>15</v>
      </c>
      <c r="I203" s="25" t="n">
        <f aca="false">SUM(I204:I205)</f>
        <v>57200000</v>
      </c>
      <c r="J203" s="25" t="s">
        <v>15</v>
      </c>
      <c r="K203" s="25" t="s">
        <v>15</v>
      </c>
      <c r="L203" s="25"/>
      <c r="M203" s="25" t="n">
        <f aca="false">SUM(M204:N205)</f>
        <v>24850000</v>
      </c>
      <c r="N203" s="25"/>
      <c r="O203" s="25" t="n">
        <f aca="false">G203-M203</f>
        <v>190890000</v>
      </c>
      <c r="P203" s="26" t="n">
        <f aca="false">M203/G203*100</f>
        <v>11.5184944841012</v>
      </c>
    </row>
    <row r="204" s="3" customFormat="true" ht="38.25" hidden="false" customHeight="true" outlineLevel="0" collapsed="false">
      <c r="A204" s="36" t="s">
        <v>34</v>
      </c>
      <c r="B204" s="35" t="s">
        <v>35</v>
      </c>
      <c r="C204" s="31" t="s">
        <v>15</v>
      </c>
      <c r="D204" s="31" t="n">
        <v>82450000</v>
      </c>
      <c r="E204" s="31" t="s">
        <v>15</v>
      </c>
      <c r="F204" s="31" t="s">
        <v>15</v>
      </c>
      <c r="G204" s="31" t="n">
        <f aca="false">SUM(C204:F204)</f>
        <v>82450000</v>
      </c>
      <c r="H204" s="31" t="s">
        <v>15</v>
      </c>
      <c r="I204" s="31" t="n">
        <v>32350000</v>
      </c>
      <c r="J204" s="31" t="s">
        <v>15</v>
      </c>
      <c r="K204" s="31" t="s">
        <v>15</v>
      </c>
      <c r="L204" s="31"/>
      <c r="M204" s="31" t="n">
        <v>0</v>
      </c>
      <c r="N204" s="31"/>
      <c r="O204" s="31" t="n">
        <f aca="false">G204-M204</f>
        <v>82450000</v>
      </c>
      <c r="P204" s="38" t="n">
        <f aca="false">M204/G204*100</f>
        <v>0</v>
      </c>
    </row>
    <row r="205" s="3" customFormat="true" ht="25.5" hidden="false" customHeight="true" outlineLevel="0" collapsed="false">
      <c r="A205" s="54" t="s">
        <v>36</v>
      </c>
      <c r="B205" s="35" t="s">
        <v>37</v>
      </c>
      <c r="C205" s="31" t="s">
        <v>15</v>
      </c>
      <c r="D205" s="31" t="n">
        <v>133290000</v>
      </c>
      <c r="E205" s="31" t="s">
        <v>15</v>
      </c>
      <c r="F205" s="31" t="s">
        <v>15</v>
      </c>
      <c r="G205" s="31" t="n">
        <f aca="false">SUM(C205:F205)</f>
        <v>133290000</v>
      </c>
      <c r="H205" s="31" t="s">
        <v>15</v>
      </c>
      <c r="I205" s="31" t="n">
        <v>24850000</v>
      </c>
      <c r="J205" s="31" t="s">
        <v>15</v>
      </c>
      <c r="K205" s="31" t="s">
        <v>15</v>
      </c>
      <c r="L205" s="31"/>
      <c r="M205" s="31" t="n">
        <f aca="false">SUM(H205:L205)</f>
        <v>24850000</v>
      </c>
      <c r="N205" s="31"/>
      <c r="O205" s="31" t="n">
        <f aca="false">G205-M205</f>
        <v>108440000</v>
      </c>
      <c r="P205" s="38" t="n">
        <f aca="false">M205/G205*100</f>
        <v>18.6435591567259</v>
      </c>
    </row>
    <row r="206" s="28" customFormat="true" ht="50.25" hidden="false" customHeight="true" outlineLevel="0" collapsed="false">
      <c r="A206" s="24" t="s">
        <v>182</v>
      </c>
      <c r="B206" s="24"/>
      <c r="C206" s="53" t="s">
        <v>15</v>
      </c>
      <c r="D206" s="25" t="n">
        <f aca="false">SUM(D207:D211)</f>
        <v>123890000</v>
      </c>
      <c r="E206" s="25" t="s">
        <v>15</v>
      </c>
      <c r="F206" s="25" t="s">
        <v>15</v>
      </c>
      <c r="G206" s="25" t="n">
        <f aca="false">SUM(G207:G211)</f>
        <v>123890000</v>
      </c>
      <c r="H206" s="25" t="s">
        <v>15</v>
      </c>
      <c r="I206" s="25" t="n">
        <f aca="false">SUM(I207:I211)</f>
        <v>15650000</v>
      </c>
      <c r="J206" s="25" t="s">
        <v>15</v>
      </c>
      <c r="K206" s="25" t="s">
        <v>15</v>
      </c>
      <c r="L206" s="25"/>
      <c r="M206" s="25" t="n">
        <f aca="false">SUM(M207:N211)</f>
        <v>15650000</v>
      </c>
      <c r="N206" s="25"/>
      <c r="O206" s="25" t="n">
        <f aca="false">G206-M206</f>
        <v>108240000</v>
      </c>
      <c r="P206" s="26" t="n">
        <f aca="false">M206/G206*100</f>
        <v>12.632173702478</v>
      </c>
    </row>
    <row r="207" s="3" customFormat="true" ht="39.75" hidden="false" customHeight="true" outlineLevel="0" collapsed="false">
      <c r="A207" s="34" t="s">
        <v>26</v>
      </c>
      <c r="B207" s="35" t="s">
        <v>183</v>
      </c>
      <c r="C207" s="31" t="s">
        <v>15</v>
      </c>
      <c r="D207" s="31" t="n">
        <v>1500000</v>
      </c>
      <c r="E207" s="31" t="s">
        <v>15</v>
      </c>
      <c r="F207" s="31" t="s">
        <v>15</v>
      </c>
      <c r="G207" s="31" t="n">
        <f aca="false">SUM(C207:F207)</f>
        <v>1500000</v>
      </c>
      <c r="H207" s="31" t="s">
        <v>15</v>
      </c>
      <c r="I207" s="31" t="n">
        <v>0</v>
      </c>
      <c r="J207" s="31" t="s">
        <v>15</v>
      </c>
      <c r="K207" s="31" t="s">
        <v>15</v>
      </c>
      <c r="L207" s="31"/>
      <c r="M207" s="42" t="n">
        <f aca="false">SUM(H207:L207)</f>
        <v>0</v>
      </c>
      <c r="N207" s="43"/>
      <c r="O207" s="31" t="n">
        <f aca="false">G207-M207</f>
        <v>1500000</v>
      </c>
      <c r="P207" s="33" t="n">
        <f aca="false">M207/G207*100</f>
        <v>0</v>
      </c>
    </row>
    <row r="208" s="3" customFormat="true" ht="24.4" hidden="false" customHeight="true" outlineLevel="0" collapsed="false">
      <c r="A208" s="36" t="s">
        <v>30</v>
      </c>
      <c r="B208" s="35" t="s">
        <v>184</v>
      </c>
      <c r="C208" s="31" t="s">
        <v>15</v>
      </c>
      <c r="D208" s="31" t="n">
        <v>11600000</v>
      </c>
      <c r="E208" s="31" t="s">
        <v>15</v>
      </c>
      <c r="F208" s="31" t="s">
        <v>15</v>
      </c>
      <c r="G208" s="31" t="n">
        <f aca="false">SUM(C208:F208)</f>
        <v>11600000</v>
      </c>
      <c r="H208" s="31" t="s">
        <v>15</v>
      </c>
      <c r="I208" s="31" t="n">
        <v>0</v>
      </c>
      <c r="J208" s="31" t="s">
        <v>15</v>
      </c>
      <c r="K208" s="31" t="s">
        <v>15</v>
      </c>
      <c r="L208" s="31"/>
      <c r="M208" s="42" t="n">
        <f aca="false">SUM(H208:L208)</f>
        <v>0</v>
      </c>
      <c r="N208" s="43"/>
      <c r="O208" s="31" t="n">
        <f aca="false">G208-M208</f>
        <v>11600000</v>
      </c>
      <c r="P208" s="38" t="n">
        <f aca="false">M208/G208*100</f>
        <v>0</v>
      </c>
    </row>
    <row r="209" s="3" customFormat="true" ht="39" hidden="false" customHeight="true" outlineLevel="0" collapsed="false">
      <c r="A209" s="36" t="s">
        <v>32</v>
      </c>
      <c r="B209" s="35" t="s">
        <v>172</v>
      </c>
      <c r="C209" s="31" t="s">
        <v>15</v>
      </c>
      <c r="D209" s="31" t="n">
        <v>12000000</v>
      </c>
      <c r="E209" s="31" t="s">
        <v>15</v>
      </c>
      <c r="F209" s="31" t="s">
        <v>15</v>
      </c>
      <c r="G209" s="31" t="n">
        <f aca="false">SUM(C209:F209)</f>
        <v>12000000</v>
      </c>
      <c r="H209" s="31" t="s">
        <v>15</v>
      </c>
      <c r="I209" s="31" t="n">
        <v>0</v>
      </c>
      <c r="J209" s="31" t="s">
        <v>15</v>
      </c>
      <c r="K209" s="31" t="s">
        <v>15</v>
      </c>
      <c r="L209" s="31"/>
      <c r="M209" s="42" t="n">
        <f aca="false">SUM(H209:L209)</f>
        <v>0</v>
      </c>
      <c r="N209" s="43"/>
      <c r="O209" s="31" t="n">
        <f aca="false">G209-M209</f>
        <v>12000000</v>
      </c>
      <c r="P209" s="38" t="s">
        <v>185</v>
      </c>
    </row>
    <row r="210" s="3" customFormat="true" ht="39" hidden="false" customHeight="true" outlineLevel="0" collapsed="false">
      <c r="A210" s="36" t="s">
        <v>34</v>
      </c>
      <c r="B210" s="35" t="s">
        <v>35</v>
      </c>
      <c r="C210" s="31" t="s">
        <v>15</v>
      </c>
      <c r="D210" s="31" t="n">
        <v>70000000</v>
      </c>
      <c r="E210" s="31" t="s">
        <v>15</v>
      </c>
      <c r="F210" s="31" t="s">
        <v>15</v>
      </c>
      <c r="G210" s="31" t="n">
        <f aca="false">SUM(C210:F210)</f>
        <v>70000000</v>
      </c>
      <c r="H210" s="31" t="s">
        <v>15</v>
      </c>
      <c r="I210" s="31" t="n">
        <v>15650000</v>
      </c>
      <c r="J210" s="31" t="s">
        <v>15</v>
      </c>
      <c r="K210" s="31" t="s">
        <v>15</v>
      </c>
      <c r="L210" s="31"/>
      <c r="M210" s="42" t="n">
        <f aca="false">SUM(H210:L210)</f>
        <v>15650000</v>
      </c>
      <c r="N210" s="43"/>
      <c r="O210" s="31" t="n">
        <f aca="false">G210-M210</f>
        <v>54350000</v>
      </c>
      <c r="P210" s="38" t="s">
        <v>185</v>
      </c>
    </row>
    <row r="211" s="3" customFormat="true" ht="50.25" hidden="false" customHeight="true" outlineLevel="0" collapsed="false">
      <c r="A211" s="36" t="s">
        <v>36</v>
      </c>
      <c r="B211" s="35" t="s">
        <v>186</v>
      </c>
      <c r="C211" s="31" t="s">
        <v>15</v>
      </c>
      <c r="D211" s="31" t="n">
        <v>28790000</v>
      </c>
      <c r="E211" s="31" t="s">
        <v>15</v>
      </c>
      <c r="F211" s="31" t="s">
        <v>15</v>
      </c>
      <c r="G211" s="31" t="n">
        <f aca="false">SUM(C211:F211)</f>
        <v>28790000</v>
      </c>
      <c r="H211" s="31" t="s">
        <v>15</v>
      </c>
      <c r="I211" s="31" t="n">
        <v>0</v>
      </c>
      <c r="J211" s="31" t="s">
        <v>15</v>
      </c>
      <c r="K211" s="31" t="s">
        <v>15</v>
      </c>
      <c r="L211" s="31"/>
      <c r="M211" s="42" t="n">
        <f aca="false">SUM(I211:L211)</f>
        <v>0</v>
      </c>
      <c r="N211" s="43"/>
      <c r="O211" s="31" t="n">
        <f aca="false">G211-M211</f>
        <v>28790000</v>
      </c>
      <c r="P211" s="33" t="n">
        <f aca="false">M211/G211*100</f>
        <v>0</v>
      </c>
    </row>
    <row r="212" customFormat="false" ht="24.4" hidden="false" customHeight="true" outlineLevel="0" collapsed="false">
      <c r="A212" s="72"/>
      <c r="B212" s="73"/>
      <c r="C212" s="74"/>
      <c r="D212" s="74"/>
      <c r="E212" s="74"/>
      <c r="F212" s="75"/>
      <c r="G212" s="74"/>
      <c r="H212" s="74"/>
      <c r="I212" s="74"/>
      <c r="J212" s="74"/>
      <c r="K212" s="75"/>
      <c r="L212" s="76"/>
      <c r="M212" s="76"/>
      <c r="N212" s="76"/>
      <c r="O212" s="77"/>
      <c r="P212" s="78"/>
    </row>
    <row r="213" customFormat="false" ht="19.5" hidden="false" customHeight="true" outlineLevel="0" collapsed="false">
      <c r="L213" s="79" t="s">
        <v>191</v>
      </c>
      <c r="M213" s="79"/>
      <c r="N213" s="79"/>
      <c r="O213" s="79"/>
      <c r="P213" s="79"/>
    </row>
    <row r="214" customFormat="false" ht="17.25" hidden="false" customHeight="true" outlineLevel="0" collapsed="false">
      <c r="L214" s="80" t="s">
        <v>188</v>
      </c>
      <c r="M214" s="80"/>
      <c r="N214" s="80"/>
      <c r="O214" s="80"/>
      <c r="P214" s="80"/>
    </row>
    <row r="215" customFormat="false" ht="14.5" hidden="false" customHeight="true" outlineLevel="0" collapsed="false">
      <c r="L215" s="81"/>
      <c r="M215" s="81"/>
      <c r="N215" s="81"/>
      <c r="O215" s="81"/>
      <c r="P215" s="81"/>
    </row>
    <row r="216" customFormat="false" ht="14.5" hidden="false" customHeight="true" outlineLevel="0" collapsed="false">
      <c r="L216" s="81"/>
      <c r="M216" s="81"/>
      <c r="N216" s="81"/>
      <c r="O216" s="81"/>
      <c r="P216" s="81"/>
    </row>
    <row r="217" customFormat="false" ht="14.5" hidden="false" customHeight="true" outlineLevel="0" collapsed="false">
      <c r="L217" s="81"/>
      <c r="M217" s="81"/>
      <c r="N217" s="81"/>
      <c r="O217" s="81"/>
      <c r="P217" s="81"/>
    </row>
    <row r="218" customFormat="false" ht="14.5" hidden="false" customHeight="true" outlineLevel="0" collapsed="false">
      <c r="L218" s="82" t="s">
        <v>189</v>
      </c>
      <c r="M218" s="82"/>
      <c r="N218" s="82"/>
      <c r="O218" s="82"/>
      <c r="P218" s="82"/>
    </row>
    <row r="219" customFormat="false" ht="14.5" hidden="false" customHeight="true" outlineLevel="0" collapsed="false">
      <c r="L219" s="83" t="s">
        <v>190</v>
      </c>
      <c r="M219" s="83"/>
      <c r="N219" s="83"/>
      <c r="O219" s="83"/>
      <c r="P219" s="83"/>
    </row>
    <row r="220" customFormat="false" ht="14.5" hidden="false" customHeight="true" outlineLevel="0" collapsed="false">
      <c r="N220" s="84"/>
      <c r="O220" s="84"/>
      <c r="P220" s="84"/>
    </row>
  </sheetData>
  <mergeCells count="446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H9"/>
    <mergeCell ref="A10:G10"/>
    <mergeCell ref="A11:B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A21:B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B28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H37"/>
    <mergeCell ref="A38:B38"/>
    <mergeCell ref="K38:L38"/>
    <mergeCell ref="M38:N38"/>
    <mergeCell ref="K39:L39"/>
    <mergeCell ref="M39:N39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A57:B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A64:H64"/>
    <mergeCell ref="A65:B65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A70:B70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A76:B76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A87:B87"/>
    <mergeCell ref="K87:L87"/>
    <mergeCell ref="M87:N87"/>
    <mergeCell ref="K88:L88"/>
    <mergeCell ref="M88:N88"/>
    <mergeCell ref="K89:L89"/>
    <mergeCell ref="M89:N89"/>
    <mergeCell ref="A90:G90"/>
    <mergeCell ref="A91:B91"/>
    <mergeCell ref="K91:L91"/>
    <mergeCell ref="M91:N91"/>
    <mergeCell ref="K92:L92"/>
    <mergeCell ref="M92:N92"/>
    <mergeCell ref="A93:B93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98:B98"/>
    <mergeCell ref="K98:L98"/>
    <mergeCell ref="M98:N98"/>
    <mergeCell ref="K99:L99"/>
    <mergeCell ref="M99:N99"/>
    <mergeCell ref="A100:B100"/>
    <mergeCell ref="K100:L100"/>
    <mergeCell ref="M100:N100"/>
    <mergeCell ref="K101:L101"/>
    <mergeCell ref="M101:N101"/>
    <mergeCell ref="A102:B102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K109:L109"/>
    <mergeCell ref="M109:N109"/>
    <mergeCell ref="A110:F110"/>
    <mergeCell ref="A111:B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A118:B118"/>
    <mergeCell ref="K118:L118"/>
    <mergeCell ref="M118:N118"/>
    <mergeCell ref="K119:L119"/>
    <mergeCell ref="M119:N119"/>
    <mergeCell ref="K120:L120"/>
    <mergeCell ref="M120:N120"/>
    <mergeCell ref="A121:B121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G125"/>
    <mergeCell ref="A126:B126"/>
    <mergeCell ref="K126:L126"/>
    <mergeCell ref="M126:N126"/>
    <mergeCell ref="K127:L127"/>
    <mergeCell ref="M127:N127"/>
    <mergeCell ref="K128:L128"/>
    <mergeCell ref="M128:N128"/>
    <mergeCell ref="K129:L129"/>
    <mergeCell ref="M129:N129"/>
    <mergeCell ref="K130:L130"/>
    <mergeCell ref="M130:N130"/>
    <mergeCell ref="A131:B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A135:B135"/>
    <mergeCell ref="K135:L135"/>
    <mergeCell ref="M135:N135"/>
    <mergeCell ref="K136:L136"/>
    <mergeCell ref="M136:N136"/>
    <mergeCell ref="A137:H137"/>
    <mergeCell ref="A138:G138"/>
    <mergeCell ref="A139:B139"/>
    <mergeCell ref="K139:L139"/>
    <mergeCell ref="M139:N139"/>
    <mergeCell ref="K140:L140"/>
    <mergeCell ref="M140:N140"/>
    <mergeCell ref="K141:L141"/>
    <mergeCell ref="M141:N141"/>
    <mergeCell ref="K142:L142"/>
    <mergeCell ref="M142:N142"/>
    <mergeCell ref="K143:L143"/>
    <mergeCell ref="M143:N143"/>
    <mergeCell ref="K144:L144"/>
    <mergeCell ref="M144:N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A162:B162"/>
    <mergeCell ref="K162:L162"/>
    <mergeCell ref="M162:N162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B170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M175:N175"/>
    <mergeCell ref="A176:B176"/>
    <mergeCell ref="K176:L176"/>
    <mergeCell ref="M176:N176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A183:B183"/>
    <mergeCell ref="K183:L183"/>
    <mergeCell ref="M183:N183"/>
    <mergeCell ref="A184:B184"/>
    <mergeCell ref="K184:L184"/>
    <mergeCell ref="M184:N184"/>
    <mergeCell ref="K185:L185"/>
    <mergeCell ref="M185:N185"/>
    <mergeCell ref="K186:L186"/>
    <mergeCell ref="M186:N186"/>
    <mergeCell ref="K187:L187"/>
    <mergeCell ref="M187:N187"/>
    <mergeCell ref="A188:B188"/>
    <mergeCell ref="K188:L188"/>
    <mergeCell ref="M188:N188"/>
    <mergeCell ref="K189:L189"/>
    <mergeCell ref="M189:N189"/>
    <mergeCell ref="K190:L190"/>
    <mergeCell ref="M190:N190"/>
    <mergeCell ref="K191:L191"/>
    <mergeCell ref="M191:N191"/>
    <mergeCell ref="K192:L192"/>
    <mergeCell ref="M192:N192"/>
    <mergeCell ref="K193:L193"/>
    <mergeCell ref="M193:N193"/>
    <mergeCell ref="A194:H194"/>
    <mergeCell ref="A195:G195"/>
    <mergeCell ref="A196:B196"/>
    <mergeCell ref="K196:L196"/>
    <mergeCell ref="M196:N196"/>
    <mergeCell ref="K197:L197"/>
    <mergeCell ref="M197:N197"/>
    <mergeCell ref="K198:L198"/>
    <mergeCell ref="M198:N198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A203:B203"/>
    <mergeCell ref="K203:L203"/>
    <mergeCell ref="M203:N203"/>
    <mergeCell ref="K204:L204"/>
    <mergeCell ref="M204:N204"/>
    <mergeCell ref="K205:L205"/>
    <mergeCell ref="M205:N205"/>
    <mergeCell ref="A206:B206"/>
    <mergeCell ref="K206:L206"/>
    <mergeCell ref="M206:N206"/>
    <mergeCell ref="K207:L207"/>
    <mergeCell ref="K208:L208"/>
    <mergeCell ref="K209:L209"/>
    <mergeCell ref="K210:L210"/>
    <mergeCell ref="K211:L211"/>
    <mergeCell ref="L213:P213"/>
    <mergeCell ref="L214:P214"/>
    <mergeCell ref="L218:P218"/>
    <mergeCell ref="L219:P219"/>
    <mergeCell ref="N220:P220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false" showRowColHeaders="true" showZeros="true" rightToLeft="false" tabSelected="false" showOutlineSymbols="true" defaultGridColor="true" view="normal" topLeftCell="A210" colorId="64" zoomScale="98" zoomScaleNormal="98" zoomScalePageLayoutView="100" workbookViewId="0">
      <selection pane="topLeft" activeCell="O43" activeCellId="0" sqref="O4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1.72"/>
    <col collapsed="false" customWidth="true" hidden="false" outlineLevel="0" max="3" min="3" style="1" width="12.72"/>
    <col collapsed="false" customWidth="true" hidden="false" outlineLevel="0" max="5" min="4" style="1" width="11.53"/>
    <col collapsed="false" customWidth="true" hidden="false" outlineLevel="0" max="6" min="6" style="1" width="12.44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3.81"/>
    <col collapsed="false" customWidth="true" hidden="false" outlineLevel="0" max="10" min="10" style="1" width="11.53"/>
    <col collapsed="false" customWidth="true" hidden="false" outlineLevel="0" max="11" min="11" style="1" width="6.44"/>
    <col collapsed="false" customWidth="true" hidden="false" outlineLevel="0" max="12" min="12" style="1" width="3.17"/>
    <col collapsed="false" customWidth="true" hidden="false" outlineLevel="0" max="13" min="13" style="1" width="11.17"/>
    <col collapsed="false" customWidth="true" hidden="false" outlineLevel="0" max="14" min="14" style="1" width="2.26"/>
    <col collapsed="false" customWidth="true" hidden="false" outlineLevel="0" max="15" min="15" style="1" width="12.53"/>
    <col collapsed="false" customWidth="true" hidden="false" outlineLevel="0" max="16" min="16" style="1" width="7.99"/>
    <col collapsed="false" customWidth="true" hidden="false" outlineLevel="0" max="17" min="17" style="1" width="16.72"/>
    <col collapsed="false" customWidth="false" hidden="false" outlineLevel="0" max="18" min="18" style="1" width="9.17"/>
    <col collapsed="false" customWidth="true" hidden="false" outlineLevel="0" max="19" min="19" style="1" width="17.44"/>
    <col collapsed="false" customWidth="false" hidden="false" outlineLevel="0" max="257" min="20" style="1" width="9.17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5" hidden="false" customHeight="true" outlineLevel="0" collapsed="false">
      <c r="A8" s="9" t="s">
        <v>14</v>
      </c>
      <c r="B8" s="9"/>
      <c r="C8" s="10" t="n">
        <f aca="false">C12+C38+C58+C94+C95</f>
        <v>6821176751</v>
      </c>
      <c r="D8" s="11" t="n">
        <f aca="false">D11+D21+D28+D30+D57+D65+D70+D76+D87+D91+D93+D98+D100+D102+D104+D107+D111+D118+D121+D126+D131+D135+D139+D145+D152+D158+D162+D170+D176+D183+D188+D196+D203+D206+D184</f>
        <v>6796527999</v>
      </c>
      <c r="E8" s="11" t="n">
        <f aca="false">E93</f>
        <v>48796800</v>
      </c>
      <c r="F8" s="12" t="s">
        <v>15</v>
      </c>
      <c r="G8" s="13" t="n">
        <f aca="false">SUM(C8:F8)</f>
        <v>13666501550</v>
      </c>
      <c r="H8" s="10" t="n">
        <f aca="false">H12+H38+H58+H94</f>
        <v>4564869802.5</v>
      </c>
      <c r="I8" s="13" t="n">
        <f aca="false">I11+I21+I28+I30+I38+I57+I65+I70+I76+I87+I91+I93+I98+I100+I102+I104+I107+I111+I118+I121+I126+I131+I135+I139+I145+I152+I158+I162+I170+I176+I188+I196+I203+I206+I184</f>
        <v>2825740772</v>
      </c>
      <c r="J8" s="13" t="n">
        <f aca="false">J93</f>
        <v>37300000</v>
      </c>
      <c r="K8" s="12" t="s">
        <v>15</v>
      </c>
      <c r="L8" s="12"/>
      <c r="M8" s="14" t="n">
        <f aca="false">SUM(H8:L8)</f>
        <v>7427910574.5</v>
      </c>
      <c r="N8" s="14"/>
      <c r="O8" s="14" t="n">
        <f aca="false">G8-M8</f>
        <v>6238590975.5</v>
      </c>
      <c r="P8" s="15" t="n">
        <f aca="false">M8/G8*100</f>
        <v>54.3512218348228</v>
      </c>
    </row>
    <row r="9" s="19" customFormat="true" ht="14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 t="n">
        <f aca="false">P137+P194/2</f>
        <v>54.2166058500485</v>
      </c>
      <c r="R9" s="19" t="s">
        <v>17</v>
      </c>
    </row>
    <row r="10" s="23" customFormat="true" ht="14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n">
        <f aca="false">(P11+P21+P28+P30)/4</f>
        <v>16.2854789133385</v>
      </c>
    </row>
    <row r="11" s="28" customFormat="true" ht="26.25" hidden="false" customHeight="true" outlineLevel="0" collapsed="false">
      <c r="A11" s="24" t="s">
        <v>19</v>
      </c>
      <c r="B11" s="24"/>
      <c r="C11" s="25" t="n">
        <f aca="false">C12</f>
        <v>9000000</v>
      </c>
      <c r="D11" s="25" t="n">
        <f aca="false">SUM(D12:D20)</f>
        <v>279093570</v>
      </c>
      <c r="E11" s="25" t="s">
        <v>15</v>
      </c>
      <c r="F11" s="25" t="s">
        <v>15</v>
      </c>
      <c r="G11" s="25" t="n">
        <f aca="false">SUM(G12:G20)</f>
        <v>288093570</v>
      </c>
      <c r="H11" s="25" t="n">
        <f aca="false">SUM(H12:H20)</f>
        <v>4500000</v>
      </c>
      <c r="I11" s="25" t="n">
        <f aca="false">SUM(I13:I20)</f>
        <v>56880000</v>
      </c>
      <c r="J11" s="25" t="n">
        <v>0</v>
      </c>
      <c r="K11" s="25" t="s">
        <v>15</v>
      </c>
      <c r="L11" s="25"/>
      <c r="M11" s="25" t="n">
        <f aca="false">SUM(H11:L11)</f>
        <v>61380000</v>
      </c>
      <c r="N11" s="25"/>
      <c r="O11" s="25" t="n">
        <f aca="false">SUM(O13:O20)</f>
        <v>222213570</v>
      </c>
      <c r="P11" s="26" t="n">
        <f aca="false">M11/G11*100</f>
        <v>21.3055779065114</v>
      </c>
    </row>
    <row r="12" s="3" customFormat="true" ht="38.25" hidden="false" customHeight="true" outlineLevel="0" collapsed="false">
      <c r="A12" s="29" t="s">
        <v>20</v>
      </c>
      <c r="B12" s="30" t="s">
        <v>21</v>
      </c>
      <c r="C12" s="31" t="n">
        <v>9000000</v>
      </c>
      <c r="D12" s="31" t="n">
        <v>0</v>
      </c>
      <c r="E12" s="31" t="s">
        <v>15</v>
      </c>
      <c r="F12" s="31" t="s">
        <v>15</v>
      </c>
      <c r="G12" s="31" t="n">
        <f aca="false">C12+D12+E12+F12</f>
        <v>9000000</v>
      </c>
      <c r="H12" s="32" t="n">
        <f aca="false">3750000+750000</f>
        <v>4500000</v>
      </c>
      <c r="I12" s="31" t="n">
        <v>0</v>
      </c>
      <c r="J12" s="31" t="s">
        <v>15</v>
      </c>
      <c r="K12" s="31" t="s">
        <v>15</v>
      </c>
      <c r="L12" s="31"/>
      <c r="M12" s="31" t="n">
        <f aca="false">SUM(H12:L12)</f>
        <v>4500000</v>
      </c>
      <c r="N12" s="31"/>
      <c r="O12" s="31" t="n">
        <f aca="false">G12-M12</f>
        <v>4500000</v>
      </c>
      <c r="P12" s="33" t="n">
        <v>0</v>
      </c>
    </row>
    <row r="13" s="3" customFormat="true" ht="24.4" hidden="false" customHeight="true" outlineLevel="0" collapsed="false">
      <c r="A13" s="34" t="s">
        <v>22</v>
      </c>
      <c r="B13" s="35" t="s">
        <v>23</v>
      </c>
      <c r="C13" s="31" t="s">
        <v>15</v>
      </c>
      <c r="D13" s="31" t="n">
        <v>795570</v>
      </c>
      <c r="E13" s="31" t="s">
        <v>15</v>
      </c>
      <c r="F13" s="31" t="s">
        <v>15</v>
      </c>
      <c r="G13" s="31" t="n">
        <f aca="false">SUM(C13:F13)</f>
        <v>795570</v>
      </c>
      <c r="H13" s="31" t="s">
        <v>15</v>
      </c>
      <c r="I13" s="31" t="n">
        <v>0</v>
      </c>
      <c r="J13" s="31" t="s">
        <v>15</v>
      </c>
      <c r="K13" s="31" t="s">
        <v>15</v>
      </c>
      <c r="L13" s="31"/>
      <c r="M13" s="31" t="n">
        <f aca="false">SUM(H13:L13)</f>
        <v>0</v>
      </c>
      <c r="N13" s="31"/>
      <c r="O13" s="31" t="n">
        <f aca="false">G13-M13</f>
        <v>795570</v>
      </c>
      <c r="P13" s="33" t="n">
        <f aca="false">M13/G13*100</f>
        <v>0</v>
      </c>
    </row>
    <row r="14" s="3" customFormat="true" ht="24.4" hidden="false" customHeight="true" outlineLevel="0" collapsed="false">
      <c r="A14" s="34" t="s">
        <v>24</v>
      </c>
      <c r="B14" s="35" t="s">
        <v>25</v>
      </c>
      <c r="C14" s="31" t="s">
        <v>15</v>
      </c>
      <c r="D14" s="31" t="n">
        <v>1178000</v>
      </c>
      <c r="E14" s="31" t="s">
        <v>15</v>
      </c>
      <c r="F14" s="31" t="s">
        <v>15</v>
      </c>
      <c r="G14" s="31" t="n">
        <f aca="false">SUM(C14:F14)</f>
        <v>1178000</v>
      </c>
      <c r="H14" s="31" t="s">
        <v>15</v>
      </c>
      <c r="I14" s="31" t="n">
        <v>0</v>
      </c>
      <c r="J14" s="31" t="s">
        <v>15</v>
      </c>
      <c r="K14" s="31" t="s">
        <v>15</v>
      </c>
      <c r="L14" s="31"/>
      <c r="M14" s="31" t="n">
        <f aca="false">SUM(H14:L14)</f>
        <v>0</v>
      </c>
      <c r="N14" s="31"/>
      <c r="O14" s="31" t="n">
        <f aca="false">G14-M14</f>
        <v>1178000</v>
      </c>
      <c r="P14" s="33" t="n">
        <f aca="false">M14/G14*100</f>
        <v>0</v>
      </c>
    </row>
    <row r="15" s="3" customFormat="true" ht="27.75" hidden="false" customHeight="true" outlineLevel="0" collapsed="false">
      <c r="A15" s="34" t="s">
        <v>26</v>
      </c>
      <c r="B15" s="35" t="s">
        <v>27</v>
      </c>
      <c r="C15" s="31" t="s">
        <v>15</v>
      </c>
      <c r="D15" s="31" t="n">
        <v>1400000</v>
      </c>
      <c r="E15" s="31" t="s">
        <v>15</v>
      </c>
      <c r="F15" s="31" t="s">
        <v>15</v>
      </c>
      <c r="G15" s="31" t="n">
        <f aca="false">SUM(C15:F15)</f>
        <v>1400000</v>
      </c>
      <c r="H15" s="31" t="s">
        <v>15</v>
      </c>
      <c r="I15" s="31" t="n">
        <v>0</v>
      </c>
      <c r="J15" s="31" t="s">
        <v>15</v>
      </c>
      <c r="K15" s="31" t="s">
        <v>15</v>
      </c>
      <c r="L15" s="31"/>
      <c r="M15" s="31" t="n">
        <f aca="false">SUM(H15:L15)</f>
        <v>0</v>
      </c>
      <c r="N15" s="31"/>
      <c r="O15" s="31" t="n">
        <f aca="false">G15-M15</f>
        <v>1400000</v>
      </c>
      <c r="P15" s="33" t="n">
        <f aca="false">M15/G15*100</f>
        <v>0</v>
      </c>
    </row>
    <row r="16" s="3" customFormat="true" ht="27.75" hidden="false" customHeight="true" outlineLevel="0" collapsed="false">
      <c r="A16" s="34" t="s">
        <v>28</v>
      </c>
      <c r="B16" s="35" t="s">
        <v>29</v>
      </c>
      <c r="C16" s="31" t="s">
        <v>15</v>
      </c>
      <c r="D16" s="31" t="n">
        <v>840000</v>
      </c>
      <c r="E16" s="31" t="s">
        <v>15</v>
      </c>
      <c r="F16" s="31" t="s">
        <v>15</v>
      </c>
      <c r="G16" s="31" t="n">
        <f aca="false">SUM(C16:F16)</f>
        <v>840000</v>
      </c>
      <c r="H16" s="31" t="s">
        <v>15</v>
      </c>
      <c r="I16" s="31" t="n">
        <v>0</v>
      </c>
      <c r="J16" s="31" t="s">
        <v>15</v>
      </c>
      <c r="K16" s="31" t="s">
        <v>15</v>
      </c>
      <c r="L16" s="31"/>
      <c r="M16" s="31" t="n">
        <f aca="false">SUM(H16:L16)</f>
        <v>0</v>
      </c>
      <c r="N16" s="31"/>
      <c r="O16" s="31" t="n">
        <f aca="false">G16-M16</f>
        <v>8400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30</v>
      </c>
      <c r="B17" s="35" t="s">
        <v>42</v>
      </c>
      <c r="C17" s="31" t="s">
        <v>15</v>
      </c>
      <c r="D17" s="31" t="n">
        <v>2880000</v>
      </c>
      <c r="E17" s="31" t="s">
        <v>15</v>
      </c>
      <c r="F17" s="31" t="s">
        <v>15</v>
      </c>
      <c r="G17" s="31" t="n">
        <f aca="false">SUM(C17:F17)</f>
        <v>2880000</v>
      </c>
      <c r="H17" s="31" t="s">
        <v>15</v>
      </c>
      <c r="I17" s="31" t="n">
        <v>600000</v>
      </c>
      <c r="J17" s="31" t="s">
        <v>15</v>
      </c>
      <c r="K17" s="31" t="s">
        <v>15</v>
      </c>
      <c r="L17" s="31"/>
      <c r="M17" s="31" t="n">
        <f aca="false">SUM(H17:L17)</f>
        <v>600000</v>
      </c>
      <c r="N17" s="31"/>
      <c r="O17" s="31" t="n">
        <f aca="false">G17-M17</f>
        <v>2280000</v>
      </c>
      <c r="P17" s="33" t="n">
        <f aca="false">M17/G17*100</f>
        <v>20.8333333333333</v>
      </c>
    </row>
    <row r="18" s="3" customFormat="true" ht="53.25" hidden="false" customHeight="true" outlineLevel="0" collapsed="false">
      <c r="A18" s="34" t="s">
        <v>32</v>
      </c>
      <c r="B18" s="35" t="s">
        <v>33</v>
      </c>
      <c r="C18" s="31" t="s">
        <v>15</v>
      </c>
      <c r="D18" s="31" t="n">
        <v>18000000</v>
      </c>
      <c r="E18" s="31" t="s">
        <v>15</v>
      </c>
      <c r="F18" s="31" t="s">
        <v>15</v>
      </c>
      <c r="G18" s="31" t="n">
        <f aca="false">SUM(C18:F18)</f>
        <v>18000000</v>
      </c>
      <c r="H18" s="31" t="s">
        <v>15</v>
      </c>
      <c r="I18" s="31" t="n">
        <v>15000000</v>
      </c>
      <c r="J18" s="31" t="s">
        <v>15</v>
      </c>
      <c r="K18" s="31" t="s">
        <v>15</v>
      </c>
      <c r="L18" s="31"/>
      <c r="M18" s="31" t="n">
        <f aca="false">SUM(H18:L18)</f>
        <v>15000000</v>
      </c>
      <c r="N18" s="31"/>
      <c r="O18" s="31" t="n">
        <f aca="false">G18-M18</f>
        <v>3000000</v>
      </c>
      <c r="P18" s="33" t="n">
        <f aca="false">M18/G18*100</f>
        <v>83.3333333333333</v>
      </c>
    </row>
    <row r="19" s="3" customFormat="true" ht="53.25" hidden="false" customHeight="true" outlineLevel="0" collapsed="false">
      <c r="A19" s="36" t="s">
        <v>34</v>
      </c>
      <c r="B19" s="35" t="s">
        <v>35</v>
      </c>
      <c r="C19" s="31" t="n">
        <v>0</v>
      </c>
      <c r="D19" s="31" t="n">
        <v>141800000</v>
      </c>
      <c r="E19" s="31" t="s">
        <v>15</v>
      </c>
      <c r="F19" s="31" t="s">
        <v>15</v>
      </c>
      <c r="G19" s="31" t="n">
        <f aca="false">SUM(C19:F19)</f>
        <v>141800000</v>
      </c>
      <c r="H19" s="31" t="n">
        <v>0</v>
      </c>
      <c r="I19" s="31" t="n">
        <v>33000000</v>
      </c>
      <c r="J19" s="31" t="s">
        <v>15</v>
      </c>
      <c r="K19" s="31" t="s">
        <v>15</v>
      </c>
      <c r="L19" s="31"/>
      <c r="M19" s="31" t="n">
        <f aca="false">SUM(H19:L19)</f>
        <v>33000000</v>
      </c>
      <c r="N19" s="31"/>
      <c r="O19" s="31" t="n">
        <f aca="false">G19-M19</f>
        <v>108800000</v>
      </c>
      <c r="P19" s="33" t="n">
        <f aca="false">M19/G19*100</f>
        <v>23.2722143864598</v>
      </c>
    </row>
    <row r="20" s="3" customFormat="true" ht="24.75" hidden="false" customHeight="true" outlineLevel="0" collapsed="false">
      <c r="A20" s="34" t="s">
        <v>36</v>
      </c>
      <c r="B20" s="35" t="s">
        <v>37</v>
      </c>
      <c r="C20" s="31" t="s">
        <v>15</v>
      </c>
      <c r="D20" s="31" t="n">
        <v>112200000</v>
      </c>
      <c r="E20" s="31" t="s">
        <v>15</v>
      </c>
      <c r="F20" s="31" t="s">
        <v>15</v>
      </c>
      <c r="G20" s="31" t="n">
        <f aca="false">SUM(C20:F20)</f>
        <v>112200000</v>
      </c>
      <c r="H20" s="31" t="s">
        <v>15</v>
      </c>
      <c r="I20" s="31" t="n">
        <v>8280000</v>
      </c>
      <c r="J20" s="31" t="s">
        <v>15</v>
      </c>
      <c r="K20" s="31" t="s">
        <v>15</v>
      </c>
      <c r="L20" s="31"/>
      <c r="M20" s="31" t="n">
        <f aca="false">SUM(H20:L20)</f>
        <v>8280000</v>
      </c>
      <c r="N20" s="31"/>
      <c r="O20" s="31" t="n">
        <f aca="false">G20-M20</f>
        <v>103920000</v>
      </c>
      <c r="P20" s="33" t="n">
        <f aca="false">M20/G20*100</f>
        <v>7.37967914438503</v>
      </c>
    </row>
    <row r="21" s="28" customFormat="true" ht="26.25" hidden="false" customHeight="true" outlineLevel="0" collapsed="false">
      <c r="A21" s="24" t="s">
        <v>38</v>
      </c>
      <c r="B21" s="24"/>
      <c r="C21" s="25" t="s">
        <v>15</v>
      </c>
      <c r="D21" s="25" t="n">
        <f aca="false">SUM(D22:D27)</f>
        <v>13978195</v>
      </c>
      <c r="E21" s="25" t="s">
        <v>15</v>
      </c>
      <c r="F21" s="25" t="s">
        <v>15</v>
      </c>
      <c r="G21" s="25" t="n">
        <f aca="false">SUM(G22:G27)</f>
        <v>13978195</v>
      </c>
      <c r="H21" s="25" t="s">
        <v>15</v>
      </c>
      <c r="I21" s="25" t="n">
        <f aca="false">SUM(I22:I27)</f>
        <v>800000</v>
      </c>
      <c r="J21" s="25" t="s">
        <v>15</v>
      </c>
      <c r="K21" s="25" t="s">
        <v>15</v>
      </c>
      <c r="L21" s="25"/>
      <c r="M21" s="25" t="n">
        <f aca="false">SUM(M22:N27)</f>
        <v>800000</v>
      </c>
      <c r="N21" s="25"/>
      <c r="O21" s="25" t="n">
        <f aca="false">G21-M21</f>
        <v>13178195</v>
      </c>
      <c r="P21" s="26" t="n">
        <f aca="false">M21/G21*100</f>
        <v>5.72319959765907</v>
      </c>
    </row>
    <row r="22" s="3" customFormat="true" ht="24.4" hidden="false" customHeight="true" outlineLevel="0" collapsed="false">
      <c r="A22" s="34" t="s">
        <v>22</v>
      </c>
      <c r="B22" s="35" t="s">
        <v>23</v>
      </c>
      <c r="C22" s="31" t="s">
        <v>15</v>
      </c>
      <c r="D22" s="31" t="n">
        <v>706595</v>
      </c>
      <c r="E22" s="31" t="s">
        <v>15</v>
      </c>
      <c r="F22" s="31" t="s">
        <v>15</v>
      </c>
      <c r="G22" s="31" t="n">
        <f aca="false">SUM(C22:F22)</f>
        <v>706595</v>
      </c>
      <c r="H22" s="31" t="s">
        <v>15</v>
      </c>
      <c r="I22" s="31" t="n">
        <v>0</v>
      </c>
      <c r="J22" s="31" t="s">
        <v>15</v>
      </c>
      <c r="K22" s="31" t="s">
        <v>15</v>
      </c>
      <c r="L22" s="31"/>
      <c r="M22" s="31" t="n">
        <f aca="false">SUM(H22:L22)</f>
        <v>0</v>
      </c>
      <c r="N22" s="31"/>
      <c r="O22" s="31" t="n">
        <f aca="false">G22-M22</f>
        <v>706595</v>
      </c>
      <c r="P22" s="38" t="n">
        <f aca="false">M22/G22*100</f>
        <v>0</v>
      </c>
    </row>
    <row r="23" s="3" customFormat="true" ht="27.75" hidden="false" customHeight="true" outlineLevel="0" collapsed="false">
      <c r="A23" s="34" t="s">
        <v>24</v>
      </c>
      <c r="B23" s="35" t="s">
        <v>39</v>
      </c>
      <c r="C23" s="31" t="s">
        <v>15</v>
      </c>
      <c r="D23" s="31" t="n">
        <v>1184000</v>
      </c>
      <c r="E23" s="31" t="s">
        <v>15</v>
      </c>
      <c r="F23" s="31" t="s">
        <v>15</v>
      </c>
      <c r="G23" s="31" t="n">
        <f aca="false">SUM(C23:F23)</f>
        <v>1184000</v>
      </c>
      <c r="H23" s="31" t="s">
        <v>15</v>
      </c>
      <c r="I23" s="31" t="n">
        <v>0</v>
      </c>
      <c r="J23" s="31" t="s">
        <v>15</v>
      </c>
      <c r="K23" s="31" t="s">
        <v>15</v>
      </c>
      <c r="L23" s="31"/>
      <c r="M23" s="31" t="n">
        <f aca="false">SUM(H23:L23)</f>
        <v>0</v>
      </c>
      <c r="N23" s="31"/>
      <c r="O23" s="31" t="n">
        <f aca="false">G23-M23</f>
        <v>1184000</v>
      </c>
      <c r="P23" s="33" t="n">
        <f aca="false">M23/G23*100</f>
        <v>0</v>
      </c>
    </row>
    <row r="24" s="3" customFormat="true" ht="27" hidden="false" customHeight="true" outlineLevel="0" collapsed="false">
      <c r="A24" s="34" t="s">
        <v>26</v>
      </c>
      <c r="B24" s="35" t="s">
        <v>40</v>
      </c>
      <c r="C24" s="31" t="s">
        <v>15</v>
      </c>
      <c r="D24" s="31" t="n">
        <v>2247600</v>
      </c>
      <c r="E24" s="31" t="s">
        <v>15</v>
      </c>
      <c r="F24" s="31" t="s">
        <v>15</v>
      </c>
      <c r="G24" s="31" t="n">
        <f aca="false">SUM(C24:F24)</f>
        <v>2247600</v>
      </c>
      <c r="H24" s="31" t="s">
        <v>15</v>
      </c>
      <c r="I24" s="31" t="n">
        <v>0</v>
      </c>
      <c r="J24" s="31" t="s">
        <v>15</v>
      </c>
      <c r="K24" s="31" t="s">
        <v>15</v>
      </c>
      <c r="L24" s="31"/>
      <c r="M24" s="31" t="n">
        <v>0</v>
      </c>
      <c r="N24" s="31"/>
      <c r="O24" s="31" t="n">
        <f aca="false">G24-M24</f>
        <v>2247600</v>
      </c>
      <c r="P24" s="38" t="n">
        <f aca="false">M24/G24*100</f>
        <v>0</v>
      </c>
    </row>
    <row r="25" s="3" customFormat="true" ht="27" hidden="false" customHeight="true" outlineLevel="0" collapsed="false">
      <c r="A25" s="34" t="s">
        <v>28</v>
      </c>
      <c r="B25" s="35" t="s">
        <v>41</v>
      </c>
      <c r="C25" s="31" t="s">
        <v>15</v>
      </c>
      <c r="D25" s="31" t="n">
        <v>960000</v>
      </c>
      <c r="E25" s="31" t="s">
        <v>15</v>
      </c>
      <c r="F25" s="31" t="s">
        <v>15</v>
      </c>
      <c r="G25" s="31" t="n">
        <f aca="false">SUM(C25:F25)</f>
        <v>960000</v>
      </c>
      <c r="H25" s="31" t="s">
        <v>15</v>
      </c>
      <c r="I25" s="31" t="n">
        <v>0</v>
      </c>
      <c r="J25" s="31" t="s">
        <v>15</v>
      </c>
      <c r="K25" s="31" t="s">
        <v>15</v>
      </c>
      <c r="L25" s="31"/>
      <c r="M25" s="31" t="n">
        <v>0</v>
      </c>
      <c r="N25" s="31"/>
      <c r="O25" s="31" t="n">
        <f aca="false">G25-M25</f>
        <v>960000</v>
      </c>
      <c r="P25" s="38" t="n">
        <f aca="false">M25/G25*100</f>
        <v>0</v>
      </c>
    </row>
    <row r="26" s="3" customFormat="true" ht="27" hidden="false" customHeight="true" outlineLevel="0" collapsed="false">
      <c r="A26" s="34" t="s">
        <v>30</v>
      </c>
      <c r="B26" s="39" t="s">
        <v>42</v>
      </c>
      <c r="C26" s="31" t="s">
        <v>15</v>
      </c>
      <c r="D26" s="31" t="n">
        <v>2800000</v>
      </c>
      <c r="E26" s="31" t="s">
        <v>15</v>
      </c>
      <c r="F26" s="31" t="s">
        <v>15</v>
      </c>
      <c r="G26" s="31" t="n">
        <f aca="false">SUM(C26:F26)</f>
        <v>2800000</v>
      </c>
      <c r="H26" s="31" t="s">
        <v>15</v>
      </c>
      <c r="I26" s="31" t="n">
        <v>800000</v>
      </c>
      <c r="J26" s="31" t="s">
        <v>15</v>
      </c>
      <c r="K26" s="31" t="s">
        <v>15</v>
      </c>
      <c r="L26" s="31"/>
      <c r="M26" s="31" t="n">
        <v>800000</v>
      </c>
      <c r="N26" s="31"/>
      <c r="O26" s="31" t="n">
        <f aca="false">G26-M26</f>
        <v>2000000</v>
      </c>
      <c r="P26" s="38" t="n">
        <f aca="false">M26/G26*100</f>
        <v>28.5714285714286</v>
      </c>
    </row>
    <row r="27" s="3" customFormat="true" ht="27" hidden="false" customHeight="true" outlineLevel="0" collapsed="false">
      <c r="A27" s="34" t="s">
        <v>36</v>
      </c>
      <c r="B27" s="35" t="s">
        <v>37</v>
      </c>
      <c r="C27" s="31" t="s">
        <v>15</v>
      </c>
      <c r="D27" s="31" t="n">
        <v>6080000</v>
      </c>
      <c r="E27" s="31" t="s">
        <v>15</v>
      </c>
      <c r="F27" s="31" t="s">
        <v>15</v>
      </c>
      <c r="G27" s="31" t="n">
        <f aca="false">SUM(C27:F27)</f>
        <v>6080000</v>
      </c>
      <c r="H27" s="31" t="s">
        <v>15</v>
      </c>
      <c r="I27" s="31" t="n">
        <v>0</v>
      </c>
      <c r="J27" s="31" t="s">
        <v>15</v>
      </c>
      <c r="K27" s="31" t="s">
        <v>15</v>
      </c>
      <c r="L27" s="31"/>
      <c r="M27" s="31" t="n">
        <f aca="false">SUM(H27:L27)</f>
        <v>0</v>
      </c>
      <c r="N27" s="31"/>
      <c r="O27" s="31" t="n">
        <f aca="false">G27-M27</f>
        <v>6080000</v>
      </c>
      <c r="P27" s="38" t="n">
        <f aca="false">M27/G27*100</f>
        <v>0</v>
      </c>
    </row>
    <row r="28" s="28" customFormat="true" ht="26.25" hidden="false" customHeight="true" outlineLevel="0" collapsed="false">
      <c r="A28" s="24" t="s">
        <v>43</v>
      </c>
      <c r="B28" s="24"/>
      <c r="C28" s="25" t="s">
        <v>15</v>
      </c>
      <c r="D28" s="25" t="n">
        <f aca="false">SUM(D29:D29)</f>
        <v>6000000</v>
      </c>
      <c r="E28" s="25" t="n">
        <v>0</v>
      </c>
      <c r="F28" s="25" t="s">
        <v>15</v>
      </c>
      <c r="G28" s="25" t="n">
        <f aca="false">SUM(G29:G29)</f>
        <v>6000000</v>
      </c>
      <c r="H28" s="25" t="s">
        <v>15</v>
      </c>
      <c r="I28" s="25" t="n">
        <f aca="false">SUM(I29:I29)</f>
        <v>0</v>
      </c>
      <c r="J28" s="25" t="s">
        <v>15</v>
      </c>
      <c r="K28" s="25" t="s">
        <v>15</v>
      </c>
      <c r="L28" s="25"/>
      <c r="M28" s="25" t="n">
        <f aca="false">SUM(M29:N29)</f>
        <v>0</v>
      </c>
      <c r="N28" s="25"/>
      <c r="O28" s="25" t="n">
        <f aca="false">SUM(O29:O29)</f>
        <v>6000000</v>
      </c>
      <c r="P28" s="26" t="n">
        <f aca="false">M28/G28*100</f>
        <v>0</v>
      </c>
    </row>
    <row r="29" s="3" customFormat="true" ht="27.75" hidden="false" customHeight="true" outlineLevel="0" collapsed="false">
      <c r="A29" s="34" t="s">
        <v>26</v>
      </c>
      <c r="B29" s="35" t="s">
        <v>27</v>
      </c>
      <c r="C29" s="31" t="s">
        <v>15</v>
      </c>
      <c r="D29" s="31" t="n">
        <v>6000000</v>
      </c>
      <c r="E29" s="31" t="s">
        <v>15</v>
      </c>
      <c r="F29" s="31" t="s">
        <v>15</v>
      </c>
      <c r="G29" s="31" t="n">
        <f aca="false">SUM(C29:F29)</f>
        <v>6000000</v>
      </c>
      <c r="H29" s="31" t="s">
        <v>15</v>
      </c>
      <c r="I29" s="31" t="n">
        <v>0</v>
      </c>
      <c r="J29" s="31" t="s">
        <v>15</v>
      </c>
      <c r="K29" s="31" t="s">
        <v>15</v>
      </c>
      <c r="L29" s="31"/>
      <c r="M29" s="31" t="n">
        <f aca="false">SUM(H29:L29)</f>
        <v>0</v>
      </c>
      <c r="N29" s="31"/>
      <c r="O29" s="31" t="n">
        <f aca="false">G29-M29</f>
        <v>6000000</v>
      </c>
      <c r="P29" s="33" t="n">
        <f aca="false">M29/G29*100</f>
        <v>0</v>
      </c>
    </row>
    <row r="30" s="28" customFormat="true" ht="26.25" hidden="false" customHeight="true" outlineLevel="0" collapsed="false">
      <c r="A30" s="24" t="s">
        <v>44</v>
      </c>
      <c r="B30" s="24"/>
      <c r="C30" s="25" t="s">
        <v>15</v>
      </c>
      <c r="D30" s="25" t="n">
        <f aca="false">SUM(D31:D36)</f>
        <v>40782000</v>
      </c>
      <c r="E30" s="25" t="s">
        <v>15</v>
      </c>
      <c r="F30" s="25" t="s">
        <v>15</v>
      </c>
      <c r="G30" s="25" t="n">
        <f aca="false">SUM(G31:G36)</f>
        <v>40782000</v>
      </c>
      <c r="H30" s="25" t="s">
        <v>15</v>
      </c>
      <c r="I30" s="25" t="n">
        <f aca="false">SUM(I31:I36)</f>
        <v>15543300</v>
      </c>
      <c r="J30" s="25" t="s">
        <v>15</v>
      </c>
      <c r="K30" s="25" t="s">
        <v>15</v>
      </c>
      <c r="L30" s="25"/>
      <c r="M30" s="25" t="n">
        <f aca="false">SUM(M31:N36)</f>
        <v>15543300</v>
      </c>
      <c r="N30" s="25"/>
      <c r="O30" s="25" t="n">
        <f aca="false">SUM(O31:O36)</f>
        <v>25238700</v>
      </c>
      <c r="P30" s="26" t="n">
        <f aca="false">M30/G30*100</f>
        <v>38.1131381491835</v>
      </c>
    </row>
    <row r="31" s="3" customFormat="true" ht="24.4" hidden="false" customHeight="true" outlineLevel="0" collapsed="false">
      <c r="A31" s="34" t="s">
        <v>22</v>
      </c>
      <c r="B31" s="35" t="s">
        <v>23</v>
      </c>
      <c r="C31" s="31" t="s">
        <v>15</v>
      </c>
      <c r="D31" s="31" t="n">
        <v>757000</v>
      </c>
      <c r="E31" s="31" t="s">
        <v>15</v>
      </c>
      <c r="F31" s="31" t="s">
        <v>15</v>
      </c>
      <c r="G31" s="31" t="n">
        <f aca="false">SUM(C31:F31)</f>
        <v>757000</v>
      </c>
      <c r="H31" s="31" t="s">
        <v>15</v>
      </c>
      <c r="I31" s="31" t="n">
        <v>0</v>
      </c>
      <c r="J31" s="31" t="s">
        <v>15</v>
      </c>
      <c r="K31" s="31" t="s">
        <v>15</v>
      </c>
      <c r="L31" s="31"/>
      <c r="M31" s="31" t="n">
        <f aca="false">SUM(H31:L31)</f>
        <v>0</v>
      </c>
      <c r="N31" s="31"/>
      <c r="O31" s="31" t="n">
        <f aca="false">G31-M31</f>
        <v>757000</v>
      </c>
      <c r="P31" s="33" t="n">
        <f aca="false">M31/G31*100</f>
        <v>0</v>
      </c>
    </row>
    <row r="32" s="3" customFormat="true" ht="27.75" hidden="false" customHeight="true" outlineLevel="0" collapsed="false">
      <c r="A32" s="34" t="s">
        <v>24</v>
      </c>
      <c r="B32" s="35" t="s">
        <v>39</v>
      </c>
      <c r="C32" s="31" t="s">
        <v>15</v>
      </c>
      <c r="D32" s="31" t="n">
        <v>750000</v>
      </c>
      <c r="E32" s="31" t="s">
        <v>15</v>
      </c>
      <c r="F32" s="31" t="s">
        <v>15</v>
      </c>
      <c r="G32" s="31" t="n">
        <f aca="false">SUM(C32:F32)</f>
        <v>750000</v>
      </c>
      <c r="H32" s="31" t="s">
        <v>15</v>
      </c>
      <c r="I32" s="31" t="n">
        <v>0</v>
      </c>
      <c r="J32" s="31" t="s">
        <v>15</v>
      </c>
      <c r="K32" s="31" t="s">
        <v>15</v>
      </c>
      <c r="L32" s="31"/>
      <c r="M32" s="31" t="n">
        <f aca="false">SUM(H32:L32)</f>
        <v>0</v>
      </c>
      <c r="N32" s="31"/>
      <c r="O32" s="31" t="n">
        <f aca="false">G32-M32</f>
        <v>750000</v>
      </c>
      <c r="P32" s="33" t="n">
        <f aca="false">M32/G32*100</f>
        <v>0</v>
      </c>
    </row>
    <row r="33" s="3" customFormat="true" ht="27.75" hidden="false" customHeight="true" outlineLevel="0" collapsed="false">
      <c r="A33" s="34" t="s">
        <v>26</v>
      </c>
      <c r="B33" s="35" t="s">
        <v>27</v>
      </c>
      <c r="C33" s="31" t="s">
        <v>15</v>
      </c>
      <c r="D33" s="31" t="n">
        <v>4585000</v>
      </c>
      <c r="E33" s="31" t="s">
        <v>15</v>
      </c>
      <c r="F33" s="31" t="s">
        <v>15</v>
      </c>
      <c r="G33" s="31" t="n">
        <f aca="false">SUM(C33:F33)</f>
        <v>4585000</v>
      </c>
      <c r="H33" s="31" t="s">
        <v>15</v>
      </c>
      <c r="I33" s="31" t="n">
        <v>0</v>
      </c>
      <c r="J33" s="31" t="s">
        <v>15</v>
      </c>
      <c r="K33" s="31" t="s">
        <v>15</v>
      </c>
      <c r="L33" s="31"/>
      <c r="M33" s="31" t="n">
        <f aca="false">SUM(H33:L33)</f>
        <v>0</v>
      </c>
      <c r="N33" s="31"/>
      <c r="O33" s="31" t="n">
        <f aca="false">G33-M33</f>
        <v>4585000</v>
      </c>
      <c r="P33" s="33" t="n">
        <f aca="false">M33/G33*100</f>
        <v>0</v>
      </c>
    </row>
    <row r="34" s="3" customFormat="true" ht="27" hidden="false" customHeight="true" outlineLevel="0" collapsed="false">
      <c r="A34" s="34" t="s">
        <v>28</v>
      </c>
      <c r="B34" s="35" t="s">
        <v>41</v>
      </c>
      <c r="C34" s="31" t="s">
        <v>15</v>
      </c>
      <c r="D34" s="31" t="n">
        <v>960000</v>
      </c>
      <c r="E34" s="31" t="s">
        <v>15</v>
      </c>
      <c r="F34" s="31" t="s">
        <v>15</v>
      </c>
      <c r="G34" s="31" t="n">
        <f aca="false">SUM(C34:F34)</f>
        <v>960000</v>
      </c>
      <c r="H34" s="31" t="s">
        <v>15</v>
      </c>
      <c r="I34" s="31" t="n">
        <v>0</v>
      </c>
      <c r="J34" s="31" t="s">
        <v>15</v>
      </c>
      <c r="K34" s="31" t="s">
        <v>15</v>
      </c>
      <c r="L34" s="31"/>
      <c r="M34" s="31" t="n">
        <v>0</v>
      </c>
      <c r="N34" s="31"/>
      <c r="O34" s="31" t="n">
        <f aca="false">G34-M34</f>
        <v>960000</v>
      </c>
      <c r="P34" s="38" t="n">
        <f aca="false">M34/G34*100</f>
        <v>0</v>
      </c>
    </row>
    <row r="35" s="3" customFormat="true" ht="27" hidden="false" customHeight="true" outlineLevel="0" collapsed="false">
      <c r="A35" s="34" t="s">
        <v>30</v>
      </c>
      <c r="B35" s="35" t="s">
        <v>42</v>
      </c>
      <c r="C35" s="31" t="s">
        <v>15</v>
      </c>
      <c r="D35" s="31" t="n">
        <v>3200000</v>
      </c>
      <c r="E35" s="31" t="s">
        <v>15</v>
      </c>
      <c r="F35" s="31" t="s">
        <v>15</v>
      </c>
      <c r="G35" s="31" t="n">
        <f aca="false">SUM(C35:F35)</f>
        <v>3200000</v>
      </c>
      <c r="H35" s="31" t="s">
        <v>15</v>
      </c>
      <c r="I35" s="31" t="n">
        <v>1000000</v>
      </c>
      <c r="J35" s="31" t="s">
        <v>15</v>
      </c>
      <c r="K35" s="31" t="s">
        <v>15</v>
      </c>
      <c r="L35" s="31"/>
      <c r="M35" s="31" t="n">
        <f aca="false">SUM(H35:L35)</f>
        <v>1000000</v>
      </c>
      <c r="N35" s="31"/>
      <c r="O35" s="31" t="n">
        <f aca="false">G35-M35</f>
        <v>2200000</v>
      </c>
      <c r="P35" s="33" t="n">
        <f aca="false">M35/G35*100</f>
        <v>31.25</v>
      </c>
    </row>
    <row r="36" s="3" customFormat="true" ht="27" hidden="false" customHeight="true" outlineLevel="0" collapsed="false">
      <c r="A36" s="34" t="s">
        <v>36</v>
      </c>
      <c r="B36" s="35" t="s">
        <v>37</v>
      </c>
      <c r="C36" s="31" t="s">
        <v>15</v>
      </c>
      <c r="D36" s="31" t="n">
        <v>30530000</v>
      </c>
      <c r="E36" s="31" t="s">
        <v>15</v>
      </c>
      <c r="F36" s="31" t="s">
        <v>15</v>
      </c>
      <c r="G36" s="31" t="n">
        <f aca="false">SUM(C36:F36)</f>
        <v>30530000</v>
      </c>
      <c r="H36" s="31" t="s">
        <v>15</v>
      </c>
      <c r="I36" s="31" t="n">
        <v>14543300</v>
      </c>
      <c r="J36" s="31" t="s">
        <v>15</v>
      </c>
      <c r="K36" s="31" t="s">
        <v>15</v>
      </c>
      <c r="L36" s="31"/>
      <c r="M36" s="31" t="n">
        <f aca="false">SUM(H36:L36)</f>
        <v>14543300</v>
      </c>
      <c r="N36" s="31"/>
      <c r="O36" s="31" t="n">
        <f aca="false">G36-M36</f>
        <v>15986700</v>
      </c>
      <c r="P36" s="33" t="n">
        <f aca="false">M36/G36*100</f>
        <v>47.6360956436292</v>
      </c>
    </row>
    <row r="37" s="23" customFormat="true" ht="14.25" hidden="false" customHeight="true" outlineLevel="0" collapsed="false">
      <c r="A37" s="20" t="s">
        <v>45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1"/>
      <c r="P37" s="40" t="n">
        <f aca="false">(P38+P57)/2</f>
        <v>49.0368586234155</v>
      </c>
    </row>
    <row r="38" s="28" customFormat="true" ht="26.25" hidden="false" customHeight="true" outlineLevel="0" collapsed="false">
      <c r="A38" s="24" t="s">
        <v>46</v>
      </c>
      <c r="B38" s="24"/>
      <c r="C38" s="92" t="n">
        <f aca="false">SUM(C39:C56)</f>
        <v>6784096751</v>
      </c>
      <c r="D38" s="25" t="n">
        <f aca="false">SUM(D39:D45)</f>
        <v>0</v>
      </c>
      <c r="E38" s="25" t="s">
        <v>15</v>
      </c>
      <c r="F38" s="25" t="s">
        <v>15</v>
      </c>
      <c r="G38" s="92" t="n">
        <f aca="false">SUM(G39:G56)</f>
        <v>6784096751</v>
      </c>
      <c r="H38" s="92" t="n">
        <f aca="false">SUM(H39:H56)</f>
        <v>4546329802.5</v>
      </c>
      <c r="I38" s="25" t="n">
        <f aca="false">SUM(I39:I45)</f>
        <v>0</v>
      </c>
      <c r="J38" s="25" t="s">
        <v>15</v>
      </c>
      <c r="K38" s="25" t="s">
        <v>15</v>
      </c>
      <c r="L38" s="25"/>
      <c r="M38" s="92" t="n">
        <f aca="false">SUM(H38:L38)</f>
        <v>4546329802.5</v>
      </c>
      <c r="N38" s="92"/>
      <c r="O38" s="92" t="n">
        <f aca="false">SUM(O39:O63)</f>
        <v>2287366948.5</v>
      </c>
      <c r="P38" s="26" t="n">
        <f aca="false">M38/G38*100</f>
        <v>67.0145189457956</v>
      </c>
    </row>
    <row r="39" s="3" customFormat="true" ht="24.4" hidden="false" customHeight="true" outlineLevel="0" collapsed="false">
      <c r="A39" s="34" t="s">
        <v>47</v>
      </c>
      <c r="B39" s="35" t="s">
        <v>48</v>
      </c>
      <c r="C39" s="41" t="n">
        <v>2546942206</v>
      </c>
      <c r="D39" s="31" t="s">
        <v>15</v>
      </c>
      <c r="E39" s="31" t="s">
        <v>15</v>
      </c>
      <c r="F39" s="31" t="s">
        <v>15</v>
      </c>
      <c r="G39" s="31" t="n">
        <f aca="false">SUM(C39:F39)</f>
        <v>2546942206</v>
      </c>
      <c r="H39" s="41" t="n">
        <v>1807009578</v>
      </c>
      <c r="I39" s="31" t="n">
        <v>0</v>
      </c>
      <c r="J39" s="31" t="s">
        <v>15</v>
      </c>
      <c r="K39" s="31" t="s">
        <v>15</v>
      </c>
      <c r="L39" s="31"/>
      <c r="M39" s="31" t="n">
        <f aca="false">SUM(H39:L39)</f>
        <v>1807009578</v>
      </c>
      <c r="N39" s="31"/>
      <c r="O39" s="31" t="n">
        <f aca="false">G39-M39</f>
        <v>739932628</v>
      </c>
      <c r="P39" s="33" t="n">
        <f aca="false">M39/G39*100</f>
        <v>70.9481971653345</v>
      </c>
      <c r="Q39" s="49" t="n">
        <f aca="false">H8+I8</f>
        <v>7390610574.5</v>
      </c>
    </row>
    <row r="40" s="3" customFormat="true" ht="24.4" hidden="false" customHeight="true" outlineLevel="0" collapsed="false">
      <c r="A40" s="34" t="s">
        <v>49</v>
      </c>
      <c r="B40" s="35" t="s">
        <v>50</v>
      </c>
      <c r="C40" s="41" t="n">
        <v>90455644</v>
      </c>
      <c r="D40" s="31" t="s">
        <v>15</v>
      </c>
      <c r="E40" s="31" t="s">
        <v>15</v>
      </c>
      <c r="F40" s="31" t="s">
        <v>15</v>
      </c>
      <c r="G40" s="31" t="n">
        <f aca="false">SUM(C40:F40)</f>
        <v>90455644</v>
      </c>
      <c r="H40" s="41" t="n">
        <v>53691308</v>
      </c>
      <c r="I40" s="31"/>
      <c r="J40" s="31"/>
      <c r="K40" s="42"/>
      <c r="L40" s="43"/>
      <c r="M40" s="31" t="n">
        <f aca="false">SUM(H40:L40)</f>
        <v>53691308</v>
      </c>
      <c r="N40" s="31"/>
      <c r="O40" s="31" t="n">
        <f aca="false">G40-M40</f>
        <v>36764336</v>
      </c>
      <c r="P40" s="33" t="n">
        <f aca="false">M40/G40*100</f>
        <v>59.3565040562864</v>
      </c>
      <c r="Q40" s="85" t="n">
        <v>6204736385</v>
      </c>
    </row>
    <row r="41" s="3" customFormat="true" ht="14.5" hidden="false" customHeight="true" outlineLevel="0" collapsed="false">
      <c r="A41" s="34" t="s">
        <v>51</v>
      </c>
      <c r="B41" s="35" t="s">
        <v>52</v>
      </c>
      <c r="C41" s="44" t="n">
        <v>238601700</v>
      </c>
      <c r="D41" s="31" t="s">
        <v>15</v>
      </c>
      <c r="E41" s="31" t="s">
        <v>15</v>
      </c>
      <c r="F41" s="31" t="s">
        <v>15</v>
      </c>
      <c r="G41" s="31" t="n">
        <f aca="false">SUM(C41:F41)</f>
        <v>238601700</v>
      </c>
      <c r="H41" s="45" t="n">
        <v>150559126</v>
      </c>
      <c r="I41" s="31" t="n">
        <v>0</v>
      </c>
      <c r="J41" s="31" t="s">
        <v>15</v>
      </c>
      <c r="K41" s="31" t="s">
        <v>15</v>
      </c>
      <c r="L41" s="31"/>
      <c r="M41" s="31" t="n">
        <f aca="false">SUM(H41:L41)</f>
        <v>150559126</v>
      </c>
      <c r="N41" s="31"/>
      <c r="O41" s="31" t="n">
        <f aca="false">G41-M41</f>
        <v>88042574</v>
      </c>
      <c r="P41" s="33" t="n">
        <f aca="false">M41/G41*100</f>
        <v>63.1006090903795</v>
      </c>
      <c r="Q41" s="49" t="n">
        <f aca="false">Q39-Q40</f>
        <v>1185874189.5</v>
      </c>
    </row>
    <row r="42" s="3" customFormat="true" ht="14.5" hidden="false" customHeight="true" outlineLevel="0" collapsed="false">
      <c r="A42" s="34" t="s">
        <v>53</v>
      </c>
      <c r="B42" s="35" t="s">
        <v>54</v>
      </c>
      <c r="C42" s="44" t="n">
        <v>8311714</v>
      </c>
      <c r="D42" s="31" t="s">
        <v>15</v>
      </c>
      <c r="E42" s="31" t="s">
        <v>15</v>
      </c>
      <c r="F42" s="31" t="s">
        <v>15</v>
      </c>
      <c r="G42" s="31" t="n">
        <f aca="false">SUM(C42:F42)</f>
        <v>8311714</v>
      </c>
      <c r="H42" s="45" t="n">
        <v>3908392</v>
      </c>
      <c r="I42" s="31" t="n">
        <v>0</v>
      </c>
      <c r="J42" s="31" t="s">
        <v>15</v>
      </c>
      <c r="K42" s="31" t="s">
        <v>15</v>
      </c>
      <c r="L42" s="31"/>
      <c r="M42" s="31" t="n">
        <f aca="false">SUM(H42:L42)</f>
        <v>3908392</v>
      </c>
      <c r="N42" s="31"/>
      <c r="O42" s="31" t="n">
        <f aca="false">G42-M42</f>
        <v>4403322</v>
      </c>
      <c r="P42" s="33" t="n">
        <f aca="false">M42/G42*100</f>
        <v>47.0226959204804</v>
      </c>
    </row>
    <row r="43" s="3" customFormat="true" ht="14.5" hidden="false" customHeight="true" outlineLevel="0" collapsed="false">
      <c r="A43" s="34" t="s">
        <v>55</v>
      </c>
      <c r="B43" s="35" t="s">
        <v>56</v>
      </c>
      <c r="C43" s="44" t="n">
        <v>142710750</v>
      </c>
      <c r="D43" s="31" t="s">
        <v>15</v>
      </c>
      <c r="E43" s="31" t="s">
        <v>15</v>
      </c>
      <c r="F43" s="31" t="s">
        <v>15</v>
      </c>
      <c r="G43" s="31" t="n">
        <f aca="false">SUM(C43:F43)</f>
        <v>142710750</v>
      </c>
      <c r="H43" s="45" t="n">
        <v>105050000</v>
      </c>
      <c r="I43" s="31" t="n">
        <v>0</v>
      </c>
      <c r="J43" s="31" t="s">
        <v>15</v>
      </c>
      <c r="K43" s="31" t="s">
        <v>15</v>
      </c>
      <c r="L43" s="31"/>
      <c r="M43" s="31" t="n">
        <f aca="false">SUM(H43:L43)</f>
        <v>105050000</v>
      </c>
      <c r="N43" s="31"/>
      <c r="O43" s="31" t="n">
        <f aca="false">G43-M43</f>
        <v>37660750</v>
      </c>
      <c r="P43" s="33" t="n">
        <f aca="false">M43/G43*100</f>
        <v>73.6104322904897</v>
      </c>
    </row>
    <row r="44" s="3" customFormat="true" ht="14.5" hidden="false" customHeight="true" outlineLevel="0" collapsed="false">
      <c r="A44" s="34" t="s">
        <v>57</v>
      </c>
      <c r="B44" s="35" t="s">
        <v>58</v>
      </c>
      <c r="C44" s="31" t="n">
        <v>395916500</v>
      </c>
      <c r="D44" s="31" t="s">
        <v>15</v>
      </c>
      <c r="E44" s="31" t="s">
        <v>15</v>
      </c>
      <c r="F44" s="31" t="s">
        <v>15</v>
      </c>
      <c r="G44" s="31" t="n">
        <f aca="false">SUM(C44:F44)</f>
        <v>395916500</v>
      </c>
      <c r="H44" s="45" t="n">
        <v>262540000</v>
      </c>
      <c r="I44" s="31" t="n">
        <v>0</v>
      </c>
      <c r="J44" s="31" t="s">
        <v>15</v>
      </c>
      <c r="K44" s="31" t="s">
        <v>15</v>
      </c>
      <c r="L44" s="31"/>
      <c r="M44" s="31" t="n">
        <f aca="false">SUM(H44:L44)</f>
        <v>262540000</v>
      </c>
      <c r="N44" s="31"/>
      <c r="O44" s="31" t="n">
        <f aca="false">G44-M44</f>
        <v>133376500</v>
      </c>
      <c r="P44" s="33" t="n">
        <f aca="false">M44/G44*100</f>
        <v>66.3119622445642</v>
      </c>
    </row>
    <row r="45" s="3" customFormat="true" ht="24.75" hidden="false" customHeight="true" outlineLevel="0" collapsed="false">
      <c r="A45" s="34" t="s">
        <v>59</v>
      </c>
      <c r="B45" s="35" t="s">
        <v>60</v>
      </c>
      <c r="C45" s="44" t="n">
        <v>7964250</v>
      </c>
      <c r="D45" s="31" t="s">
        <v>15</v>
      </c>
      <c r="E45" s="31" t="s">
        <v>15</v>
      </c>
      <c r="F45" s="31" t="n">
        <v>0</v>
      </c>
      <c r="G45" s="31" t="n">
        <f aca="false">SUM(C45:F45)</f>
        <v>7964250</v>
      </c>
      <c r="H45" s="45" t="n">
        <v>4645000</v>
      </c>
      <c r="I45" s="31" t="n">
        <v>0</v>
      </c>
      <c r="J45" s="31" t="s">
        <v>15</v>
      </c>
      <c r="K45" s="31" t="s">
        <v>15</v>
      </c>
      <c r="L45" s="31"/>
      <c r="M45" s="31" t="n">
        <f aca="false">SUM(H45:L45)</f>
        <v>4645000</v>
      </c>
      <c r="N45" s="31"/>
      <c r="O45" s="31" t="n">
        <f aca="false">G45-M45</f>
        <v>3319250</v>
      </c>
      <c r="P45" s="33" t="n">
        <f aca="false">M45/G45*100</f>
        <v>58.3231314938632</v>
      </c>
    </row>
    <row r="46" s="3" customFormat="true" ht="24.75" hidden="false" customHeight="true" outlineLevel="0" collapsed="false">
      <c r="A46" s="34" t="s">
        <v>61</v>
      </c>
      <c r="B46" s="35" t="s">
        <v>62</v>
      </c>
      <c r="C46" s="44" t="n">
        <v>5180000</v>
      </c>
      <c r="D46" s="31" t="s">
        <v>15</v>
      </c>
      <c r="E46" s="31" t="s">
        <v>15</v>
      </c>
      <c r="F46" s="31" t="n">
        <v>0</v>
      </c>
      <c r="G46" s="31" t="n">
        <f aca="false">SUM(C46:F46)</f>
        <v>5180000</v>
      </c>
      <c r="H46" s="45" t="n">
        <v>2590000</v>
      </c>
      <c r="I46" s="31" t="n">
        <v>0</v>
      </c>
      <c r="J46" s="31" t="s">
        <v>15</v>
      </c>
      <c r="K46" s="31" t="s">
        <v>15</v>
      </c>
      <c r="L46" s="31"/>
      <c r="M46" s="31" t="n">
        <f aca="false">SUM(H46:L46)</f>
        <v>2590000</v>
      </c>
      <c r="N46" s="31"/>
      <c r="O46" s="31" t="n">
        <f aca="false">G46-M46</f>
        <v>2590000</v>
      </c>
      <c r="P46" s="33" t="n">
        <f aca="false">M46/G46*100</f>
        <v>50</v>
      </c>
    </row>
    <row r="47" s="3" customFormat="true" ht="14.5" hidden="false" customHeight="true" outlineLevel="0" collapsed="false">
      <c r="A47" s="34" t="s">
        <v>63</v>
      </c>
      <c r="B47" s="35" t="s">
        <v>64</v>
      </c>
      <c r="C47" s="44" t="n">
        <v>130942602</v>
      </c>
      <c r="D47" s="31" t="s">
        <v>15</v>
      </c>
      <c r="E47" s="31" t="s">
        <v>15</v>
      </c>
      <c r="F47" s="31" t="s">
        <v>15</v>
      </c>
      <c r="G47" s="31" t="n">
        <f aca="false">SUM(C47:F47)</f>
        <v>130942602</v>
      </c>
      <c r="H47" s="45" t="n">
        <v>82703640</v>
      </c>
      <c r="I47" s="31" t="n">
        <v>0</v>
      </c>
      <c r="J47" s="31" t="s">
        <v>15</v>
      </c>
      <c r="K47" s="31" t="s">
        <v>15</v>
      </c>
      <c r="L47" s="31"/>
      <c r="M47" s="31" t="n">
        <f aca="false">SUM(H47:L47)</f>
        <v>82703640</v>
      </c>
      <c r="N47" s="31"/>
      <c r="O47" s="31" t="n">
        <f aca="false">G47-M47</f>
        <v>48238962</v>
      </c>
      <c r="P47" s="33" t="n">
        <f aca="false">M47/G47*100</f>
        <v>63.1602234389691</v>
      </c>
    </row>
    <row r="48" s="3" customFormat="true" ht="14.5" hidden="false" customHeight="true" outlineLevel="0" collapsed="false">
      <c r="A48" s="34" t="s">
        <v>65</v>
      </c>
      <c r="B48" s="35" t="s">
        <v>66</v>
      </c>
      <c r="C48" s="44" t="n">
        <v>5196135</v>
      </c>
      <c r="D48" s="31" t="s">
        <v>15</v>
      </c>
      <c r="E48" s="31" t="s">
        <v>15</v>
      </c>
      <c r="F48" s="31" t="s">
        <v>15</v>
      </c>
      <c r="G48" s="31" t="n">
        <f aca="false">SUM(C48:F48)</f>
        <v>5196135</v>
      </c>
      <c r="H48" s="45" t="n">
        <v>2534700</v>
      </c>
      <c r="I48" s="31" t="n">
        <v>0</v>
      </c>
      <c r="J48" s="31" t="s">
        <v>15</v>
      </c>
      <c r="K48" s="31" t="s">
        <v>15</v>
      </c>
      <c r="L48" s="31"/>
      <c r="M48" s="31" t="n">
        <f aca="false">SUM(H48:L48)</f>
        <v>2534700</v>
      </c>
      <c r="N48" s="31"/>
      <c r="O48" s="31" t="n">
        <f aca="false">G48-M48</f>
        <v>2661435</v>
      </c>
      <c r="P48" s="33" t="n">
        <f aca="false">M48/G48*100</f>
        <v>48.7804878048781</v>
      </c>
    </row>
    <row r="49" s="3" customFormat="true" ht="24.4" hidden="false" customHeight="true" outlineLevel="0" collapsed="false">
      <c r="A49" s="34" t="s">
        <v>67</v>
      </c>
      <c r="B49" s="35" t="s">
        <v>68</v>
      </c>
      <c r="C49" s="86" t="n">
        <v>47076654</v>
      </c>
      <c r="D49" s="87" t="s">
        <v>15</v>
      </c>
      <c r="E49" s="87" t="s">
        <v>15</v>
      </c>
      <c r="F49" s="87" t="s">
        <v>15</v>
      </c>
      <c r="G49" s="87" t="n">
        <f aca="false">SUM(C49:F49)</f>
        <v>47076654</v>
      </c>
      <c r="H49" s="88" t="n">
        <v>5398787</v>
      </c>
      <c r="I49" s="31" t="n">
        <v>0</v>
      </c>
      <c r="J49" s="87" t="s">
        <v>15</v>
      </c>
      <c r="K49" s="87" t="s">
        <v>15</v>
      </c>
      <c r="L49" s="87"/>
      <c r="M49" s="87" t="n">
        <f aca="false">SUM(H49:L49)</f>
        <v>5398787</v>
      </c>
      <c r="N49" s="87"/>
      <c r="O49" s="87" t="n">
        <f aca="false">G49-M49</f>
        <v>41677867</v>
      </c>
      <c r="P49" s="33" t="n">
        <f aca="false">M49/G49*100</f>
        <v>11.4680771492383</v>
      </c>
    </row>
    <row r="50" s="3" customFormat="true" ht="24.4" hidden="false" customHeight="true" outlineLevel="0" collapsed="false">
      <c r="A50" s="34" t="s">
        <v>69</v>
      </c>
      <c r="B50" s="35" t="s">
        <v>70</v>
      </c>
      <c r="C50" s="44" t="n">
        <v>196939</v>
      </c>
      <c r="D50" s="31" t="s">
        <v>15</v>
      </c>
      <c r="E50" s="31" t="s">
        <v>15</v>
      </c>
      <c r="F50" s="31" t="s">
        <v>15</v>
      </c>
      <c r="G50" s="31" t="n">
        <f aca="false">SUM(C50:F50)</f>
        <v>196939</v>
      </c>
      <c r="H50" s="31" t="n">
        <v>173973</v>
      </c>
      <c r="I50" s="31" t="n">
        <v>0</v>
      </c>
      <c r="J50" s="31" t="s">
        <v>15</v>
      </c>
      <c r="K50" s="31" t="s">
        <v>15</v>
      </c>
      <c r="L50" s="31"/>
      <c r="M50" s="31" t="n">
        <f aca="false">SUM(H50:L50)</f>
        <v>173973</v>
      </c>
      <c r="N50" s="31"/>
      <c r="O50" s="31" t="n">
        <f aca="false">G50-M50</f>
        <v>22966</v>
      </c>
      <c r="P50" s="33" t="n">
        <f aca="false">M50/G50*100</f>
        <v>88.3385210648983</v>
      </c>
    </row>
    <row r="51" s="3" customFormat="true" ht="14.5" hidden="false" customHeight="true" outlineLevel="0" collapsed="false">
      <c r="A51" s="34" t="s">
        <v>71</v>
      </c>
      <c r="B51" s="35" t="s">
        <v>72</v>
      </c>
      <c r="C51" s="44" t="n">
        <v>35000</v>
      </c>
      <c r="D51" s="31" t="s">
        <v>15</v>
      </c>
      <c r="E51" s="31" t="s">
        <v>15</v>
      </c>
      <c r="F51" s="31" t="s">
        <v>15</v>
      </c>
      <c r="G51" s="31" t="n">
        <f aca="false">SUM(C51:F51)</f>
        <v>35000</v>
      </c>
      <c r="H51" s="45" t="n">
        <v>24445</v>
      </c>
      <c r="I51" s="31" t="n">
        <v>0</v>
      </c>
      <c r="J51" s="31" t="s">
        <v>15</v>
      </c>
      <c r="K51" s="31" t="s">
        <v>15</v>
      </c>
      <c r="L51" s="31"/>
      <c r="M51" s="31" t="n">
        <f aca="false">SUM(H51:L51)</f>
        <v>24445</v>
      </c>
      <c r="N51" s="31"/>
      <c r="O51" s="31" t="n">
        <f aca="false">G51-M51</f>
        <v>10555</v>
      </c>
      <c r="P51" s="33" t="n">
        <f aca="false">M51/G51*100</f>
        <v>69.8428571428571</v>
      </c>
    </row>
    <row r="52" s="3" customFormat="true" ht="14.5" hidden="false" customHeight="true" outlineLevel="0" collapsed="false">
      <c r="A52" s="34" t="s">
        <v>73</v>
      </c>
      <c r="B52" s="35" t="s">
        <v>74</v>
      </c>
      <c r="C52" s="44" t="n">
        <v>1657</v>
      </c>
      <c r="D52" s="31" t="s">
        <v>15</v>
      </c>
      <c r="E52" s="31" t="s">
        <v>15</v>
      </c>
      <c r="F52" s="31" t="s">
        <v>15</v>
      </c>
      <c r="G52" s="31" t="n">
        <f aca="false">SUM(C52:F52)</f>
        <v>1657</v>
      </c>
      <c r="H52" s="45" t="n">
        <v>1065</v>
      </c>
      <c r="I52" s="31" t="n">
        <v>0</v>
      </c>
      <c r="J52" s="31" t="s">
        <v>15</v>
      </c>
      <c r="K52" s="31" t="s">
        <v>15</v>
      </c>
      <c r="L52" s="31"/>
      <c r="M52" s="31" t="n">
        <f aca="false">SUM(H52:L52)</f>
        <v>1065</v>
      </c>
      <c r="N52" s="31"/>
      <c r="O52" s="31" t="n">
        <f aca="false">G52-M52</f>
        <v>592</v>
      </c>
      <c r="P52" s="33" t="n">
        <f aca="false">M52/G52*100</f>
        <v>64.2727821363911</v>
      </c>
      <c r="Q52" s="37"/>
    </row>
    <row r="53" s="3" customFormat="true" ht="30" hidden="false" customHeight="true" outlineLevel="0" collapsed="false">
      <c r="A53" s="34" t="s">
        <v>75</v>
      </c>
      <c r="B53" s="35" t="s">
        <v>76</v>
      </c>
      <c r="C53" s="89" t="n">
        <v>2973700000</v>
      </c>
      <c r="D53" s="31" t="s">
        <v>15</v>
      </c>
      <c r="E53" s="31" t="s">
        <v>15</v>
      </c>
      <c r="F53" s="31" t="s">
        <v>15</v>
      </c>
      <c r="G53" s="31" t="n">
        <f aca="false">SUM(C53:F53)</f>
        <v>2973700000</v>
      </c>
      <c r="H53" s="41" t="n">
        <v>1931438766</v>
      </c>
      <c r="I53" s="31" t="n">
        <v>0</v>
      </c>
      <c r="J53" s="31" t="s">
        <v>15</v>
      </c>
      <c r="K53" s="31" t="s">
        <v>15</v>
      </c>
      <c r="L53" s="31"/>
      <c r="M53" s="31" t="n">
        <f aca="false">SUM(H53:L53)</f>
        <v>1931438766</v>
      </c>
      <c r="N53" s="31"/>
      <c r="O53" s="31" t="n">
        <f aca="false">G53-M53</f>
        <v>1042261234</v>
      </c>
      <c r="P53" s="33" t="n">
        <f aca="false">M53/G53*100</f>
        <v>64.9506932777348</v>
      </c>
    </row>
    <row r="54" s="3" customFormat="true" ht="30" hidden="false" customHeight="true" outlineLevel="0" collapsed="false">
      <c r="A54" s="34" t="s">
        <v>77</v>
      </c>
      <c r="B54" s="35" t="s">
        <v>78</v>
      </c>
      <c r="C54" s="44" t="n">
        <v>15795000</v>
      </c>
      <c r="D54" s="31" t="s">
        <v>15</v>
      </c>
      <c r="E54" s="31" t="s">
        <v>15</v>
      </c>
      <c r="F54" s="31" t="s">
        <v>15</v>
      </c>
      <c r="G54" s="31" t="n">
        <f aca="false">SUM(C54:F54)</f>
        <v>15795000</v>
      </c>
      <c r="H54" s="57" t="n">
        <v>12621022.5</v>
      </c>
      <c r="I54" s="31" t="n">
        <v>0</v>
      </c>
      <c r="J54" s="31" t="s">
        <v>15</v>
      </c>
      <c r="K54" s="31" t="s">
        <v>15</v>
      </c>
      <c r="L54" s="31"/>
      <c r="M54" s="31" t="n">
        <f aca="false">SUM(H54:L54)</f>
        <v>12621022.5</v>
      </c>
      <c r="N54" s="31"/>
      <c r="O54" s="31" t="n">
        <f aca="false">G54-M54</f>
        <v>3173977.5</v>
      </c>
      <c r="P54" s="33" t="n">
        <f aca="false">M54/G54*100</f>
        <v>79.905175688509</v>
      </c>
    </row>
    <row r="55" s="3" customFormat="true" ht="30" hidden="false" customHeight="true" outlineLevel="0" collapsed="false">
      <c r="A55" s="34" t="s">
        <v>79</v>
      </c>
      <c r="B55" s="35" t="s">
        <v>80</v>
      </c>
      <c r="C55" s="44" t="n">
        <v>174010000</v>
      </c>
      <c r="D55" s="31" t="s">
        <v>15</v>
      </c>
      <c r="E55" s="31" t="s">
        <v>15</v>
      </c>
      <c r="F55" s="31" t="s">
        <v>15</v>
      </c>
      <c r="G55" s="31" t="n">
        <f aca="false">SUM(C55:F55)</f>
        <v>174010000</v>
      </c>
      <c r="H55" s="31" t="n">
        <v>120660000</v>
      </c>
      <c r="I55" s="31" t="n">
        <v>0</v>
      </c>
      <c r="J55" s="31" t="s">
        <v>15</v>
      </c>
      <c r="K55" s="31" t="s">
        <v>15</v>
      </c>
      <c r="L55" s="31"/>
      <c r="M55" s="31" t="n">
        <f aca="false">SUM(H55:L55)</f>
        <v>120660000</v>
      </c>
      <c r="N55" s="31"/>
      <c r="O55" s="31" t="n">
        <f aca="false">G55-M55</f>
        <v>53350000</v>
      </c>
      <c r="P55" s="33" t="n">
        <f aca="false">M55/G55*100</f>
        <v>69.3408424803172</v>
      </c>
    </row>
    <row r="56" s="3" customFormat="true" ht="30" hidden="false" customHeight="true" outlineLevel="0" collapsed="false">
      <c r="A56" s="34" t="s">
        <v>81</v>
      </c>
      <c r="B56" s="35" t="s">
        <v>82</v>
      </c>
      <c r="C56" s="31" t="n">
        <v>1060000</v>
      </c>
      <c r="D56" s="31" t="s">
        <v>15</v>
      </c>
      <c r="E56" s="31" t="s">
        <v>15</v>
      </c>
      <c r="F56" s="31" t="s">
        <v>15</v>
      </c>
      <c r="G56" s="31" t="n">
        <f aca="false">SUM(C56:F56)</f>
        <v>1060000</v>
      </c>
      <c r="H56" s="31" t="n">
        <v>780000</v>
      </c>
      <c r="I56" s="31" t="n">
        <v>0</v>
      </c>
      <c r="J56" s="31" t="s">
        <v>15</v>
      </c>
      <c r="K56" s="31" t="s">
        <v>15</v>
      </c>
      <c r="L56" s="31"/>
      <c r="M56" s="31" t="n">
        <f aca="false">SUM(H56:L56)</f>
        <v>780000</v>
      </c>
      <c r="N56" s="31"/>
      <c r="O56" s="31" t="n">
        <f aca="false">G56-M56</f>
        <v>280000</v>
      </c>
      <c r="P56" s="33" t="n">
        <f aca="false">M56/G56*100</f>
        <v>73.5849056603774</v>
      </c>
    </row>
    <row r="57" s="28" customFormat="true" ht="42" hidden="false" customHeight="true" outlineLevel="0" collapsed="false">
      <c r="A57" s="46" t="s">
        <v>83</v>
      </c>
      <c r="B57" s="46"/>
      <c r="C57" s="25" t="n">
        <f aca="false">C58</f>
        <v>28080000</v>
      </c>
      <c r="D57" s="25" t="n">
        <f aca="false">SUM(D58:D63)</f>
        <v>9590000</v>
      </c>
      <c r="E57" s="25" t="s">
        <v>15</v>
      </c>
      <c r="F57" s="25" t="s">
        <v>15</v>
      </c>
      <c r="G57" s="25" t="n">
        <f aca="false">SUM(G58:G63)</f>
        <v>37670000</v>
      </c>
      <c r="H57" s="25" t="n">
        <f aca="false">SUM(H58:H63)</f>
        <v>14040000</v>
      </c>
      <c r="I57" s="25" t="n">
        <f aca="false">SUM(I59:I63)</f>
        <v>0</v>
      </c>
      <c r="J57" s="25" t="s">
        <v>15</v>
      </c>
      <c r="K57" s="25" t="s">
        <v>15</v>
      </c>
      <c r="L57" s="25"/>
      <c r="M57" s="25" t="n">
        <v>11700000</v>
      </c>
      <c r="N57" s="25"/>
      <c r="O57" s="25" t="n">
        <f aca="false">G57-M57</f>
        <v>25970000</v>
      </c>
      <c r="P57" s="26" t="n">
        <f aca="false">M57/G57*100</f>
        <v>31.0591983010353</v>
      </c>
    </row>
    <row r="58" s="3" customFormat="true" ht="30" hidden="false" customHeight="true" outlineLevel="0" collapsed="false">
      <c r="A58" s="34" t="s">
        <v>84</v>
      </c>
      <c r="B58" s="35" t="s">
        <v>85</v>
      </c>
      <c r="C58" s="31" t="n">
        <v>28080000</v>
      </c>
      <c r="D58" s="31" t="n">
        <v>0</v>
      </c>
      <c r="E58" s="31" t="s">
        <v>15</v>
      </c>
      <c r="F58" s="31" t="s">
        <v>15</v>
      </c>
      <c r="G58" s="31" t="n">
        <f aca="false">SUM(C58:F58)</f>
        <v>28080000</v>
      </c>
      <c r="H58" s="31" t="n">
        <v>14040000</v>
      </c>
      <c r="I58" s="31" t="n">
        <v>0</v>
      </c>
      <c r="J58" s="31" t="s">
        <v>15</v>
      </c>
      <c r="K58" s="31" t="s">
        <v>15</v>
      </c>
      <c r="L58" s="31"/>
      <c r="M58" s="31" t="n">
        <f aca="false">SUM(H58:L58)</f>
        <v>14040000</v>
      </c>
      <c r="N58" s="31"/>
      <c r="O58" s="31" t="n">
        <f aca="false">G58-M58</f>
        <v>14040000</v>
      </c>
      <c r="P58" s="33" t="n">
        <f aca="false">M58/G58*100</f>
        <v>50</v>
      </c>
    </row>
    <row r="59" s="3" customFormat="true" ht="24.4" hidden="false" customHeight="true" outlineLevel="0" collapsed="false">
      <c r="A59" s="34" t="s">
        <v>22</v>
      </c>
      <c r="B59" s="35" t="s">
        <v>23</v>
      </c>
      <c r="C59" s="47" t="n">
        <v>0</v>
      </c>
      <c r="D59" s="45" t="n">
        <v>880000</v>
      </c>
      <c r="E59" s="31" t="s">
        <v>15</v>
      </c>
      <c r="F59" s="31" t="s">
        <v>15</v>
      </c>
      <c r="G59" s="31" t="n">
        <f aca="false">SUM(D59:F59)</f>
        <v>880000</v>
      </c>
      <c r="H59" s="31" t="n">
        <v>0</v>
      </c>
      <c r="I59" s="31" t="n">
        <v>0</v>
      </c>
      <c r="J59" s="31" t="s">
        <v>15</v>
      </c>
      <c r="K59" s="31" t="s">
        <v>15</v>
      </c>
      <c r="L59" s="31"/>
      <c r="M59" s="31" t="n">
        <f aca="false">SUM(I59:L59)</f>
        <v>0</v>
      </c>
      <c r="N59" s="31"/>
      <c r="O59" s="31" t="n">
        <f aca="false">G59-M59</f>
        <v>880000</v>
      </c>
      <c r="P59" s="38" t="n">
        <f aca="false">M59/G59*100</f>
        <v>0</v>
      </c>
    </row>
    <row r="60" s="3" customFormat="true" ht="27.75" hidden="false" customHeight="true" outlineLevel="0" collapsed="false">
      <c r="A60" s="34" t="s">
        <v>24</v>
      </c>
      <c r="B60" s="35" t="s">
        <v>39</v>
      </c>
      <c r="C60" s="31" t="s">
        <v>15</v>
      </c>
      <c r="D60" s="31" t="n">
        <v>580000</v>
      </c>
      <c r="E60" s="31" t="s">
        <v>15</v>
      </c>
      <c r="F60" s="31" t="s">
        <v>15</v>
      </c>
      <c r="G60" s="31" t="n">
        <f aca="false">SUM(C60:F60)</f>
        <v>580000</v>
      </c>
      <c r="H60" s="31" t="s">
        <v>15</v>
      </c>
      <c r="I60" s="31" t="n">
        <v>0</v>
      </c>
      <c r="J60" s="31" t="s">
        <v>15</v>
      </c>
      <c r="K60" s="31" t="s">
        <v>15</v>
      </c>
      <c r="L60" s="31"/>
      <c r="M60" s="31" t="n">
        <f aca="false">SUM(H60:L60)</f>
        <v>0</v>
      </c>
      <c r="N60" s="31"/>
      <c r="O60" s="31" t="n">
        <f aca="false">G60-M60</f>
        <v>580000</v>
      </c>
      <c r="P60" s="33" t="n">
        <f aca="false">M60/G60*100</f>
        <v>0</v>
      </c>
    </row>
    <row r="61" s="3" customFormat="true" ht="27.75" hidden="false" customHeight="true" outlineLevel="0" collapsed="false">
      <c r="A61" s="34" t="s">
        <v>26</v>
      </c>
      <c r="B61" s="35" t="s">
        <v>27</v>
      </c>
      <c r="C61" s="31" t="s">
        <v>15</v>
      </c>
      <c r="D61" s="48" t="n">
        <v>1330000</v>
      </c>
      <c r="E61" s="31" t="s">
        <v>15</v>
      </c>
      <c r="F61" s="31" t="s">
        <v>15</v>
      </c>
      <c r="G61" s="31" t="n">
        <f aca="false">SUM(C61:F61)</f>
        <v>1330000</v>
      </c>
      <c r="H61" s="31" t="n">
        <v>0</v>
      </c>
      <c r="I61" s="31" t="n">
        <v>0</v>
      </c>
      <c r="J61" s="31" t="s">
        <v>15</v>
      </c>
      <c r="K61" s="31" t="s">
        <v>15</v>
      </c>
      <c r="L61" s="31"/>
      <c r="M61" s="31" t="n">
        <f aca="false">SUM(I61:L61)</f>
        <v>0</v>
      </c>
      <c r="N61" s="31"/>
      <c r="O61" s="31" t="n">
        <f aca="false">G61-M61</f>
        <v>1330000</v>
      </c>
      <c r="P61" s="33" t="n">
        <f aca="false">M61/G61*100</f>
        <v>0</v>
      </c>
      <c r="Q61" s="3" t="n">
        <v>720217622</v>
      </c>
    </row>
    <row r="62" s="3" customFormat="true" ht="27" hidden="false" customHeight="true" outlineLevel="0" collapsed="false">
      <c r="A62" s="34" t="s">
        <v>28</v>
      </c>
      <c r="B62" s="35" t="s">
        <v>41</v>
      </c>
      <c r="C62" s="31" t="s">
        <v>15</v>
      </c>
      <c r="D62" s="31" t="n">
        <v>720000</v>
      </c>
      <c r="E62" s="31" t="s">
        <v>15</v>
      </c>
      <c r="F62" s="31" t="s">
        <v>15</v>
      </c>
      <c r="G62" s="31" t="n">
        <f aca="false">SUM(C62:F62)</f>
        <v>720000</v>
      </c>
      <c r="H62" s="31" t="s">
        <v>15</v>
      </c>
      <c r="I62" s="31" t="n">
        <v>0</v>
      </c>
      <c r="J62" s="31" t="s">
        <v>15</v>
      </c>
      <c r="K62" s="31" t="s">
        <v>15</v>
      </c>
      <c r="L62" s="31"/>
      <c r="M62" s="31" t="n">
        <v>0</v>
      </c>
      <c r="N62" s="31"/>
      <c r="O62" s="31" t="n">
        <f aca="false">G62-M62</f>
        <v>720000</v>
      </c>
      <c r="P62" s="38" t="n">
        <f aca="false">M62/G62*100</f>
        <v>0</v>
      </c>
      <c r="Q62" s="49" t="n">
        <f aca="false">I8-Q61</f>
        <v>2105523150</v>
      </c>
    </row>
    <row r="63" s="3" customFormat="true" ht="27" hidden="false" customHeight="true" outlineLevel="0" collapsed="false">
      <c r="A63" s="34" t="s">
        <v>36</v>
      </c>
      <c r="B63" s="35" t="s">
        <v>37</v>
      </c>
      <c r="C63" s="31" t="s">
        <v>15</v>
      </c>
      <c r="D63" s="31" t="n">
        <v>6080000</v>
      </c>
      <c r="E63" s="31" t="s">
        <v>15</v>
      </c>
      <c r="F63" s="31" t="s">
        <v>15</v>
      </c>
      <c r="G63" s="31" t="n">
        <f aca="false">SUM(C63:F63)</f>
        <v>6080000</v>
      </c>
      <c r="H63" s="31" t="s">
        <v>15</v>
      </c>
      <c r="I63" s="31" t="n">
        <v>0</v>
      </c>
      <c r="J63" s="31" t="s">
        <v>15</v>
      </c>
      <c r="K63" s="31" t="s">
        <v>15</v>
      </c>
      <c r="L63" s="31"/>
      <c r="M63" s="31" t="n">
        <f aca="false">SUM(H63:L63)</f>
        <v>0</v>
      </c>
      <c r="N63" s="31"/>
      <c r="O63" s="31" t="n">
        <f aca="false">G63-M63</f>
        <v>6080000</v>
      </c>
      <c r="P63" s="33" t="n">
        <f aca="false">M63/G63*100</f>
        <v>0</v>
      </c>
    </row>
    <row r="64" s="23" customFormat="true" ht="15.75" hidden="false" customHeight="true" outlineLevel="0" collapsed="false">
      <c r="A64" s="50" t="s">
        <v>86</v>
      </c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2" t="n">
        <f aca="false">SUM(P65+P70+P76+P87)/4</f>
        <v>17.7715261944504</v>
      </c>
    </row>
    <row r="65" s="28" customFormat="true" ht="30" hidden="false" customHeight="true" outlineLevel="0" collapsed="false">
      <c r="A65" s="24" t="s">
        <v>87</v>
      </c>
      <c r="B65" s="24"/>
      <c r="C65" s="53" t="s">
        <v>15</v>
      </c>
      <c r="D65" s="25" t="n">
        <f aca="false">SUM(D66:D69)</f>
        <v>4568344</v>
      </c>
      <c r="E65" s="25" t="s">
        <v>15</v>
      </c>
      <c r="F65" s="25" t="s">
        <v>15</v>
      </c>
      <c r="G65" s="25" t="n">
        <f aca="false">SUM(G66:G69)</f>
        <v>4568344</v>
      </c>
      <c r="H65" s="25" t="s">
        <v>15</v>
      </c>
      <c r="I65" s="25" t="n">
        <f aca="false">SUM(I66:I69)</f>
        <v>0</v>
      </c>
      <c r="J65" s="25" t="s">
        <v>15</v>
      </c>
      <c r="K65" s="25" t="s">
        <v>15</v>
      </c>
      <c r="L65" s="25"/>
      <c r="M65" s="25" t="n">
        <f aca="false">SUM(M66:N69)</f>
        <v>0</v>
      </c>
      <c r="N65" s="25"/>
      <c r="O65" s="25" t="n">
        <f aca="false">SUM(O66:O69)</f>
        <v>4568344</v>
      </c>
      <c r="P65" s="26" t="n">
        <f aca="false">M65/G65*100</f>
        <v>0</v>
      </c>
    </row>
    <row r="66" s="3" customFormat="true" ht="24.4" hidden="false" customHeight="true" outlineLevel="0" collapsed="false">
      <c r="A66" s="34" t="s">
        <v>22</v>
      </c>
      <c r="B66" s="35" t="s">
        <v>23</v>
      </c>
      <c r="C66" s="31" t="s">
        <v>15</v>
      </c>
      <c r="D66" s="31" t="n">
        <v>1867294</v>
      </c>
      <c r="E66" s="31" t="s">
        <v>15</v>
      </c>
      <c r="F66" s="31" t="s">
        <v>15</v>
      </c>
      <c r="G66" s="31" t="n">
        <f aca="false">SUM(C66:F66)</f>
        <v>1867294</v>
      </c>
      <c r="H66" s="31" t="n">
        <v>0</v>
      </c>
      <c r="I66" s="31" t="n">
        <v>0</v>
      </c>
      <c r="J66" s="31" t="s">
        <v>15</v>
      </c>
      <c r="K66" s="31" t="s">
        <v>15</v>
      </c>
      <c r="L66" s="31"/>
      <c r="M66" s="31" t="n">
        <f aca="false">SUM(H66:L66)</f>
        <v>0</v>
      </c>
      <c r="N66" s="31"/>
      <c r="O66" s="31" t="n">
        <f aca="false">G66-M66</f>
        <v>1867294</v>
      </c>
      <c r="P66" s="33" t="n">
        <f aca="false">M66/G66*100</f>
        <v>0</v>
      </c>
    </row>
    <row r="67" s="3" customFormat="true" ht="27.75" hidden="false" customHeight="true" outlineLevel="0" collapsed="false">
      <c r="A67" s="34" t="s">
        <v>24</v>
      </c>
      <c r="B67" s="35" t="s">
        <v>39</v>
      </c>
      <c r="C67" s="31" t="s">
        <v>15</v>
      </c>
      <c r="D67" s="31" t="n">
        <v>1250000</v>
      </c>
      <c r="E67" s="31" t="s">
        <v>15</v>
      </c>
      <c r="F67" s="31" t="s">
        <v>15</v>
      </c>
      <c r="G67" s="31" t="n">
        <f aca="false">SUM(C67:F67)</f>
        <v>1250000</v>
      </c>
      <c r="H67" s="31" t="s">
        <v>15</v>
      </c>
      <c r="I67" s="31" t="n">
        <v>0</v>
      </c>
      <c r="J67" s="31" t="s">
        <v>15</v>
      </c>
      <c r="K67" s="31" t="s">
        <v>15</v>
      </c>
      <c r="L67" s="31"/>
      <c r="M67" s="31" t="n">
        <f aca="false">SUM(H67:L67)</f>
        <v>0</v>
      </c>
      <c r="N67" s="31"/>
      <c r="O67" s="31" t="n">
        <f aca="false">G67-M67</f>
        <v>1250000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6</v>
      </c>
      <c r="B68" s="35" t="s">
        <v>27</v>
      </c>
      <c r="C68" s="31" t="s">
        <v>15</v>
      </c>
      <c r="D68" s="31" t="n">
        <v>701050</v>
      </c>
      <c r="E68" s="31" t="s">
        <v>15</v>
      </c>
      <c r="F68" s="31" t="s">
        <v>15</v>
      </c>
      <c r="G68" s="31" t="n">
        <f aca="false">SUM(C68:F68)</f>
        <v>701050</v>
      </c>
      <c r="H68" s="31" t="s">
        <v>15</v>
      </c>
      <c r="I68" s="31" t="n">
        <v>0</v>
      </c>
      <c r="J68" s="31" t="s">
        <v>15</v>
      </c>
      <c r="K68" s="31" t="s">
        <v>15</v>
      </c>
      <c r="L68" s="31"/>
      <c r="M68" s="31" t="n">
        <f aca="false">SUM(H68:L68)</f>
        <v>0</v>
      </c>
      <c r="N68" s="31"/>
      <c r="O68" s="31" t="n">
        <f aca="false">G68-M68</f>
        <v>701050</v>
      </c>
      <c r="P68" s="33" t="n">
        <f aca="false">M68/G68*100</f>
        <v>0</v>
      </c>
    </row>
    <row r="69" s="3" customFormat="true" ht="27" hidden="false" customHeight="true" outlineLevel="0" collapsed="false">
      <c r="A69" s="34" t="s">
        <v>28</v>
      </c>
      <c r="B69" s="35" t="s">
        <v>41</v>
      </c>
      <c r="C69" s="31" t="s">
        <v>15</v>
      </c>
      <c r="D69" s="31" t="n">
        <v>750000</v>
      </c>
      <c r="E69" s="31" t="s">
        <v>15</v>
      </c>
      <c r="F69" s="31" t="s">
        <v>15</v>
      </c>
      <c r="G69" s="31" t="n">
        <f aca="false">SUM(C69:F69)</f>
        <v>750000</v>
      </c>
      <c r="H69" s="31" t="s">
        <v>15</v>
      </c>
      <c r="I69" s="31" t="n">
        <v>0</v>
      </c>
      <c r="J69" s="31" t="s">
        <v>15</v>
      </c>
      <c r="K69" s="31" t="s">
        <v>15</v>
      </c>
      <c r="L69" s="31"/>
      <c r="M69" s="31" t="n">
        <v>0</v>
      </c>
      <c r="N69" s="31"/>
      <c r="O69" s="31" t="n">
        <f aca="false">G69-M69</f>
        <v>750000</v>
      </c>
      <c r="P69" s="38" t="n">
        <f aca="false">M69/G69*100</f>
        <v>0</v>
      </c>
    </row>
    <row r="70" s="28" customFormat="true" ht="30" hidden="false" customHeight="true" outlineLevel="0" collapsed="false">
      <c r="A70" s="24" t="s">
        <v>88</v>
      </c>
      <c r="B70" s="24"/>
      <c r="C70" s="53" t="s">
        <v>15</v>
      </c>
      <c r="D70" s="25" t="n">
        <f aca="false">SUM(D71:D75)</f>
        <v>857260000</v>
      </c>
      <c r="E70" s="25" t="s">
        <v>15</v>
      </c>
      <c r="F70" s="25" t="s">
        <v>15</v>
      </c>
      <c r="G70" s="25" t="n">
        <f aca="false">SUM(G71:G75)</f>
        <v>857260000</v>
      </c>
      <c r="H70" s="25" t="s">
        <v>15</v>
      </c>
      <c r="I70" s="25" t="n">
        <f aca="false">SUM(I71:I75)</f>
        <v>279324262</v>
      </c>
      <c r="J70" s="25" t="s">
        <v>15</v>
      </c>
      <c r="K70" s="25" t="s">
        <v>15</v>
      </c>
      <c r="L70" s="25"/>
      <c r="M70" s="25" t="n">
        <f aca="false">SUM(M71:N75)</f>
        <v>279324262</v>
      </c>
      <c r="N70" s="25"/>
      <c r="O70" s="25" t="n">
        <f aca="false">G70-M70</f>
        <v>577935738</v>
      </c>
      <c r="P70" s="26" t="n">
        <f aca="false">M70/G70*100</f>
        <v>32.5833775050743</v>
      </c>
    </row>
    <row r="71" s="3" customFormat="true" ht="49.5" hidden="false" customHeight="true" outlineLevel="0" collapsed="false">
      <c r="A71" s="34" t="s">
        <v>32</v>
      </c>
      <c r="B71" s="35" t="s">
        <v>33</v>
      </c>
      <c r="C71" s="31" t="s">
        <v>15</v>
      </c>
      <c r="D71" s="31" t="n">
        <v>130500000</v>
      </c>
      <c r="E71" s="31" t="s">
        <v>15</v>
      </c>
      <c r="F71" s="31" t="s">
        <v>15</v>
      </c>
      <c r="G71" s="31" t="n">
        <f aca="false">SUM(C71:F71)</f>
        <v>130500000</v>
      </c>
      <c r="H71" s="31" t="s">
        <v>15</v>
      </c>
      <c r="I71" s="31" t="n">
        <v>0</v>
      </c>
      <c r="J71" s="31" t="s">
        <v>15</v>
      </c>
      <c r="K71" s="31" t="s">
        <v>15</v>
      </c>
      <c r="L71" s="31"/>
      <c r="M71" s="31" t="n">
        <f aca="false">SUM(H71:L71)</f>
        <v>0</v>
      </c>
      <c r="N71" s="31"/>
      <c r="O71" s="31" t="n">
        <f aca="false">G71-M71</f>
        <v>130500000</v>
      </c>
      <c r="P71" s="38" t="n">
        <f aca="false">M71/G71*100</f>
        <v>0</v>
      </c>
    </row>
    <row r="72" s="3" customFormat="true" ht="27.75" hidden="false" customHeight="true" outlineLevel="0" collapsed="false">
      <c r="A72" s="34" t="s">
        <v>89</v>
      </c>
      <c r="B72" s="35" t="s">
        <v>90</v>
      </c>
      <c r="C72" s="31" t="s">
        <v>15</v>
      </c>
      <c r="D72" s="31" t="n">
        <v>11040000</v>
      </c>
      <c r="E72" s="31" t="s">
        <v>15</v>
      </c>
      <c r="F72" s="31" t="s">
        <v>15</v>
      </c>
      <c r="G72" s="31" t="n">
        <f aca="false">SUM(C72:F72)</f>
        <v>11040000</v>
      </c>
      <c r="H72" s="31" t="s">
        <v>15</v>
      </c>
      <c r="I72" s="31" t="n">
        <v>0</v>
      </c>
      <c r="J72" s="31" t="s">
        <v>15</v>
      </c>
      <c r="K72" s="31" t="s">
        <v>15</v>
      </c>
      <c r="L72" s="31"/>
      <c r="M72" s="31" t="n">
        <f aca="false">SUM(H72:L72)</f>
        <v>0</v>
      </c>
      <c r="N72" s="31"/>
      <c r="O72" s="31" t="n">
        <f aca="false">G72-M72</f>
        <v>11040000</v>
      </c>
      <c r="P72" s="33" t="n">
        <v>0</v>
      </c>
    </row>
    <row r="73" s="3" customFormat="true" ht="22.5" hidden="false" customHeight="true" outlineLevel="0" collapsed="false">
      <c r="A73" s="34" t="s">
        <v>91</v>
      </c>
      <c r="B73" s="35" t="s">
        <v>92</v>
      </c>
      <c r="C73" s="31" t="s">
        <v>15</v>
      </c>
      <c r="D73" s="31" t="n">
        <v>33600000</v>
      </c>
      <c r="E73" s="31" t="s">
        <v>15</v>
      </c>
      <c r="F73" s="31" t="s">
        <v>15</v>
      </c>
      <c r="G73" s="31" t="n">
        <f aca="false">SUM(C73:F73)</f>
        <v>33600000</v>
      </c>
      <c r="H73" s="31" t="s">
        <v>15</v>
      </c>
      <c r="I73" s="31" t="n">
        <v>0</v>
      </c>
      <c r="J73" s="31" t="s">
        <v>15</v>
      </c>
      <c r="K73" s="31" t="s">
        <v>15</v>
      </c>
      <c r="L73" s="31"/>
      <c r="M73" s="31" t="n">
        <f aca="false">SUM(H73:L73)</f>
        <v>0</v>
      </c>
      <c r="N73" s="31"/>
      <c r="O73" s="31" t="n">
        <f aca="false">G73-M73</f>
        <v>33600000</v>
      </c>
      <c r="P73" s="33" t="n">
        <v>0</v>
      </c>
    </row>
    <row r="74" s="3" customFormat="true" ht="22.5" hidden="false" customHeight="true" outlineLevel="0" collapsed="false">
      <c r="A74" s="34" t="s">
        <v>93</v>
      </c>
      <c r="B74" s="35" t="s">
        <v>94</v>
      </c>
      <c r="C74" s="31" t="s">
        <v>15</v>
      </c>
      <c r="D74" s="31" t="n">
        <v>220000000</v>
      </c>
      <c r="E74" s="31" t="s">
        <v>15</v>
      </c>
      <c r="F74" s="31" t="s">
        <v>15</v>
      </c>
      <c r="G74" s="31" t="n">
        <f aca="false">SUM(C74:F74)</f>
        <v>220000000</v>
      </c>
      <c r="H74" s="31" t="s">
        <v>15</v>
      </c>
      <c r="I74" s="91" t="n">
        <v>140930000</v>
      </c>
      <c r="J74" s="31" t="s">
        <v>15</v>
      </c>
      <c r="K74" s="31" t="s">
        <v>15</v>
      </c>
      <c r="L74" s="31"/>
      <c r="M74" s="31" t="n">
        <f aca="false">SUM(H74:L74)</f>
        <v>140930000</v>
      </c>
      <c r="N74" s="31"/>
      <c r="O74" s="31" t="n">
        <f aca="false">G74-M74</f>
        <v>79070000</v>
      </c>
      <c r="P74" s="38" t="n">
        <f aca="false">M74/G74*100</f>
        <v>64.0590909090909</v>
      </c>
    </row>
    <row r="75" s="3" customFormat="true" ht="25.5" hidden="false" customHeight="true" outlineLevel="0" collapsed="false">
      <c r="A75" s="34" t="s">
        <v>36</v>
      </c>
      <c r="B75" s="35" t="s">
        <v>37</v>
      </c>
      <c r="C75" s="31" t="s">
        <v>15</v>
      </c>
      <c r="D75" s="31" t="n">
        <v>462120000</v>
      </c>
      <c r="E75" s="31" t="s">
        <v>15</v>
      </c>
      <c r="F75" s="31" t="s">
        <v>15</v>
      </c>
      <c r="G75" s="31" t="n">
        <f aca="false">SUM(C75:F75)</f>
        <v>462120000</v>
      </c>
      <c r="H75" s="31" t="s">
        <v>15</v>
      </c>
      <c r="I75" s="31" t="n">
        <v>138394262</v>
      </c>
      <c r="J75" s="31" t="s">
        <v>15</v>
      </c>
      <c r="K75" s="31" t="s">
        <v>15</v>
      </c>
      <c r="L75" s="31"/>
      <c r="M75" s="31" t="n">
        <f aca="false">SUM(H75:L75)</f>
        <v>138394262</v>
      </c>
      <c r="N75" s="31"/>
      <c r="O75" s="31" t="n">
        <f aca="false">G75-M75</f>
        <v>323725738</v>
      </c>
      <c r="P75" s="33" t="n">
        <f aca="false">M75/G75*100</f>
        <v>29.9476893447589</v>
      </c>
    </row>
    <row r="76" s="28" customFormat="true" ht="30" hidden="false" customHeight="true" outlineLevel="0" collapsed="false">
      <c r="A76" s="24" t="s">
        <v>95</v>
      </c>
      <c r="B76" s="24"/>
      <c r="C76" s="53" t="s">
        <v>15</v>
      </c>
      <c r="D76" s="25" t="n">
        <f aca="false">SUM(D77:D86)</f>
        <v>31156000</v>
      </c>
      <c r="E76" s="25" t="s">
        <v>15</v>
      </c>
      <c r="F76" s="25" t="s">
        <v>15</v>
      </c>
      <c r="G76" s="25" t="n">
        <f aca="false">SUM(G77:G86)</f>
        <v>31156000</v>
      </c>
      <c r="H76" s="25" t="s">
        <v>15</v>
      </c>
      <c r="I76" s="25" t="n">
        <f aca="false">SUM(I77:I86)</f>
        <v>0</v>
      </c>
      <c r="J76" s="25" t="s">
        <v>15</v>
      </c>
      <c r="K76" s="25" t="s">
        <v>15</v>
      </c>
      <c r="L76" s="25"/>
      <c r="M76" s="25" t="n">
        <f aca="false">SUM(M77:N86)</f>
        <v>0</v>
      </c>
      <c r="N76" s="25"/>
      <c r="O76" s="25" t="n">
        <f aca="false">SUM(O77:O86)</f>
        <v>31156000</v>
      </c>
      <c r="P76" s="26" t="n">
        <f aca="false">M76/G76*100</f>
        <v>0</v>
      </c>
    </row>
    <row r="77" s="3" customFormat="true" ht="24.4" hidden="false" customHeight="true" outlineLevel="0" collapsed="false">
      <c r="A77" s="34" t="s">
        <v>22</v>
      </c>
      <c r="B77" s="35" t="s">
        <v>23</v>
      </c>
      <c r="C77" s="31" t="s">
        <v>15</v>
      </c>
      <c r="D77" s="31" t="n">
        <v>371000</v>
      </c>
      <c r="E77" s="31" t="s">
        <v>15</v>
      </c>
      <c r="F77" s="31" t="s">
        <v>15</v>
      </c>
      <c r="G77" s="31" t="n">
        <f aca="false">SUM(C77:F77)</f>
        <v>371000</v>
      </c>
      <c r="H77" s="31" t="s">
        <v>15</v>
      </c>
      <c r="I77" s="31" t="n">
        <v>0</v>
      </c>
      <c r="J77" s="31" t="s">
        <v>15</v>
      </c>
      <c r="K77" s="31" t="s">
        <v>15</v>
      </c>
      <c r="L77" s="31"/>
      <c r="M77" s="31" t="n">
        <f aca="false">SUM(H77:L77)</f>
        <v>0</v>
      </c>
      <c r="N77" s="31"/>
      <c r="O77" s="31" t="n">
        <f aca="false">G77-M77</f>
        <v>371000</v>
      </c>
      <c r="P77" s="38" t="n">
        <f aca="false">M77/G77*100</f>
        <v>0</v>
      </c>
    </row>
    <row r="78" s="3" customFormat="true" ht="27.75" hidden="false" customHeight="true" outlineLevel="0" collapsed="false">
      <c r="A78" s="34" t="s">
        <v>24</v>
      </c>
      <c r="B78" s="35" t="s">
        <v>39</v>
      </c>
      <c r="C78" s="31" t="s">
        <v>15</v>
      </c>
      <c r="D78" s="31" t="n">
        <v>300000</v>
      </c>
      <c r="E78" s="31" t="s">
        <v>15</v>
      </c>
      <c r="F78" s="31" t="s">
        <v>15</v>
      </c>
      <c r="G78" s="31" t="n">
        <f aca="false">SUM(C78:F78)</f>
        <v>300000</v>
      </c>
      <c r="H78" s="31" t="s">
        <v>15</v>
      </c>
      <c r="I78" s="31" t="n">
        <v>0</v>
      </c>
      <c r="J78" s="31" t="s">
        <v>15</v>
      </c>
      <c r="K78" s="31" t="s">
        <v>15</v>
      </c>
      <c r="L78" s="31"/>
      <c r="M78" s="31" t="n">
        <f aca="false">SUM(H78:L78)</f>
        <v>0</v>
      </c>
      <c r="N78" s="31"/>
      <c r="O78" s="31" t="n">
        <f aca="false">G78-M78</f>
        <v>300000</v>
      </c>
      <c r="P78" s="33" t="n">
        <f aca="false">M78/G78*100</f>
        <v>0</v>
      </c>
    </row>
    <row r="79" s="3" customFormat="true" ht="27.75" hidden="false" customHeight="true" outlineLevel="0" collapsed="false">
      <c r="A79" s="34" t="s">
        <v>26</v>
      </c>
      <c r="B79" s="35" t="s">
        <v>27</v>
      </c>
      <c r="C79" s="31" t="s">
        <v>15</v>
      </c>
      <c r="D79" s="31" t="n">
        <v>875000</v>
      </c>
      <c r="E79" s="31" t="s">
        <v>15</v>
      </c>
      <c r="F79" s="31" t="s">
        <v>15</v>
      </c>
      <c r="G79" s="31" t="n">
        <f aca="false">SUM(C79:F79)</f>
        <v>875000</v>
      </c>
      <c r="H79" s="31" t="s">
        <v>15</v>
      </c>
      <c r="I79" s="31" t="n">
        <v>0</v>
      </c>
      <c r="J79" s="31" t="s">
        <v>15</v>
      </c>
      <c r="K79" s="31" t="s">
        <v>15</v>
      </c>
      <c r="L79" s="31"/>
      <c r="M79" s="31" t="n">
        <f aca="false">SUM(H79:L79)</f>
        <v>0</v>
      </c>
      <c r="N79" s="31"/>
      <c r="O79" s="31" t="n">
        <f aca="false">G79-M79</f>
        <v>875000</v>
      </c>
      <c r="P79" s="33" t="n">
        <f aca="false">M79/G79*100</f>
        <v>0</v>
      </c>
    </row>
    <row r="80" s="3" customFormat="true" ht="27" hidden="false" customHeight="true" outlineLevel="0" collapsed="false">
      <c r="A80" s="34" t="s">
        <v>28</v>
      </c>
      <c r="B80" s="35" t="s">
        <v>41</v>
      </c>
      <c r="C80" s="31" t="s">
        <v>15</v>
      </c>
      <c r="D80" s="31" t="n">
        <v>480000</v>
      </c>
      <c r="E80" s="31" t="s">
        <v>15</v>
      </c>
      <c r="F80" s="31" t="s">
        <v>15</v>
      </c>
      <c r="G80" s="31" t="n">
        <f aca="false">SUM(C80:F80)</f>
        <v>480000</v>
      </c>
      <c r="H80" s="31" t="s">
        <v>15</v>
      </c>
      <c r="I80" s="31" t="n">
        <v>0</v>
      </c>
      <c r="J80" s="31" t="s">
        <v>15</v>
      </c>
      <c r="K80" s="31" t="s">
        <v>15</v>
      </c>
      <c r="L80" s="31"/>
      <c r="M80" s="31" t="n">
        <v>0</v>
      </c>
      <c r="N80" s="31"/>
      <c r="O80" s="31" t="n">
        <f aca="false">G80-M80</f>
        <v>480000</v>
      </c>
      <c r="P80" s="38" t="n">
        <f aca="false">M80/G80*100</f>
        <v>0</v>
      </c>
    </row>
    <row r="81" s="3" customFormat="true" ht="27" hidden="false" customHeight="true" outlineLevel="0" collapsed="false">
      <c r="A81" s="34" t="s">
        <v>30</v>
      </c>
      <c r="B81" s="35" t="s">
        <v>42</v>
      </c>
      <c r="C81" s="31" t="s">
        <v>15</v>
      </c>
      <c r="D81" s="31" t="n">
        <v>7240000</v>
      </c>
      <c r="E81" s="31" t="s">
        <v>15</v>
      </c>
      <c r="F81" s="31" t="s">
        <v>15</v>
      </c>
      <c r="G81" s="31" t="n">
        <f aca="false">SUM(C81:F81)</f>
        <v>7240000</v>
      </c>
      <c r="H81" s="31" t="s">
        <v>15</v>
      </c>
      <c r="I81" s="31" t="n">
        <v>0</v>
      </c>
      <c r="J81" s="31" t="s">
        <v>15</v>
      </c>
      <c r="K81" s="31" t="s">
        <v>15</v>
      </c>
      <c r="L81" s="31"/>
      <c r="M81" s="31" t="n">
        <f aca="false">SUM(H81:L81)</f>
        <v>0</v>
      </c>
      <c r="N81" s="31"/>
      <c r="O81" s="31" t="n">
        <f aca="false">G81-M81</f>
        <v>7240000</v>
      </c>
      <c r="P81" s="33" t="n">
        <f aca="false">M81/G81*100</f>
        <v>0</v>
      </c>
    </row>
    <row r="82" s="3" customFormat="true" ht="49.5" hidden="false" customHeight="true" outlineLevel="0" collapsed="false">
      <c r="A82" s="34" t="s">
        <v>32</v>
      </c>
      <c r="B82" s="35" t="s">
        <v>33</v>
      </c>
      <c r="C82" s="31" t="s">
        <v>15</v>
      </c>
      <c r="D82" s="31" t="n">
        <v>8750000</v>
      </c>
      <c r="E82" s="31" t="s">
        <v>15</v>
      </c>
      <c r="F82" s="31" t="s">
        <v>15</v>
      </c>
      <c r="G82" s="31" t="n">
        <f aca="false">SUM(C82:F82)</f>
        <v>8750000</v>
      </c>
      <c r="H82" s="31" t="s">
        <v>15</v>
      </c>
      <c r="I82" s="31" t="n">
        <v>0</v>
      </c>
      <c r="J82" s="31" t="s">
        <v>15</v>
      </c>
      <c r="K82" s="31" t="s">
        <v>15</v>
      </c>
      <c r="L82" s="31"/>
      <c r="M82" s="31" t="n">
        <f aca="false">SUM(H82:L82)</f>
        <v>0</v>
      </c>
      <c r="N82" s="31"/>
      <c r="O82" s="31" t="n">
        <f aca="false">G82-M82</f>
        <v>8750000</v>
      </c>
      <c r="P82" s="38" t="n">
        <f aca="false">M82/G82*100</f>
        <v>0</v>
      </c>
    </row>
    <row r="83" s="3" customFormat="true" ht="27.75" hidden="false" customHeight="true" outlineLevel="0" collapsed="false">
      <c r="A83" s="34" t="s">
        <v>89</v>
      </c>
      <c r="B83" s="35" t="s">
        <v>90</v>
      </c>
      <c r="C83" s="31" t="s">
        <v>15</v>
      </c>
      <c r="D83" s="31" t="n">
        <v>2500000</v>
      </c>
      <c r="E83" s="31" t="s">
        <v>15</v>
      </c>
      <c r="F83" s="31" t="s">
        <v>15</v>
      </c>
      <c r="G83" s="31" t="n">
        <f aca="false">SUM(C83:F83)</f>
        <v>2500000</v>
      </c>
      <c r="H83" s="31" t="s">
        <v>15</v>
      </c>
      <c r="I83" s="31" t="n">
        <v>0</v>
      </c>
      <c r="J83" s="31" t="s">
        <v>15</v>
      </c>
      <c r="K83" s="31" t="s">
        <v>15</v>
      </c>
      <c r="L83" s="31"/>
      <c r="M83" s="31" t="n">
        <f aca="false">SUM(H83:L83)</f>
        <v>0</v>
      </c>
      <c r="N83" s="31"/>
      <c r="O83" s="31" t="n">
        <f aca="false">G83-M83</f>
        <v>2500000</v>
      </c>
      <c r="P83" s="38" t="n">
        <v>0</v>
      </c>
    </row>
    <row r="84" s="3" customFormat="true" ht="24" hidden="false" customHeight="true" outlineLevel="0" collapsed="false">
      <c r="A84" s="34" t="s">
        <v>96</v>
      </c>
      <c r="B84" s="35" t="s">
        <v>97</v>
      </c>
      <c r="C84" s="31" t="s">
        <v>15</v>
      </c>
      <c r="D84" s="31" t="n">
        <v>5200000</v>
      </c>
      <c r="E84" s="31" t="s">
        <v>15</v>
      </c>
      <c r="F84" s="31" t="s">
        <v>15</v>
      </c>
      <c r="G84" s="31" t="n">
        <f aca="false">SUM(C84:F84)</f>
        <v>5200000</v>
      </c>
      <c r="H84" s="31" t="s">
        <v>15</v>
      </c>
      <c r="I84" s="31" t="n">
        <v>0</v>
      </c>
      <c r="J84" s="31" t="s">
        <v>15</v>
      </c>
      <c r="K84" s="31" t="s">
        <v>15</v>
      </c>
      <c r="L84" s="31"/>
      <c r="M84" s="31" t="n">
        <f aca="false">SUM(H84:L84)</f>
        <v>0</v>
      </c>
      <c r="N84" s="31"/>
      <c r="O84" s="31" t="n">
        <f aca="false">G84-M84</f>
        <v>5200000</v>
      </c>
      <c r="P84" s="38" t="n">
        <v>0</v>
      </c>
    </row>
    <row r="85" s="3" customFormat="true" ht="22.5" hidden="false" customHeight="true" outlineLevel="0" collapsed="false">
      <c r="A85" s="34" t="s">
        <v>91</v>
      </c>
      <c r="B85" s="35" t="s">
        <v>92</v>
      </c>
      <c r="C85" s="31" t="s">
        <v>15</v>
      </c>
      <c r="D85" s="31" t="n">
        <v>2400000</v>
      </c>
      <c r="E85" s="31" t="s">
        <v>15</v>
      </c>
      <c r="F85" s="31" t="s">
        <v>15</v>
      </c>
      <c r="G85" s="31" t="n">
        <f aca="false">SUM(C85:F85)</f>
        <v>2400000</v>
      </c>
      <c r="H85" s="31" t="s">
        <v>15</v>
      </c>
      <c r="I85" s="31" t="n">
        <v>0</v>
      </c>
      <c r="J85" s="31" t="s">
        <v>15</v>
      </c>
      <c r="K85" s="31" t="s">
        <v>15</v>
      </c>
      <c r="L85" s="31"/>
      <c r="M85" s="31" t="n">
        <f aca="false">SUM(H85:L85)</f>
        <v>0</v>
      </c>
      <c r="N85" s="31"/>
      <c r="O85" s="31" t="n">
        <f aca="false">G85-M85</f>
        <v>2400000</v>
      </c>
      <c r="P85" s="38" t="n">
        <v>0</v>
      </c>
    </row>
    <row r="86" s="3" customFormat="true" ht="25.5" hidden="false" customHeight="true" outlineLevel="0" collapsed="false">
      <c r="A86" s="34" t="s">
        <v>36</v>
      </c>
      <c r="B86" s="35" t="s">
        <v>37</v>
      </c>
      <c r="C86" s="31" t="s">
        <v>15</v>
      </c>
      <c r="D86" s="31" t="n">
        <v>3040000</v>
      </c>
      <c r="E86" s="31" t="s">
        <v>15</v>
      </c>
      <c r="F86" s="31" t="s">
        <v>15</v>
      </c>
      <c r="G86" s="31" t="n">
        <f aca="false">SUM(C86:F86)</f>
        <v>3040000</v>
      </c>
      <c r="H86" s="31" t="s">
        <v>15</v>
      </c>
      <c r="I86" s="31" t="n">
        <v>0</v>
      </c>
      <c r="J86" s="31" t="s">
        <v>15</v>
      </c>
      <c r="K86" s="31" t="s">
        <v>15</v>
      </c>
      <c r="L86" s="31"/>
      <c r="M86" s="31" t="n">
        <f aca="false">SUM(H86:L86)</f>
        <v>0</v>
      </c>
      <c r="N86" s="31"/>
      <c r="O86" s="31" t="n">
        <f aca="false">G86-M86</f>
        <v>3040000</v>
      </c>
      <c r="P86" s="38" t="n">
        <f aca="false">M86/G86*100</f>
        <v>0</v>
      </c>
    </row>
    <row r="87" s="28" customFormat="true" ht="30" hidden="false" customHeight="true" outlineLevel="0" collapsed="false">
      <c r="A87" s="24" t="s">
        <v>98</v>
      </c>
      <c r="B87" s="24"/>
      <c r="C87" s="53" t="s">
        <v>15</v>
      </c>
      <c r="D87" s="25" t="n">
        <f aca="false">SUM(D88:D89)</f>
        <v>88440000</v>
      </c>
      <c r="E87" s="25" t="s">
        <v>15</v>
      </c>
      <c r="F87" s="25" t="s">
        <v>15</v>
      </c>
      <c r="G87" s="25" t="n">
        <f aca="false">SUM(G88:G88)</f>
        <v>55000000</v>
      </c>
      <c r="H87" s="25" t="s">
        <v>15</v>
      </c>
      <c r="I87" s="25" t="n">
        <f aca="false">SUM(I88:I89)</f>
        <v>21176500</v>
      </c>
      <c r="J87" s="25" t="s">
        <v>15</v>
      </c>
      <c r="K87" s="25" t="s">
        <v>15</v>
      </c>
      <c r="L87" s="25"/>
      <c r="M87" s="25" t="n">
        <v>21176500</v>
      </c>
      <c r="N87" s="25"/>
      <c r="O87" s="25" t="n">
        <f aca="false">G87-M87</f>
        <v>33823500</v>
      </c>
      <c r="P87" s="26" t="n">
        <f aca="false">M87/G87*100</f>
        <v>38.5027272727273</v>
      </c>
    </row>
    <row r="88" s="3" customFormat="true" ht="24.4" hidden="false" customHeight="true" outlineLevel="0" collapsed="false">
      <c r="A88" s="34" t="s">
        <v>99</v>
      </c>
      <c r="B88" s="35" t="s">
        <v>100</v>
      </c>
      <c r="C88" s="31" t="s">
        <v>15</v>
      </c>
      <c r="D88" s="31" t="n">
        <v>55000000</v>
      </c>
      <c r="E88" s="31" t="s">
        <v>15</v>
      </c>
      <c r="F88" s="31" t="s">
        <v>15</v>
      </c>
      <c r="G88" s="31" t="n">
        <f aca="false">SUM(C88:F88)</f>
        <v>55000000</v>
      </c>
      <c r="H88" s="31" t="s">
        <v>15</v>
      </c>
      <c r="I88" s="31" t="n">
        <v>15000000</v>
      </c>
      <c r="J88" s="31" t="s">
        <v>15</v>
      </c>
      <c r="K88" s="31" t="s">
        <v>15</v>
      </c>
      <c r="L88" s="31"/>
      <c r="M88" s="31" t="n">
        <f aca="false">SUM(H88:L88)</f>
        <v>15000000</v>
      </c>
      <c r="N88" s="31"/>
      <c r="O88" s="31" t="n">
        <f aca="false">G88-M88</f>
        <v>40000000</v>
      </c>
      <c r="P88" s="33" t="n">
        <f aca="false">M88/G88*100</f>
        <v>27.2727272727273</v>
      </c>
    </row>
    <row r="89" s="3" customFormat="true" ht="24.4" hidden="false" customHeight="true" outlineLevel="0" collapsed="false">
      <c r="A89" s="34" t="s">
        <v>36</v>
      </c>
      <c r="B89" s="35" t="s">
        <v>37</v>
      </c>
      <c r="C89" s="31" t="s">
        <v>15</v>
      </c>
      <c r="D89" s="31" t="n">
        <v>33440000</v>
      </c>
      <c r="E89" s="31" t="s">
        <v>15</v>
      </c>
      <c r="F89" s="31" t="s">
        <v>15</v>
      </c>
      <c r="G89" s="31" t="n">
        <f aca="false">SUM(C89:F89)</f>
        <v>33440000</v>
      </c>
      <c r="H89" s="31" t="s">
        <v>15</v>
      </c>
      <c r="I89" s="31" t="n">
        <v>6176500</v>
      </c>
      <c r="J89" s="31" t="s">
        <v>15</v>
      </c>
      <c r="K89" s="31" t="s">
        <v>15</v>
      </c>
      <c r="L89" s="31"/>
      <c r="M89" s="31" t="n">
        <f aca="false">SUM(H89:L89)</f>
        <v>6176500</v>
      </c>
      <c r="N89" s="31"/>
      <c r="O89" s="31" t="n">
        <f aca="false">G89-M89</f>
        <v>27263500</v>
      </c>
      <c r="P89" s="33" t="n">
        <f aca="false">M89/G89*100</f>
        <v>18.4703947368421</v>
      </c>
    </row>
    <row r="90" s="23" customFormat="true" ht="15.75" hidden="false" customHeight="true" outlineLevel="0" collapsed="false">
      <c r="A90" s="50" t="s">
        <v>101</v>
      </c>
      <c r="B90" s="50"/>
      <c r="C90" s="50"/>
      <c r="D90" s="50"/>
      <c r="E90" s="50"/>
      <c r="F90" s="50"/>
      <c r="G90" s="50"/>
      <c r="H90" s="51"/>
      <c r="I90" s="51"/>
      <c r="J90" s="51"/>
      <c r="K90" s="51"/>
      <c r="L90" s="51"/>
      <c r="M90" s="51"/>
      <c r="N90" s="51"/>
      <c r="O90" s="51"/>
      <c r="P90" s="52" t="n">
        <f aca="false">SUM(P91+P93+P98+P100+P102+P104+P107)/7</f>
        <v>34.2070166656115</v>
      </c>
    </row>
    <row r="91" s="28" customFormat="true" ht="29.25" hidden="false" customHeight="true" outlineLevel="0" collapsed="false">
      <c r="A91" s="24" t="s">
        <v>102</v>
      </c>
      <c r="B91" s="24"/>
      <c r="C91" s="25" t="s">
        <v>15</v>
      </c>
      <c r="D91" s="25" t="n">
        <f aca="false">SUM(D92)</f>
        <v>1662250</v>
      </c>
      <c r="E91" s="25" t="s">
        <v>15</v>
      </c>
      <c r="F91" s="25" t="s">
        <v>15</v>
      </c>
      <c r="G91" s="25" t="n">
        <f aca="false">SUM(G92)</f>
        <v>1662250</v>
      </c>
      <c r="H91" s="25" t="s">
        <v>15</v>
      </c>
      <c r="I91" s="25" t="n">
        <f aca="false">I92</f>
        <v>0</v>
      </c>
      <c r="J91" s="25" t="s">
        <v>15</v>
      </c>
      <c r="K91" s="25" t="s">
        <v>15</v>
      </c>
      <c r="L91" s="25"/>
      <c r="M91" s="25" t="n">
        <f aca="false">M92</f>
        <v>0</v>
      </c>
      <c r="N91" s="25"/>
      <c r="O91" s="25" t="n">
        <f aca="false">G91-M91</f>
        <v>1662250</v>
      </c>
      <c r="P91" s="26" t="n">
        <f aca="false">M91/G91*100</f>
        <v>0</v>
      </c>
    </row>
    <row r="92" s="3" customFormat="true" ht="24.75" hidden="false" customHeight="true" outlineLevel="0" collapsed="false">
      <c r="A92" s="34" t="s">
        <v>22</v>
      </c>
      <c r="B92" s="35" t="s">
        <v>103</v>
      </c>
      <c r="C92" s="31" t="s">
        <v>15</v>
      </c>
      <c r="D92" s="31" t="n">
        <v>1662250</v>
      </c>
      <c r="E92" s="31" t="s">
        <v>15</v>
      </c>
      <c r="F92" s="31" t="s">
        <v>15</v>
      </c>
      <c r="G92" s="31" t="n">
        <f aca="false">SUM(D92:F92)</f>
        <v>1662250</v>
      </c>
      <c r="H92" s="31" t="s">
        <v>15</v>
      </c>
      <c r="I92" s="31" t="n">
        <v>0</v>
      </c>
      <c r="J92" s="31" t="s">
        <v>15</v>
      </c>
      <c r="K92" s="31" t="s">
        <v>15</v>
      </c>
      <c r="L92" s="31"/>
      <c r="M92" s="31" t="n">
        <f aca="false">SUM(H92:L92)</f>
        <v>0</v>
      </c>
      <c r="N92" s="31"/>
      <c r="O92" s="31" t="n">
        <f aca="false">G92-M92</f>
        <v>1662250</v>
      </c>
      <c r="P92" s="38" t="n">
        <f aca="false">M92/G92*100</f>
        <v>0</v>
      </c>
    </row>
    <row r="93" s="28" customFormat="true" ht="30" hidden="false" customHeight="true" outlineLevel="0" collapsed="false">
      <c r="A93" s="24" t="s">
        <v>104</v>
      </c>
      <c r="B93" s="24"/>
      <c r="C93" s="25" t="n">
        <f aca="false">C95</f>
        <v>0</v>
      </c>
      <c r="D93" s="25" t="n">
        <f aca="false">SUM(D94:D97)</f>
        <v>0</v>
      </c>
      <c r="E93" s="25" t="n">
        <f aca="false">SUM(E94:E97)</f>
        <v>48796800</v>
      </c>
      <c r="F93" s="25" t="s">
        <v>15</v>
      </c>
      <c r="G93" s="25" t="n">
        <f aca="false">SUM(G94:G97)</f>
        <v>48796800</v>
      </c>
      <c r="H93" s="25" t="s">
        <v>15</v>
      </c>
      <c r="I93" s="25"/>
      <c r="J93" s="25" t="n">
        <f aca="false">SUM(J95:J97)</f>
        <v>37300000</v>
      </c>
      <c r="K93" s="25" t="s">
        <v>15</v>
      </c>
      <c r="L93" s="25"/>
      <c r="M93" s="25" t="n">
        <f aca="false">SUM(I93:L93)</f>
        <v>37300000</v>
      </c>
      <c r="N93" s="25"/>
      <c r="O93" s="25" t="n">
        <f aca="false">G93-M93</f>
        <v>11496800</v>
      </c>
      <c r="P93" s="26" t="n">
        <f aca="false">M93/G93*100</f>
        <v>76.4394386517149</v>
      </c>
    </row>
    <row r="94" s="3" customFormat="true" ht="30" hidden="false" customHeight="true" outlineLevel="0" collapsed="false">
      <c r="A94" s="34" t="s">
        <v>105</v>
      </c>
      <c r="B94" s="35" t="s">
        <v>106</v>
      </c>
      <c r="C94" s="31" t="n">
        <v>0</v>
      </c>
      <c r="D94" s="31" t="n">
        <v>0</v>
      </c>
      <c r="E94" s="31" t="s">
        <v>15</v>
      </c>
      <c r="F94" s="31" t="s">
        <v>15</v>
      </c>
      <c r="G94" s="31" t="n">
        <f aca="false">SUM(C94:F94)</f>
        <v>0</v>
      </c>
      <c r="H94" s="31" t="n">
        <v>0</v>
      </c>
      <c r="I94" s="31" t="n">
        <v>0</v>
      </c>
      <c r="J94" s="31" t="s">
        <v>15</v>
      </c>
      <c r="K94" s="31" t="s">
        <v>15</v>
      </c>
      <c r="L94" s="31"/>
      <c r="M94" s="31" t="n">
        <f aca="false">SUM(H94:L94)</f>
        <v>0</v>
      </c>
      <c r="N94" s="31"/>
      <c r="O94" s="31" t="n">
        <f aca="false">G94-M94</f>
        <v>0</v>
      </c>
      <c r="P94" s="33" t="n">
        <v>0</v>
      </c>
    </row>
    <row r="95" s="3" customFormat="true" ht="30" hidden="false" customHeight="true" outlineLevel="0" collapsed="false">
      <c r="A95" s="34" t="s">
        <v>107</v>
      </c>
      <c r="B95" s="54" t="s">
        <v>108</v>
      </c>
      <c r="C95" s="31" t="n">
        <v>0</v>
      </c>
      <c r="D95" s="31" t="n">
        <v>0</v>
      </c>
      <c r="E95" s="31" t="n">
        <v>0</v>
      </c>
      <c r="F95" s="31" t="s">
        <v>15</v>
      </c>
      <c r="G95" s="31" t="n">
        <f aca="false">SUM(C95:F95)</f>
        <v>0</v>
      </c>
      <c r="H95" s="31" t="s">
        <v>15</v>
      </c>
      <c r="I95" s="31"/>
      <c r="J95" s="31" t="n">
        <v>0</v>
      </c>
      <c r="K95" s="31" t="s">
        <v>15</v>
      </c>
      <c r="L95" s="31"/>
      <c r="M95" s="31" t="n">
        <f aca="false">H95+I95+J95+K95</f>
        <v>0</v>
      </c>
      <c r="N95" s="31"/>
      <c r="O95" s="31" t="n">
        <f aca="false">G95-M95</f>
        <v>0</v>
      </c>
      <c r="P95" s="33" t="n">
        <v>0</v>
      </c>
    </row>
    <row r="96" s="3" customFormat="true" ht="30" hidden="false" customHeight="true" outlineLevel="0" collapsed="false">
      <c r="A96" s="34" t="s">
        <v>109</v>
      </c>
      <c r="B96" s="35" t="s">
        <v>110</v>
      </c>
      <c r="C96" s="31" t="s">
        <v>15</v>
      </c>
      <c r="D96" s="31" t="n">
        <v>0</v>
      </c>
      <c r="E96" s="31" t="n">
        <v>9000000</v>
      </c>
      <c r="F96" s="31" t="s">
        <v>15</v>
      </c>
      <c r="G96" s="31" t="n">
        <f aca="false">SUM(D96:F96)</f>
        <v>9000000</v>
      </c>
      <c r="H96" s="31" t="s">
        <v>15</v>
      </c>
      <c r="I96" s="31"/>
      <c r="J96" s="31"/>
      <c r="K96" s="31" t="s">
        <v>15</v>
      </c>
      <c r="L96" s="31"/>
      <c r="M96" s="31" t="n">
        <f aca="false">H96+I96+J96+K96</f>
        <v>0</v>
      </c>
      <c r="N96" s="31"/>
      <c r="O96" s="31" t="n">
        <f aca="false">G96-M96</f>
        <v>9000000</v>
      </c>
      <c r="P96" s="33" t="n">
        <v>0</v>
      </c>
    </row>
    <row r="97" s="3" customFormat="true" ht="30" hidden="false" customHeight="true" outlineLevel="0" collapsed="false">
      <c r="A97" s="34" t="s">
        <v>111</v>
      </c>
      <c r="B97" s="54" t="s">
        <v>112</v>
      </c>
      <c r="C97" s="31" t="s">
        <v>15</v>
      </c>
      <c r="D97" s="31" t="n">
        <v>0</v>
      </c>
      <c r="E97" s="31" t="n">
        <v>39796800</v>
      </c>
      <c r="F97" s="31" t="s">
        <v>15</v>
      </c>
      <c r="G97" s="31" t="n">
        <f aca="false">SUM(D97:F97)</f>
        <v>39796800</v>
      </c>
      <c r="H97" s="31" t="s">
        <v>15</v>
      </c>
      <c r="I97" s="31" t="n">
        <v>0</v>
      </c>
      <c r="J97" s="31" t="n">
        <v>37300000</v>
      </c>
      <c r="K97" s="31" t="s">
        <v>15</v>
      </c>
      <c r="L97" s="31"/>
      <c r="M97" s="31" t="n">
        <f aca="false">H97+I97+J97+K97</f>
        <v>37300000</v>
      </c>
      <c r="N97" s="31"/>
      <c r="O97" s="31" t="n">
        <f aca="false">G97-M97</f>
        <v>2496800</v>
      </c>
      <c r="P97" s="33" t="n">
        <v>0</v>
      </c>
    </row>
    <row r="98" s="28" customFormat="true" ht="18.75" hidden="false" customHeight="true" outlineLevel="0" collapsed="false">
      <c r="A98" s="24" t="s">
        <v>113</v>
      </c>
      <c r="B98" s="24"/>
      <c r="C98" s="25" t="s">
        <v>15</v>
      </c>
      <c r="D98" s="25" t="n">
        <f aca="false">SUM(D99)</f>
        <v>4000000</v>
      </c>
      <c r="E98" s="25" t="s">
        <v>15</v>
      </c>
      <c r="F98" s="25" t="s">
        <v>15</v>
      </c>
      <c r="G98" s="25" t="n">
        <f aca="false">SUM(G99)</f>
        <v>4000000</v>
      </c>
      <c r="H98" s="25" t="s">
        <v>15</v>
      </c>
      <c r="I98" s="25" t="n">
        <f aca="false">I99</f>
        <v>0</v>
      </c>
      <c r="J98" s="25" t="s">
        <v>15</v>
      </c>
      <c r="K98" s="25" t="s">
        <v>15</v>
      </c>
      <c r="L98" s="25"/>
      <c r="M98" s="25" t="n">
        <f aca="false">M99</f>
        <v>0</v>
      </c>
      <c r="N98" s="25"/>
      <c r="O98" s="25" t="n">
        <f aca="false">G98-M98</f>
        <v>4000000</v>
      </c>
      <c r="P98" s="55" t="n">
        <f aca="false">M98/G98*100</f>
        <v>0</v>
      </c>
    </row>
    <row r="99" s="3" customFormat="true" ht="24.75" hidden="false" customHeight="true" outlineLevel="0" collapsed="false">
      <c r="A99" s="34" t="s">
        <v>114</v>
      </c>
      <c r="B99" s="35" t="s">
        <v>115</v>
      </c>
      <c r="C99" s="31" t="s">
        <v>15</v>
      </c>
      <c r="D99" s="31" t="n">
        <v>4000000</v>
      </c>
      <c r="E99" s="31" t="s">
        <v>15</v>
      </c>
      <c r="F99" s="31" t="s">
        <v>15</v>
      </c>
      <c r="G99" s="31" t="n">
        <f aca="false">SUM(D99:F99)</f>
        <v>4000000</v>
      </c>
      <c r="H99" s="31" t="s">
        <v>15</v>
      </c>
      <c r="I99" s="31" t="n">
        <v>0</v>
      </c>
      <c r="J99" s="31" t="s">
        <v>15</v>
      </c>
      <c r="K99" s="31" t="s">
        <v>15</v>
      </c>
      <c r="L99" s="31"/>
      <c r="M99" s="31" t="n">
        <f aca="false">H99+I99+J99+K99</f>
        <v>0</v>
      </c>
      <c r="N99" s="31"/>
      <c r="O99" s="31" t="n">
        <f aca="false">G99-M99</f>
        <v>4000000</v>
      </c>
      <c r="P99" s="33" t="n">
        <f aca="false">M99/G99*100</f>
        <v>0</v>
      </c>
    </row>
    <row r="100" s="28" customFormat="true" ht="27.75" hidden="false" customHeight="true" outlineLevel="0" collapsed="false">
      <c r="A100" s="24" t="s">
        <v>116</v>
      </c>
      <c r="B100" s="24"/>
      <c r="C100" s="25" t="s">
        <v>15</v>
      </c>
      <c r="D100" s="25" t="n">
        <f aca="false">SUM(D101:D101)</f>
        <v>11200000</v>
      </c>
      <c r="E100" s="25" t="s">
        <v>15</v>
      </c>
      <c r="F100" s="25" t="s">
        <v>15</v>
      </c>
      <c r="G100" s="25" t="n">
        <f aca="false">SUM(G101:G101)</f>
        <v>11200000</v>
      </c>
      <c r="H100" s="25" t="s">
        <v>15</v>
      </c>
      <c r="I100" s="25" t="n">
        <f aca="false">SUM(I101:I101)</f>
        <v>480000</v>
      </c>
      <c r="J100" s="25" t="s">
        <v>15</v>
      </c>
      <c r="K100" s="25" t="s">
        <v>15</v>
      </c>
      <c r="L100" s="25"/>
      <c r="M100" s="25" t="n">
        <f aca="false">SUM(M101:N101)</f>
        <v>480000</v>
      </c>
      <c r="N100" s="25"/>
      <c r="O100" s="25" t="n">
        <f aca="false">G100-M100</f>
        <v>10720000</v>
      </c>
      <c r="P100" s="26" t="n">
        <f aca="false">M100/G100*100</f>
        <v>4.28571428571429</v>
      </c>
    </row>
    <row r="101" s="3" customFormat="true" ht="27.75" hidden="false" customHeight="true" outlineLevel="0" collapsed="false">
      <c r="A101" s="34" t="s">
        <v>26</v>
      </c>
      <c r="B101" s="35" t="s">
        <v>27</v>
      </c>
      <c r="C101" s="31" t="s">
        <v>15</v>
      </c>
      <c r="D101" s="31" t="n">
        <v>11200000</v>
      </c>
      <c r="E101" s="31" t="s">
        <v>15</v>
      </c>
      <c r="F101" s="31" t="s">
        <v>15</v>
      </c>
      <c r="G101" s="31" t="n">
        <f aca="false">SUM(D101:F101)</f>
        <v>11200000</v>
      </c>
      <c r="H101" s="31" t="s">
        <v>15</v>
      </c>
      <c r="I101" s="31" t="n">
        <v>480000</v>
      </c>
      <c r="J101" s="31" t="s">
        <v>15</v>
      </c>
      <c r="K101" s="31" t="s">
        <v>15</v>
      </c>
      <c r="L101" s="31"/>
      <c r="M101" s="31" t="n">
        <f aca="false">H101+I101+J101+K101</f>
        <v>480000</v>
      </c>
      <c r="N101" s="31"/>
      <c r="O101" s="31" t="n">
        <f aca="false">G101-M101</f>
        <v>10720000</v>
      </c>
      <c r="P101" s="33" t="n">
        <f aca="false">M101/G101*100</f>
        <v>4.28571428571429</v>
      </c>
    </row>
    <row r="102" s="28" customFormat="true" ht="27" hidden="false" customHeight="true" outlineLevel="0" collapsed="false">
      <c r="A102" s="24" t="s">
        <v>117</v>
      </c>
      <c r="B102" s="24"/>
      <c r="C102" s="25" t="s">
        <v>15</v>
      </c>
      <c r="D102" s="25" t="n">
        <f aca="false">SUM(D103)</f>
        <v>6180000</v>
      </c>
      <c r="E102" s="25" t="s">
        <v>15</v>
      </c>
      <c r="F102" s="25" t="s">
        <v>15</v>
      </c>
      <c r="G102" s="25" t="n">
        <f aca="false">SUM(G103)</f>
        <v>6180000</v>
      </c>
      <c r="H102" s="25" t="s">
        <v>15</v>
      </c>
      <c r="I102" s="25" t="n">
        <f aca="false">I103</f>
        <v>4345000</v>
      </c>
      <c r="J102" s="25" t="s">
        <v>15</v>
      </c>
      <c r="K102" s="56" t="s">
        <v>15</v>
      </c>
      <c r="L102" s="56"/>
      <c r="M102" s="25" t="n">
        <f aca="false">SUM(M103:N103)</f>
        <v>4345000</v>
      </c>
      <c r="N102" s="25"/>
      <c r="O102" s="25" t="n">
        <f aca="false">G102-M102</f>
        <v>1835000</v>
      </c>
      <c r="P102" s="26" t="n">
        <f aca="false">M102/G102*100</f>
        <v>70.3074433656958</v>
      </c>
    </row>
    <row r="103" s="3" customFormat="true" ht="24.4" hidden="false" customHeight="true" outlineLevel="0" collapsed="false">
      <c r="A103" s="34" t="s">
        <v>118</v>
      </c>
      <c r="B103" s="35" t="s">
        <v>119</v>
      </c>
      <c r="C103" s="31" t="s">
        <v>15</v>
      </c>
      <c r="D103" s="31" t="n">
        <v>6180000</v>
      </c>
      <c r="E103" s="31" t="s">
        <v>15</v>
      </c>
      <c r="F103" s="31" t="s">
        <v>15</v>
      </c>
      <c r="G103" s="31" t="n">
        <f aca="false">SUM(D103:F103)</f>
        <v>6180000</v>
      </c>
      <c r="H103" s="31" t="s">
        <v>15</v>
      </c>
      <c r="I103" s="31" t="n">
        <v>4345000</v>
      </c>
      <c r="J103" s="31" t="s">
        <v>15</v>
      </c>
      <c r="K103" s="31" t="s">
        <v>15</v>
      </c>
      <c r="L103" s="31"/>
      <c r="M103" s="31" t="n">
        <f aca="false">SUM(H103:L103)</f>
        <v>4345000</v>
      </c>
      <c r="N103" s="31"/>
      <c r="O103" s="31" t="n">
        <f aca="false">G103-M103</f>
        <v>1835000</v>
      </c>
      <c r="P103" s="33" t="n">
        <f aca="false">M103/G103*100</f>
        <v>70.3074433656958</v>
      </c>
    </row>
    <row r="104" s="28" customFormat="true" ht="27.75" hidden="false" customHeight="true" outlineLevel="0" collapsed="false">
      <c r="A104" s="24" t="s">
        <v>120</v>
      </c>
      <c r="B104" s="24"/>
      <c r="C104" s="25" t="s">
        <v>15</v>
      </c>
      <c r="D104" s="25" t="n">
        <f aca="false">SUM(D105:D106)</f>
        <v>23750000</v>
      </c>
      <c r="E104" s="25" t="s">
        <v>15</v>
      </c>
      <c r="F104" s="25" t="s">
        <v>15</v>
      </c>
      <c r="G104" s="25" t="n">
        <f aca="false">SUM(G105:G106)</f>
        <v>23750000</v>
      </c>
      <c r="H104" s="25" t="s">
        <v>15</v>
      </c>
      <c r="I104" s="25" t="n">
        <f aca="false">SUM(I105:I106)</f>
        <v>8500000</v>
      </c>
      <c r="J104" s="25" t="s">
        <v>15</v>
      </c>
      <c r="K104" s="25" t="s">
        <v>15</v>
      </c>
      <c r="L104" s="25"/>
      <c r="M104" s="25" t="n">
        <v>8500000</v>
      </c>
      <c r="N104" s="25"/>
      <c r="O104" s="25" t="n">
        <f aca="false">SUM(O105:O106)</f>
        <v>15250000</v>
      </c>
      <c r="P104" s="26" t="n">
        <f aca="false">M104/G104*100</f>
        <v>35.7894736842105</v>
      </c>
    </row>
    <row r="105" s="3" customFormat="true" ht="27.75" hidden="false" customHeight="true" outlineLevel="0" collapsed="false">
      <c r="A105" s="34" t="s">
        <v>30</v>
      </c>
      <c r="B105" s="35" t="s">
        <v>42</v>
      </c>
      <c r="C105" s="31" t="s">
        <v>15</v>
      </c>
      <c r="D105" s="31" t="n">
        <v>10000000</v>
      </c>
      <c r="E105" s="31" t="s">
        <v>15</v>
      </c>
      <c r="F105" s="31" t="s">
        <v>15</v>
      </c>
      <c r="G105" s="31" t="n">
        <f aca="false">SUM(D105:F105)</f>
        <v>10000000</v>
      </c>
      <c r="H105" s="31" t="s">
        <v>15</v>
      </c>
      <c r="I105" s="31" t="n">
        <v>4000000</v>
      </c>
      <c r="J105" s="31" t="s">
        <v>15</v>
      </c>
      <c r="K105" s="31" t="s">
        <v>15</v>
      </c>
      <c r="L105" s="31"/>
      <c r="M105" s="31" t="n">
        <f aca="false">SUM(H105:L105)</f>
        <v>4000000</v>
      </c>
      <c r="N105" s="31"/>
      <c r="O105" s="31" t="n">
        <f aca="false">G105-M105</f>
        <v>6000000</v>
      </c>
      <c r="P105" s="33" t="n">
        <f aca="false">M105/G105*100</f>
        <v>40</v>
      </c>
    </row>
    <row r="106" s="3" customFormat="true" ht="27.75" hidden="false" customHeight="true" outlineLevel="0" collapsed="false">
      <c r="A106" s="34" t="s">
        <v>121</v>
      </c>
      <c r="B106" s="35" t="s">
        <v>122</v>
      </c>
      <c r="C106" s="31" t="s">
        <v>15</v>
      </c>
      <c r="D106" s="31" t="n">
        <v>13750000</v>
      </c>
      <c r="E106" s="31" t="s">
        <v>15</v>
      </c>
      <c r="F106" s="31" t="s">
        <v>15</v>
      </c>
      <c r="G106" s="31" t="n">
        <f aca="false">SUM(D106:F106)</f>
        <v>13750000</v>
      </c>
      <c r="H106" s="31" t="s">
        <v>15</v>
      </c>
      <c r="I106" s="31" t="n">
        <v>4500000</v>
      </c>
      <c r="J106" s="31" t="s">
        <v>15</v>
      </c>
      <c r="K106" s="31" t="s">
        <v>15</v>
      </c>
      <c r="L106" s="31"/>
      <c r="M106" s="31" t="n">
        <f aca="false">SUM(H106:L106)</f>
        <v>4500000</v>
      </c>
      <c r="N106" s="31"/>
      <c r="O106" s="31" t="n">
        <f aca="false">G106-M106</f>
        <v>9250000</v>
      </c>
      <c r="P106" s="33" t="n">
        <f aca="false">M106/G106*100</f>
        <v>32.7272727272727</v>
      </c>
      <c r="Q106" s="37"/>
    </row>
    <row r="107" s="28" customFormat="true" ht="27" hidden="false" customHeight="true" outlineLevel="0" collapsed="false">
      <c r="A107" s="24" t="s">
        <v>123</v>
      </c>
      <c r="B107" s="24"/>
      <c r="C107" s="25" t="s">
        <v>15</v>
      </c>
      <c r="D107" s="25" t="n">
        <f aca="false">SUM(D108:D109)</f>
        <v>732298600</v>
      </c>
      <c r="E107" s="25" t="s">
        <v>15</v>
      </c>
      <c r="F107" s="25" t="s">
        <v>15</v>
      </c>
      <c r="G107" s="25" t="n">
        <f aca="false">SUM(G108:G109)</f>
        <v>732298600</v>
      </c>
      <c r="H107" s="25" t="s">
        <v>15</v>
      </c>
      <c r="I107" s="25" t="n">
        <f aca="false">I108+I109</f>
        <v>385387126</v>
      </c>
      <c r="J107" s="25" t="s">
        <v>15</v>
      </c>
      <c r="K107" s="25" t="s">
        <v>15</v>
      </c>
      <c r="L107" s="25"/>
      <c r="M107" s="25" t="n">
        <f aca="false">SUM(M108:N109)</f>
        <v>385387126</v>
      </c>
      <c r="N107" s="25"/>
      <c r="O107" s="25" t="n">
        <f aca="false">SUM(O108:O109)</f>
        <v>346911474</v>
      </c>
      <c r="P107" s="26" t="n">
        <f aca="false">M107/G107*100</f>
        <v>52.627046671945</v>
      </c>
    </row>
    <row r="108" s="3" customFormat="true" ht="24.4" hidden="false" customHeight="true" outlineLevel="0" collapsed="false">
      <c r="A108" s="34" t="s">
        <v>124</v>
      </c>
      <c r="B108" s="35" t="s">
        <v>125</v>
      </c>
      <c r="C108" s="31" t="s">
        <v>15</v>
      </c>
      <c r="D108" s="31" t="n">
        <v>36000000</v>
      </c>
      <c r="E108" s="31" t="s">
        <v>15</v>
      </c>
      <c r="F108" s="31" t="s">
        <v>15</v>
      </c>
      <c r="G108" s="31" t="n">
        <f aca="false">SUM(D108:F108)</f>
        <v>36000000</v>
      </c>
      <c r="H108" s="31" t="s">
        <v>15</v>
      </c>
      <c r="I108" s="32" t="n">
        <v>9000000</v>
      </c>
      <c r="J108" s="31" t="s">
        <v>15</v>
      </c>
      <c r="K108" s="31" t="s">
        <v>15</v>
      </c>
      <c r="L108" s="31"/>
      <c r="M108" s="31" t="n">
        <f aca="false">SUM(H108:L108)</f>
        <v>9000000</v>
      </c>
      <c r="N108" s="31"/>
      <c r="O108" s="31" t="n">
        <f aca="false">G108-M108</f>
        <v>27000000</v>
      </c>
      <c r="P108" s="33" t="n">
        <f aca="false">M108/G108*100</f>
        <v>25</v>
      </c>
    </row>
    <row r="109" s="3" customFormat="true" ht="24.4" hidden="false" customHeight="true" outlineLevel="0" collapsed="false">
      <c r="A109" s="54" t="s">
        <v>36</v>
      </c>
      <c r="B109" s="35" t="s">
        <v>37</v>
      </c>
      <c r="C109" s="31" t="s">
        <v>15</v>
      </c>
      <c r="D109" s="31" t="n">
        <v>696298600</v>
      </c>
      <c r="E109" s="31" t="s">
        <v>15</v>
      </c>
      <c r="F109" s="31" t="s">
        <v>15</v>
      </c>
      <c r="G109" s="31" t="n">
        <f aca="false">SUM(D109:F109)</f>
        <v>696298600</v>
      </c>
      <c r="H109" s="31" t="s">
        <v>15</v>
      </c>
      <c r="I109" s="31" t="n">
        <v>376387126</v>
      </c>
      <c r="J109" s="31" t="s">
        <v>15</v>
      </c>
      <c r="K109" s="31" t="s">
        <v>15</v>
      </c>
      <c r="L109" s="31"/>
      <c r="M109" s="31" t="n">
        <f aca="false">SUM(H109:L109)</f>
        <v>376387126</v>
      </c>
      <c r="N109" s="31"/>
      <c r="O109" s="31" t="n">
        <f aca="false">G109-M109</f>
        <v>319911474</v>
      </c>
      <c r="P109" s="33" t="n">
        <f aca="false">M109/G109*100</f>
        <v>54.0554190400498</v>
      </c>
    </row>
    <row r="110" s="23" customFormat="true" ht="15.75" hidden="false" customHeight="true" outlineLevel="0" collapsed="false">
      <c r="A110" s="50" t="s">
        <v>126</v>
      </c>
      <c r="B110" s="50"/>
      <c r="C110" s="50"/>
      <c r="D110" s="50"/>
      <c r="E110" s="50"/>
      <c r="F110" s="50"/>
      <c r="G110" s="51"/>
      <c r="H110" s="51"/>
      <c r="I110" s="51"/>
      <c r="J110" s="51"/>
      <c r="K110" s="51"/>
      <c r="L110" s="51"/>
      <c r="M110" s="51"/>
      <c r="N110" s="51"/>
      <c r="O110" s="51"/>
      <c r="P110" s="52" t="n">
        <f aca="false">SUM(P111+P118+P121)/3</f>
        <v>34.3580138696872</v>
      </c>
    </row>
    <row r="111" s="28" customFormat="true" ht="30" hidden="false" customHeight="true" outlineLevel="0" collapsed="false">
      <c r="A111" s="24" t="s">
        <v>127</v>
      </c>
      <c r="B111" s="24"/>
      <c r="C111" s="53" t="s">
        <v>15</v>
      </c>
      <c r="D111" s="25" t="n">
        <f aca="false">SUM(D112:D117)</f>
        <v>8830000</v>
      </c>
      <c r="E111" s="25" t="s">
        <v>15</v>
      </c>
      <c r="F111" s="25" t="s">
        <v>15</v>
      </c>
      <c r="G111" s="25" t="n">
        <f aca="false">SUM(G112:G117)</f>
        <v>8830000</v>
      </c>
      <c r="H111" s="25" t="s">
        <v>15</v>
      </c>
      <c r="I111" s="25" t="n">
        <f aca="false">SUM(I112:I117)</f>
        <v>300000</v>
      </c>
      <c r="J111" s="25" t="s">
        <v>15</v>
      </c>
      <c r="K111" s="25" t="s">
        <v>15</v>
      </c>
      <c r="L111" s="25"/>
      <c r="M111" s="25" t="n">
        <v>300000</v>
      </c>
      <c r="N111" s="25"/>
      <c r="O111" s="25" t="n">
        <f aca="false">SUM(O112:O117)</f>
        <v>8530000</v>
      </c>
      <c r="P111" s="26" t="n">
        <f aca="false">M111/G111*100</f>
        <v>3.39750849377123</v>
      </c>
    </row>
    <row r="112" s="3" customFormat="true" ht="24.4" hidden="false" customHeight="true" outlineLevel="0" collapsed="false">
      <c r="A112" s="34" t="s">
        <v>22</v>
      </c>
      <c r="B112" s="35" t="s">
        <v>23</v>
      </c>
      <c r="C112" s="31" t="s">
        <v>15</v>
      </c>
      <c r="D112" s="31" t="n">
        <v>1399000</v>
      </c>
      <c r="E112" s="31" t="n">
        <v>0</v>
      </c>
      <c r="F112" s="31" t="s">
        <v>15</v>
      </c>
      <c r="G112" s="31" t="n">
        <f aca="false">SUM(C112:F112)</f>
        <v>1399000</v>
      </c>
      <c r="H112" s="31" t="s">
        <v>15</v>
      </c>
      <c r="I112" s="31" t="n">
        <v>0</v>
      </c>
      <c r="J112" s="31" t="s">
        <v>15</v>
      </c>
      <c r="K112" s="31" t="s">
        <v>15</v>
      </c>
      <c r="L112" s="31"/>
      <c r="M112" s="31" t="n">
        <f aca="false">SUM(H112:L112)</f>
        <v>0</v>
      </c>
      <c r="N112" s="31"/>
      <c r="O112" s="31" t="n">
        <f aca="false">G112-M112</f>
        <v>1399000</v>
      </c>
      <c r="P112" s="33" t="n">
        <f aca="false">M112/G112*100</f>
        <v>0</v>
      </c>
    </row>
    <row r="113" s="3" customFormat="true" ht="27.75" hidden="false" customHeight="true" outlineLevel="0" collapsed="false">
      <c r="A113" s="34" t="s">
        <v>24</v>
      </c>
      <c r="B113" s="35" t="s">
        <v>39</v>
      </c>
      <c r="C113" s="31" t="s">
        <v>15</v>
      </c>
      <c r="D113" s="31" t="n">
        <v>1906000</v>
      </c>
      <c r="E113" s="31" t="s">
        <v>15</v>
      </c>
      <c r="F113" s="31" t="s">
        <v>15</v>
      </c>
      <c r="G113" s="31" t="n">
        <f aca="false">SUM(C113:F113)</f>
        <v>1906000</v>
      </c>
      <c r="H113" s="31" t="s">
        <v>15</v>
      </c>
      <c r="I113" s="31" t="n">
        <v>0</v>
      </c>
      <c r="J113" s="31" t="s">
        <v>15</v>
      </c>
      <c r="K113" s="31" t="s">
        <v>15</v>
      </c>
      <c r="L113" s="31"/>
      <c r="M113" s="31" t="n">
        <f aca="false">SUM(H113:L113)</f>
        <v>0</v>
      </c>
      <c r="N113" s="31"/>
      <c r="O113" s="31" t="n">
        <f aca="false">G113-M113</f>
        <v>1906000</v>
      </c>
      <c r="P113" s="33" t="n">
        <f aca="false">M113/G113*100</f>
        <v>0</v>
      </c>
    </row>
    <row r="114" s="3" customFormat="true" ht="27.75" hidden="false" customHeight="true" outlineLevel="0" collapsed="false">
      <c r="A114" s="34" t="s">
        <v>26</v>
      </c>
      <c r="B114" s="35" t="s">
        <v>27</v>
      </c>
      <c r="C114" s="31" t="s">
        <v>15</v>
      </c>
      <c r="D114" s="31" t="n">
        <v>1425000</v>
      </c>
      <c r="E114" s="31" t="s">
        <v>15</v>
      </c>
      <c r="F114" s="31" t="s">
        <v>15</v>
      </c>
      <c r="G114" s="31" t="n">
        <f aca="false">SUM(C114:F114)</f>
        <v>1425000</v>
      </c>
      <c r="H114" s="31" t="s">
        <v>15</v>
      </c>
      <c r="I114" s="31" t="n">
        <v>0</v>
      </c>
      <c r="J114" s="31" t="s">
        <v>15</v>
      </c>
      <c r="K114" s="31" t="s">
        <v>15</v>
      </c>
      <c r="L114" s="31"/>
      <c r="M114" s="31" t="n">
        <f aca="false">SUM(H114:L114)</f>
        <v>0</v>
      </c>
      <c r="N114" s="31"/>
      <c r="O114" s="31" t="n">
        <f aca="false">G114-M114</f>
        <v>1425000</v>
      </c>
      <c r="P114" s="33" t="n">
        <f aca="false">M114/G114*100</f>
        <v>0</v>
      </c>
    </row>
    <row r="115" s="3" customFormat="true" ht="27" hidden="false" customHeight="true" outlineLevel="0" collapsed="false">
      <c r="A115" s="34" t="s">
        <v>128</v>
      </c>
      <c r="B115" s="35" t="s">
        <v>129</v>
      </c>
      <c r="C115" s="31" t="s">
        <v>15</v>
      </c>
      <c r="D115" s="31" t="n">
        <v>2100000</v>
      </c>
      <c r="E115" s="31" t="s">
        <v>15</v>
      </c>
      <c r="F115" s="31" t="s">
        <v>15</v>
      </c>
      <c r="G115" s="31" t="n">
        <f aca="false">SUM(C115:F115)</f>
        <v>2100000</v>
      </c>
      <c r="H115" s="31" t="s">
        <v>15</v>
      </c>
      <c r="I115" s="31" t="n">
        <v>300000</v>
      </c>
      <c r="J115" s="31" t="s">
        <v>15</v>
      </c>
      <c r="K115" s="31" t="s">
        <v>15</v>
      </c>
      <c r="L115" s="31"/>
      <c r="M115" s="31" t="n">
        <f aca="false">SUM(H115:L115)</f>
        <v>300000</v>
      </c>
      <c r="N115" s="31"/>
      <c r="O115" s="31" t="n">
        <f aca="false">G115-M115</f>
        <v>1800000</v>
      </c>
      <c r="P115" s="38" t="n">
        <f aca="false">M115/G115*100</f>
        <v>14.2857142857143</v>
      </c>
    </row>
    <row r="116" s="3" customFormat="true" ht="27" hidden="false" customHeight="true" outlineLevel="0" collapsed="false">
      <c r="A116" s="34" t="s">
        <v>28</v>
      </c>
      <c r="B116" s="35" t="s">
        <v>41</v>
      </c>
      <c r="C116" s="31" t="s">
        <v>15</v>
      </c>
      <c r="D116" s="31" t="n">
        <v>1250000</v>
      </c>
      <c r="E116" s="31" t="s">
        <v>15</v>
      </c>
      <c r="F116" s="31" t="s">
        <v>15</v>
      </c>
      <c r="G116" s="31" t="n">
        <f aca="false">SUM(C116:F116)</f>
        <v>1250000</v>
      </c>
      <c r="H116" s="31" t="s">
        <v>15</v>
      </c>
      <c r="I116" s="31" t="n">
        <v>0</v>
      </c>
      <c r="J116" s="31" t="s">
        <v>15</v>
      </c>
      <c r="K116" s="31" t="s">
        <v>15</v>
      </c>
      <c r="L116" s="31"/>
      <c r="M116" s="31" t="n">
        <v>0</v>
      </c>
      <c r="N116" s="31"/>
      <c r="O116" s="31" t="n">
        <f aca="false">G116-M116</f>
        <v>1250000</v>
      </c>
      <c r="P116" s="38" t="n">
        <f aca="false">M116/G116*100</f>
        <v>0</v>
      </c>
    </row>
    <row r="117" s="3" customFormat="true" ht="24" hidden="false" customHeight="true" outlineLevel="0" collapsed="false">
      <c r="A117" s="34" t="s">
        <v>130</v>
      </c>
      <c r="B117" s="35" t="s">
        <v>131</v>
      </c>
      <c r="C117" s="31" t="s">
        <v>15</v>
      </c>
      <c r="D117" s="31" t="n">
        <v>750000</v>
      </c>
      <c r="E117" s="31" t="s">
        <v>15</v>
      </c>
      <c r="F117" s="31" t="s">
        <v>15</v>
      </c>
      <c r="G117" s="31" t="n">
        <f aca="false">SUM(C117:F117)</f>
        <v>750000</v>
      </c>
      <c r="H117" s="31" t="s">
        <v>15</v>
      </c>
      <c r="I117" s="31" t="n">
        <v>0</v>
      </c>
      <c r="J117" s="31" t="s">
        <v>15</v>
      </c>
      <c r="K117" s="31" t="s">
        <v>15</v>
      </c>
      <c r="L117" s="31"/>
      <c r="M117" s="31" t="n">
        <f aca="false">SUM(H117:L117)</f>
        <v>0</v>
      </c>
      <c r="N117" s="31"/>
      <c r="O117" s="31" t="n">
        <f aca="false">G117-M117</f>
        <v>750000</v>
      </c>
      <c r="P117" s="38" t="n">
        <f aca="false">M117/G117*100</f>
        <v>0</v>
      </c>
    </row>
    <row r="118" s="28" customFormat="true" ht="30" hidden="false" customHeight="true" outlineLevel="0" collapsed="false">
      <c r="A118" s="24" t="s">
        <v>132</v>
      </c>
      <c r="B118" s="24"/>
      <c r="C118" s="53" t="s">
        <v>15</v>
      </c>
      <c r="D118" s="25" t="n">
        <f aca="false">SUM(D119:D120)</f>
        <v>74603000</v>
      </c>
      <c r="E118" s="25" t="s">
        <v>15</v>
      </c>
      <c r="F118" s="25" t="s">
        <v>15</v>
      </c>
      <c r="G118" s="25" t="n">
        <f aca="false">SUM(G119:G120)</f>
        <v>74603000</v>
      </c>
      <c r="H118" s="25" t="s">
        <v>15</v>
      </c>
      <c r="I118" s="25" t="n">
        <f aca="false">SUM(I119:I120)</f>
        <v>37060184</v>
      </c>
      <c r="J118" s="25" t="s">
        <v>15</v>
      </c>
      <c r="K118" s="25" t="s">
        <v>15</v>
      </c>
      <c r="L118" s="25"/>
      <c r="M118" s="25" t="n">
        <f aca="false">SUM(M119:N120)</f>
        <v>37060184</v>
      </c>
      <c r="N118" s="25"/>
      <c r="O118" s="25" t="n">
        <f aca="false">G118-M118</f>
        <v>37542816</v>
      </c>
      <c r="P118" s="26" t="n">
        <f aca="false">M118/G118*100</f>
        <v>49.6765331152903</v>
      </c>
    </row>
    <row r="119" s="3" customFormat="true" ht="24.4" hidden="false" customHeight="true" outlineLevel="0" collapsed="false">
      <c r="A119" s="34" t="s">
        <v>133</v>
      </c>
      <c r="B119" s="35" t="s">
        <v>134</v>
      </c>
      <c r="C119" s="31" t="s">
        <v>15</v>
      </c>
      <c r="D119" s="31" t="n">
        <v>2403000</v>
      </c>
      <c r="E119" s="31" t="s">
        <v>15</v>
      </c>
      <c r="F119" s="31" t="s">
        <v>15</v>
      </c>
      <c r="G119" s="31" t="n">
        <f aca="false">SUM(C119:F119)</f>
        <v>2403000</v>
      </c>
      <c r="H119" s="31" t="s">
        <v>15</v>
      </c>
      <c r="I119" s="31" t="n">
        <v>397150</v>
      </c>
      <c r="J119" s="31" t="s">
        <v>15</v>
      </c>
      <c r="K119" s="31" t="s">
        <v>15</v>
      </c>
      <c r="L119" s="31"/>
      <c r="M119" s="31" t="n">
        <f aca="false">SUM(H119:L119)</f>
        <v>397150</v>
      </c>
      <c r="N119" s="31"/>
      <c r="O119" s="31" t="n">
        <f aca="false">G119-M119</f>
        <v>2005850</v>
      </c>
      <c r="P119" s="33" t="n">
        <f aca="false">M119/G119*100</f>
        <v>16.5272575946733</v>
      </c>
    </row>
    <row r="120" s="3" customFormat="true" ht="27.75" hidden="false" customHeight="true" outlineLevel="0" collapsed="false">
      <c r="A120" s="34" t="s">
        <v>135</v>
      </c>
      <c r="B120" s="35" t="s">
        <v>136</v>
      </c>
      <c r="C120" s="31" t="s">
        <v>15</v>
      </c>
      <c r="D120" s="57" t="n">
        <v>72200000</v>
      </c>
      <c r="E120" s="31" t="s">
        <v>15</v>
      </c>
      <c r="F120" s="31" t="s">
        <v>15</v>
      </c>
      <c r="G120" s="31" t="n">
        <f aca="false">SUM(C120:F120)</f>
        <v>72200000</v>
      </c>
      <c r="H120" s="31" t="s">
        <v>15</v>
      </c>
      <c r="I120" s="58" t="n">
        <v>36663034</v>
      </c>
      <c r="J120" s="31" t="s">
        <v>15</v>
      </c>
      <c r="K120" s="31" t="s">
        <v>15</v>
      </c>
      <c r="L120" s="31"/>
      <c r="M120" s="31" t="n">
        <f aca="false">SUM(H120:L120)</f>
        <v>36663034</v>
      </c>
      <c r="N120" s="31"/>
      <c r="O120" s="31" t="n">
        <f aca="false">G120-M120</f>
        <v>35536966</v>
      </c>
      <c r="P120" s="33" t="n">
        <f aca="false">M120/G120*100</f>
        <v>50.7798254847645</v>
      </c>
    </row>
    <row r="121" s="28" customFormat="true" ht="30" hidden="false" customHeight="true" outlineLevel="0" collapsed="false">
      <c r="A121" s="24" t="s">
        <v>137</v>
      </c>
      <c r="B121" s="24"/>
      <c r="C121" s="53" t="s">
        <v>15</v>
      </c>
      <c r="D121" s="25" t="n">
        <f aca="false">SUM(D122:D124)</f>
        <v>75000000</v>
      </c>
      <c r="E121" s="25" t="s">
        <v>15</v>
      </c>
      <c r="F121" s="25" t="s">
        <v>15</v>
      </c>
      <c r="G121" s="25" t="n">
        <f aca="false">SUM(G122:G124)</f>
        <v>75000000</v>
      </c>
      <c r="H121" s="25" t="s">
        <v>15</v>
      </c>
      <c r="I121" s="25" t="n">
        <f aca="false">SUM(I122:I124)</f>
        <v>37500000</v>
      </c>
      <c r="J121" s="25" t="s">
        <v>15</v>
      </c>
      <c r="K121" s="25" t="s">
        <v>15</v>
      </c>
      <c r="L121" s="25"/>
      <c r="M121" s="25" t="n">
        <f aca="false">SUM(M122:N124)</f>
        <v>37500000</v>
      </c>
      <c r="N121" s="25"/>
      <c r="O121" s="25" t="n">
        <f aca="false">G121-M121</f>
        <v>37500000</v>
      </c>
      <c r="P121" s="26" t="n">
        <f aca="false">M121/G121*100</f>
        <v>50</v>
      </c>
    </row>
    <row r="122" s="3" customFormat="true" ht="24.4" hidden="false" customHeight="true" outlineLevel="0" collapsed="false">
      <c r="A122" s="36" t="s">
        <v>138</v>
      </c>
      <c r="B122" s="35" t="s">
        <v>139</v>
      </c>
      <c r="C122" s="31" t="s">
        <v>15</v>
      </c>
      <c r="D122" s="31" t="n">
        <v>24000000</v>
      </c>
      <c r="E122" s="31" t="s">
        <v>15</v>
      </c>
      <c r="F122" s="31" t="s">
        <v>15</v>
      </c>
      <c r="G122" s="31" t="n">
        <f aca="false">SUM(C122:F122)</f>
        <v>24000000</v>
      </c>
      <c r="H122" s="31" t="s">
        <v>15</v>
      </c>
      <c r="I122" s="31" t="n">
        <v>12000000</v>
      </c>
      <c r="J122" s="31" t="s">
        <v>15</v>
      </c>
      <c r="K122" s="31" t="s">
        <v>15</v>
      </c>
      <c r="L122" s="31"/>
      <c r="M122" s="31" t="n">
        <f aca="false">SUM(H122:L122)</f>
        <v>12000000</v>
      </c>
      <c r="N122" s="31"/>
      <c r="O122" s="31" t="n">
        <f aca="false">G122-M122</f>
        <v>12000000</v>
      </c>
      <c r="P122" s="33" t="n">
        <f aca="false">M122/G122*100</f>
        <v>50</v>
      </c>
    </row>
    <row r="123" s="3" customFormat="true" ht="27.75" hidden="false" customHeight="true" outlineLevel="0" collapsed="false">
      <c r="A123" s="54" t="s">
        <v>140</v>
      </c>
      <c r="B123" s="59" t="s">
        <v>141</v>
      </c>
      <c r="C123" s="31" t="s">
        <v>15</v>
      </c>
      <c r="D123" s="31" t="n">
        <v>30000000</v>
      </c>
      <c r="E123" s="31" t="s">
        <v>15</v>
      </c>
      <c r="F123" s="31" t="s">
        <v>15</v>
      </c>
      <c r="G123" s="31" t="n">
        <f aca="false">SUM(C123:F123)</f>
        <v>30000000</v>
      </c>
      <c r="H123" s="31" t="s">
        <v>15</v>
      </c>
      <c r="I123" s="31" t="n">
        <v>15000000</v>
      </c>
      <c r="J123" s="31" t="s">
        <v>15</v>
      </c>
      <c r="K123" s="31" t="s">
        <v>15</v>
      </c>
      <c r="L123" s="31"/>
      <c r="M123" s="31" t="n">
        <f aca="false">SUM(H123:L123)</f>
        <v>15000000</v>
      </c>
      <c r="N123" s="31"/>
      <c r="O123" s="31" t="n">
        <f aca="false">G123-M123</f>
        <v>15000000</v>
      </c>
      <c r="P123" s="33" t="n">
        <f aca="false">M123/G123*100</f>
        <v>50</v>
      </c>
    </row>
    <row r="124" s="3" customFormat="true" ht="27.75" hidden="false" customHeight="true" outlineLevel="0" collapsed="false">
      <c r="A124" s="60" t="s">
        <v>142</v>
      </c>
      <c r="B124" s="35" t="s">
        <v>143</v>
      </c>
      <c r="C124" s="43" t="s">
        <v>15</v>
      </c>
      <c r="D124" s="31" t="n">
        <v>21000000</v>
      </c>
      <c r="E124" s="31" t="s">
        <v>15</v>
      </c>
      <c r="F124" s="31" t="s">
        <v>15</v>
      </c>
      <c r="G124" s="31" t="n">
        <f aca="false">SUM(C124:F124)</f>
        <v>21000000</v>
      </c>
      <c r="H124" s="31" t="s">
        <v>15</v>
      </c>
      <c r="I124" s="31" t="n">
        <v>10500000</v>
      </c>
      <c r="J124" s="31" t="s">
        <v>15</v>
      </c>
      <c r="K124" s="31" t="s">
        <v>15</v>
      </c>
      <c r="L124" s="31"/>
      <c r="M124" s="31" t="n">
        <f aca="false">SUM(H124:L124)</f>
        <v>10500000</v>
      </c>
      <c r="N124" s="31"/>
      <c r="O124" s="31" t="n">
        <f aca="false">G124-M124</f>
        <v>10500000</v>
      </c>
      <c r="P124" s="33" t="n">
        <f aca="false">M124/G124*100</f>
        <v>50</v>
      </c>
    </row>
    <row r="125" s="23" customFormat="true" ht="15.75" hidden="false" customHeight="true" outlineLevel="0" collapsed="false">
      <c r="A125" s="50" t="s">
        <v>144</v>
      </c>
      <c r="B125" s="50"/>
      <c r="C125" s="50"/>
      <c r="D125" s="50"/>
      <c r="E125" s="50"/>
      <c r="F125" s="50"/>
      <c r="G125" s="50"/>
      <c r="H125" s="51"/>
      <c r="I125" s="51"/>
      <c r="J125" s="51"/>
      <c r="K125" s="51"/>
      <c r="L125" s="51"/>
      <c r="M125" s="51"/>
      <c r="N125" s="51"/>
      <c r="O125" s="51"/>
      <c r="P125" s="52" t="n">
        <f aca="false">SUM(P126+P131+P135)/3</f>
        <v>10.2850938674492</v>
      </c>
    </row>
    <row r="126" s="28" customFormat="true" ht="37.5" hidden="false" customHeight="true" outlineLevel="0" collapsed="false">
      <c r="A126" s="24" t="s">
        <v>145</v>
      </c>
      <c r="B126" s="24"/>
      <c r="C126" s="53" t="s">
        <v>15</v>
      </c>
      <c r="D126" s="25" t="n">
        <f aca="false">SUM(D127:D130)</f>
        <v>47660000</v>
      </c>
      <c r="E126" s="25" t="s">
        <v>15</v>
      </c>
      <c r="F126" s="25" t="s">
        <v>15</v>
      </c>
      <c r="G126" s="25" t="n">
        <f aca="false">SUM(G127:G130)</f>
        <v>47660000</v>
      </c>
      <c r="H126" s="25" t="s">
        <v>15</v>
      </c>
      <c r="I126" s="25" t="n">
        <f aca="false">SUM(I127:I129)</f>
        <v>4902000</v>
      </c>
      <c r="J126" s="25" t="s">
        <v>15</v>
      </c>
      <c r="K126" s="25" t="s">
        <v>15</v>
      </c>
      <c r="L126" s="25"/>
      <c r="M126" s="25" t="n">
        <f aca="false">SUM(M127:N129)</f>
        <v>4902000</v>
      </c>
      <c r="N126" s="25"/>
      <c r="O126" s="25" t="n">
        <f aca="false">G126-M126</f>
        <v>42758000</v>
      </c>
      <c r="P126" s="26" t="n">
        <f aca="false">M126/G126*100</f>
        <v>10.2853545950483</v>
      </c>
    </row>
    <row r="127" s="3" customFormat="true" ht="24.4" hidden="false" customHeight="true" outlineLevel="0" collapsed="false">
      <c r="A127" s="36" t="s">
        <v>146</v>
      </c>
      <c r="B127" s="35" t="s">
        <v>147</v>
      </c>
      <c r="C127" s="31" t="s">
        <v>15</v>
      </c>
      <c r="D127" s="31" t="n">
        <v>6560000</v>
      </c>
      <c r="E127" s="31" t="s">
        <v>15</v>
      </c>
      <c r="F127" s="31" t="s">
        <v>15</v>
      </c>
      <c r="G127" s="31" t="n">
        <f aca="false">SUM(C127:F127)</f>
        <v>6560000</v>
      </c>
      <c r="H127" s="31" t="s">
        <v>15</v>
      </c>
      <c r="I127" s="31" t="n">
        <v>1400000</v>
      </c>
      <c r="J127" s="31" t="s">
        <v>15</v>
      </c>
      <c r="K127" s="31" t="s">
        <v>15</v>
      </c>
      <c r="L127" s="31"/>
      <c r="M127" s="31" t="n">
        <f aca="false">SUM(H127:L127)</f>
        <v>1400000</v>
      </c>
      <c r="N127" s="31"/>
      <c r="O127" s="31" t="n">
        <f aca="false">G127-M127</f>
        <v>5160000</v>
      </c>
      <c r="P127" s="33" t="n">
        <f aca="false">M127/G127*100</f>
        <v>21.3414634146341</v>
      </c>
    </row>
    <row r="128" s="3" customFormat="true" ht="27.75" hidden="false" customHeight="true" outlineLevel="0" collapsed="false">
      <c r="A128" s="36" t="s">
        <v>148</v>
      </c>
      <c r="B128" s="35" t="s">
        <v>149</v>
      </c>
      <c r="C128" s="31" t="s">
        <v>15</v>
      </c>
      <c r="D128" s="31" t="n">
        <v>25100000</v>
      </c>
      <c r="E128" s="31" t="s">
        <v>15</v>
      </c>
      <c r="F128" s="31" t="s">
        <v>15</v>
      </c>
      <c r="G128" s="31" t="n">
        <f aca="false">SUM(C128:F128)</f>
        <v>25100000</v>
      </c>
      <c r="H128" s="31" t="s">
        <v>15</v>
      </c>
      <c r="I128" s="31" t="n">
        <v>1700000</v>
      </c>
      <c r="J128" s="31" t="s">
        <v>15</v>
      </c>
      <c r="K128" s="31" t="s">
        <v>15</v>
      </c>
      <c r="L128" s="31"/>
      <c r="M128" s="31" t="n">
        <f aca="false">SUM(H128:L128)</f>
        <v>1700000</v>
      </c>
      <c r="N128" s="31"/>
      <c r="O128" s="31" t="n">
        <f aca="false">G128-M128</f>
        <v>23400000</v>
      </c>
      <c r="P128" s="33" t="n">
        <f aca="false">M128/G128*100</f>
        <v>6.77290836653386</v>
      </c>
    </row>
    <row r="129" s="3" customFormat="true" ht="50.25" hidden="false" customHeight="true" outlineLevel="0" collapsed="false">
      <c r="A129" s="36" t="s">
        <v>150</v>
      </c>
      <c r="B129" s="61" t="s">
        <v>151</v>
      </c>
      <c r="C129" s="31" t="s">
        <v>15</v>
      </c>
      <c r="D129" s="31" t="n">
        <v>6500000</v>
      </c>
      <c r="E129" s="31" t="s">
        <v>15</v>
      </c>
      <c r="F129" s="31" t="s">
        <v>15</v>
      </c>
      <c r="G129" s="31" t="n">
        <f aca="false">SUM(C129:F129)</f>
        <v>6500000</v>
      </c>
      <c r="H129" s="31" t="s">
        <v>15</v>
      </c>
      <c r="I129" s="31" t="n">
        <v>1802000</v>
      </c>
      <c r="J129" s="31" t="s">
        <v>15</v>
      </c>
      <c r="K129" s="31" t="s">
        <v>15</v>
      </c>
      <c r="L129" s="31"/>
      <c r="M129" s="31" t="n">
        <f aca="false">SUM(H129:L129)</f>
        <v>1802000</v>
      </c>
      <c r="N129" s="31"/>
      <c r="O129" s="31" t="n">
        <f aca="false">G129-M129</f>
        <v>4698000</v>
      </c>
      <c r="P129" s="33" t="n">
        <f aca="false">M129/G129*100</f>
        <v>27.7230769230769</v>
      </c>
    </row>
    <row r="130" s="3" customFormat="true" ht="50.25" hidden="false" customHeight="true" outlineLevel="0" collapsed="false">
      <c r="A130" s="36" t="s">
        <v>152</v>
      </c>
      <c r="B130" s="54" t="s">
        <v>153</v>
      </c>
      <c r="C130" s="31" t="s">
        <v>15</v>
      </c>
      <c r="D130" s="31" t="n">
        <v>9500000</v>
      </c>
      <c r="E130" s="31" t="s">
        <v>15</v>
      </c>
      <c r="F130" s="31" t="s">
        <v>15</v>
      </c>
      <c r="G130" s="31" t="n">
        <f aca="false">SUM(C130:F130)</f>
        <v>9500000</v>
      </c>
      <c r="H130" s="31" t="s">
        <v>15</v>
      </c>
      <c r="I130" s="31" t="n">
        <v>1560000</v>
      </c>
      <c r="J130" s="31" t="s">
        <v>15</v>
      </c>
      <c r="K130" s="31" t="s">
        <v>15</v>
      </c>
      <c r="L130" s="31"/>
      <c r="M130" s="31" t="n">
        <f aca="false">SUM(H130:L130)</f>
        <v>1560000</v>
      </c>
      <c r="N130" s="31"/>
      <c r="O130" s="31" t="n">
        <f aca="false">G130-M130</f>
        <v>7940000</v>
      </c>
      <c r="P130" s="33" t="n">
        <f aca="false">M130/G130*100</f>
        <v>16.421052631579</v>
      </c>
    </row>
    <row r="131" s="28" customFormat="true" ht="23.25" hidden="false" customHeight="true" outlineLevel="0" collapsed="false">
      <c r="A131" s="24" t="s">
        <v>154</v>
      </c>
      <c r="B131" s="24"/>
      <c r="C131" s="53" t="s">
        <v>15</v>
      </c>
      <c r="D131" s="25" t="n">
        <f aca="false">SUM(D132:D134)</f>
        <v>31510000</v>
      </c>
      <c r="E131" s="25" t="s">
        <v>15</v>
      </c>
      <c r="F131" s="25" t="s">
        <v>15</v>
      </c>
      <c r="G131" s="25" t="n">
        <f aca="false">SUM(G132:G134)</f>
        <v>31510000</v>
      </c>
      <c r="H131" s="25" t="s">
        <v>15</v>
      </c>
      <c r="I131" s="25" t="n">
        <f aca="false">SUM(I132:I134)</f>
        <v>230000</v>
      </c>
      <c r="J131" s="25" t="s">
        <v>15</v>
      </c>
      <c r="K131" s="25" t="s">
        <v>15</v>
      </c>
      <c r="L131" s="25"/>
      <c r="M131" s="25" t="n">
        <f aca="false">SUM(M132:N134)</f>
        <v>230000</v>
      </c>
      <c r="N131" s="25"/>
      <c r="O131" s="25" t="n">
        <f aca="false">G131-M131</f>
        <v>31280000</v>
      </c>
      <c r="P131" s="26" t="n">
        <f aca="false">M131/G131*100</f>
        <v>0.72992700729927</v>
      </c>
    </row>
    <row r="132" s="3" customFormat="true" ht="42.75" hidden="false" customHeight="true" outlineLevel="0" collapsed="false">
      <c r="A132" s="36" t="s">
        <v>155</v>
      </c>
      <c r="B132" s="35" t="s">
        <v>156</v>
      </c>
      <c r="C132" s="31" t="s">
        <v>15</v>
      </c>
      <c r="D132" s="31" t="n">
        <v>15250000</v>
      </c>
      <c r="E132" s="31" t="s">
        <v>15</v>
      </c>
      <c r="F132" s="31" t="s">
        <v>15</v>
      </c>
      <c r="G132" s="31" t="n">
        <f aca="false">SUM(C132:F132)</f>
        <v>15250000</v>
      </c>
      <c r="H132" s="31" t="s">
        <v>15</v>
      </c>
      <c r="I132" s="31" t="n">
        <v>0</v>
      </c>
      <c r="J132" s="31" t="s">
        <v>15</v>
      </c>
      <c r="K132" s="31" t="s">
        <v>15</v>
      </c>
      <c r="L132" s="31"/>
      <c r="M132" s="31" t="n">
        <f aca="false">SUM(H132:L132)</f>
        <v>0</v>
      </c>
      <c r="N132" s="31"/>
      <c r="O132" s="31" t="n">
        <f aca="false">G132-M132</f>
        <v>15250000</v>
      </c>
      <c r="P132" s="33" t="n">
        <f aca="false">M132/G132*100</f>
        <v>0</v>
      </c>
    </row>
    <row r="133" s="3" customFormat="true" ht="39" hidden="false" customHeight="true" outlineLevel="0" collapsed="false">
      <c r="A133" s="36" t="s">
        <v>157</v>
      </c>
      <c r="B133" s="35" t="s">
        <v>158</v>
      </c>
      <c r="C133" s="31" t="s">
        <v>15</v>
      </c>
      <c r="D133" s="31" t="n">
        <v>8760000</v>
      </c>
      <c r="E133" s="31" t="s">
        <v>15</v>
      </c>
      <c r="F133" s="31" t="s">
        <v>15</v>
      </c>
      <c r="G133" s="31" t="n">
        <f aca="false">SUM(C133:F133)</f>
        <v>8760000</v>
      </c>
      <c r="H133" s="31" t="n">
        <v>0</v>
      </c>
      <c r="I133" s="31" t="n">
        <v>230000</v>
      </c>
      <c r="J133" s="31" t="s">
        <v>15</v>
      </c>
      <c r="K133" s="31" t="s">
        <v>15</v>
      </c>
      <c r="L133" s="31"/>
      <c r="M133" s="31" t="n">
        <f aca="false">SUM(H133:L133)</f>
        <v>230000</v>
      </c>
      <c r="N133" s="31"/>
      <c r="O133" s="31" t="n">
        <f aca="false">G133-M133</f>
        <v>8530000</v>
      </c>
      <c r="P133" s="33" t="n">
        <f aca="false">M133/G133*100</f>
        <v>2.62557077625571</v>
      </c>
    </row>
    <row r="134" s="3" customFormat="true" ht="50.25" hidden="false" customHeight="true" outlineLevel="0" collapsed="false">
      <c r="A134" s="36" t="s">
        <v>159</v>
      </c>
      <c r="B134" s="35" t="s">
        <v>160</v>
      </c>
      <c r="C134" s="31" t="s">
        <v>15</v>
      </c>
      <c r="D134" s="31" t="n">
        <v>7500000</v>
      </c>
      <c r="E134" s="31" t="s">
        <v>15</v>
      </c>
      <c r="F134" s="31" t="s">
        <v>15</v>
      </c>
      <c r="G134" s="31" t="n">
        <f aca="false">SUM(C134:F134)</f>
        <v>7500000</v>
      </c>
      <c r="H134" s="31" t="s">
        <v>15</v>
      </c>
      <c r="I134" s="31" t="n">
        <v>0</v>
      </c>
      <c r="J134" s="31" t="s">
        <v>15</v>
      </c>
      <c r="K134" s="31" t="s">
        <v>15</v>
      </c>
      <c r="L134" s="31"/>
      <c r="M134" s="31" t="n">
        <f aca="false">SUM(H134:L134)</f>
        <v>0</v>
      </c>
      <c r="N134" s="31"/>
      <c r="O134" s="31" t="n">
        <f aca="false">G134-M134</f>
        <v>7500000</v>
      </c>
      <c r="P134" s="33" t="n">
        <f aca="false">M134/G134*100</f>
        <v>0</v>
      </c>
    </row>
    <row r="135" s="28" customFormat="true" ht="27.75" hidden="false" customHeight="true" outlineLevel="0" collapsed="false">
      <c r="A135" s="24" t="s">
        <v>161</v>
      </c>
      <c r="B135" s="24"/>
      <c r="C135" s="53" t="s">
        <v>15</v>
      </c>
      <c r="D135" s="25" t="n">
        <f aca="false">D136</f>
        <v>10000000</v>
      </c>
      <c r="E135" s="25" t="s">
        <v>15</v>
      </c>
      <c r="F135" s="25" t="s">
        <v>15</v>
      </c>
      <c r="G135" s="25" t="n">
        <f aca="false">G136</f>
        <v>10000000</v>
      </c>
      <c r="H135" s="25" t="s">
        <v>15</v>
      </c>
      <c r="I135" s="25" t="n">
        <f aca="false">I136</f>
        <v>1984000</v>
      </c>
      <c r="J135" s="25" t="s">
        <v>15</v>
      </c>
      <c r="K135" s="25" t="s">
        <v>15</v>
      </c>
      <c r="L135" s="25"/>
      <c r="M135" s="25" t="n">
        <f aca="false">M136</f>
        <v>1984000</v>
      </c>
      <c r="N135" s="25"/>
      <c r="O135" s="25" t="n">
        <f aca="false">G135-M135</f>
        <v>8016000</v>
      </c>
      <c r="P135" s="26" t="n">
        <f aca="false">M135/G135*100</f>
        <v>19.84</v>
      </c>
    </row>
    <row r="136" s="3" customFormat="true" ht="50.25" hidden="false" customHeight="true" outlineLevel="0" collapsed="false">
      <c r="A136" s="54" t="s">
        <v>162</v>
      </c>
      <c r="B136" s="35" t="s">
        <v>163</v>
      </c>
      <c r="C136" s="31" t="s">
        <v>15</v>
      </c>
      <c r="D136" s="31" t="n">
        <v>10000000</v>
      </c>
      <c r="E136" s="31" t="s">
        <v>15</v>
      </c>
      <c r="F136" s="31" t="s">
        <v>15</v>
      </c>
      <c r="G136" s="31" t="n">
        <f aca="false">SUM(C136:F136)</f>
        <v>10000000</v>
      </c>
      <c r="H136" s="31" t="s">
        <v>15</v>
      </c>
      <c r="I136" s="31" t="n">
        <v>1984000</v>
      </c>
      <c r="J136" s="31" t="s">
        <v>15</v>
      </c>
      <c r="K136" s="31" t="s">
        <v>15</v>
      </c>
      <c r="L136" s="31"/>
      <c r="M136" s="31" t="n">
        <f aca="false">SUM(H136:L136)</f>
        <v>1984000</v>
      </c>
      <c r="N136" s="31"/>
      <c r="O136" s="31" t="n">
        <f aca="false">G136-M136</f>
        <v>8016000</v>
      </c>
      <c r="P136" s="38" t="n">
        <f aca="false">M136/G136*100</f>
        <v>19.84</v>
      </c>
    </row>
    <row r="137" s="19" customFormat="true" ht="17.25" hidden="false" customHeight="true" outlineLevel="0" collapsed="false">
      <c r="A137" s="62" t="s">
        <v>164</v>
      </c>
      <c r="B137" s="62"/>
      <c r="C137" s="62"/>
      <c r="D137" s="62"/>
      <c r="E137" s="62"/>
      <c r="F137" s="62"/>
      <c r="G137" s="62"/>
      <c r="H137" s="62"/>
      <c r="I137" s="63"/>
      <c r="J137" s="63"/>
      <c r="K137" s="63"/>
      <c r="L137" s="63"/>
      <c r="M137" s="63"/>
      <c r="N137" s="63"/>
      <c r="O137" s="63"/>
      <c r="P137" s="64" t="n">
        <f aca="false">SUM(P138+P183+P195)/3</f>
        <v>39.1567679682385</v>
      </c>
    </row>
    <row r="138" s="23" customFormat="true" ht="15.75" hidden="false" customHeight="true" outlineLevel="0" collapsed="false">
      <c r="A138" s="50" t="s">
        <v>165</v>
      </c>
      <c r="B138" s="50"/>
      <c r="C138" s="50"/>
      <c r="D138" s="50"/>
      <c r="E138" s="50"/>
      <c r="F138" s="50"/>
      <c r="G138" s="50"/>
      <c r="H138" s="51"/>
      <c r="I138" s="51"/>
      <c r="J138" s="51"/>
      <c r="K138" s="51"/>
      <c r="L138" s="51"/>
      <c r="M138" s="51"/>
      <c r="N138" s="51"/>
      <c r="O138" s="51"/>
      <c r="P138" s="65" t="n">
        <f aca="false">(P139+P145+P152+P158+P162+P170+P176)/7</f>
        <v>46.8639409317009</v>
      </c>
    </row>
    <row r="139" s="28" customFormat="true" ht="14.5" hidden="false" customHeight="true" outlineLevel="0" collapsed="false">
      <c r="A139" s="24" t="s">
        <v>166</v>
      </c>
      <c r="B139" s="24"/>
      <c r="C139" s="53" t="s">
        <v>15</v>
      </c>
      <c r="D139" s="25" t="n">
        <f aca="false">SUM(D140:D144)</f>
        <v>180980000</v>
      </c>
      <c r="E139" s="25" t="s">
        <v>15</v>
      </c>
      <c r="F139" s="25" t="s">
        <v>15</v>
      </c>
      <c r="G139" s="25" t="n">
        <f aca="false">SUM(G140:G144)</f>
        <v>180980000</v>
      </c>
      <c r="H139" s="25" t="s">
        <v>15</v>
      </c>
      <c r="I139" s="25" t="n">
        <f aca="false">SUM(I140:I144)</f>
        <v>76718900</v>
      </c>
      <c r="J139" s="25" t="s">
        <v>15</v>
      </c>
      <c r="K139" s="25" t="s">
        <v>15</v>
      </c>
      <c r="L139" s="25"/>
      <c r="M139" s="25" t="n">
        <f aca="false">SUM(M140:N144)</f>
        <v>76718900</v>
      </c>
      <c r="N139" s="25"/>
      <c r="O139" s="25" t="n">
        <f aca="false">G139-M139</f>
        <v>104261100</v>
      </c>
      <c r="P139" s="55" t="n">
        <f aca="false">M139/G139*100</f>
        <v>42.3908166648248</v>
      </c>
    </row>
    <row r="140" s="3" customFormat="true" ht="24.4" hidden="false" customHeight="true" outlineLevel="0" collapsed="false">
      <c r="A140" s="54" t="s">
        <v>22</v>
      </c>
      <c r="B140" s="35" t="s">
        <v>23</v>
      </c>
      <c r="C140" s="31" t="s">
        <v>15</v>
      </c>
      <c r="D140" s="31" t="n">
        <v>1970000</v>
      </c>
      <c r="E140" s="31" t="s">
        <v>15</v>
      </c>
      <c r="F140" s="31" t="s">
        <v>15</v>
      </c>
      <c r="G140" s="31" t="n">
        <f aca="false">SUM(C140:F140)</f>
        <v>1970000</v>
      </c>
      <c r="H140" s="31" t="s">
        <v>15</v>
      </c>
      <c r="I140" s="31" t="n">
        <v>0</v>
      </c>
      <c r="J140" s="31" t="s">
        <v>15</v>
      </c>
      <c r="K140" s="31" t="s">
        <v>15</v>
      </c>
      <c r="L140" s="31"/>
      <c r="M140" s="31" t="n">
        <f aca="false">SUM(H140:L140)</f>
        <v>0</v>
      </c>
      <c r="N140" s="31"/>
      <c r="O140" s="31" t="n">
        <f aca="false">G140-M140</f>
        <v>1970000</v>
      </c>
      <c r="P140" s="33" t="n">
        <f aca="false">M140/G140*100</f>
        <v>0</v>
      </c>
    </row>
    <row r="141" s="3" customFormat="true" ht="27.75" hidden="false" customHeight="true" outlineLevel="0" collapsed="false">
      <c r="A141" s="34" t="s">
        <v>24</v>
      </c>
      <c r="B141" s="35" t="s">
        <v>39</v>
      </c>
      <c r="C141" s="31" t="s">
        <v>15</v>
      </c>
      <c r="D141" s="31" t="n">
        <v>1320000</v>
      </c>
      <c r="E141" s="31" t="s">
        <v>15</v>
      </c>
      <c r="F141" s="31" t="s">
        <v>15</v>
      </c>
      <c r="G141" s="31" t="n">
        <f aca="false">SUM(C141:F141)</f>
        <v>1320000</v>
      </c>
      <c r="H141" s="31" t="s">
        <v>15</v>
      </c>
      <c r="I141" s="91" t="n">
        <v>1254300</v>
      </c>
      <c r="J141" s="31" t="s">
        <v>15</v>
      </c>
      <c r="K141" s="31" t="s">
        <v>15</v>
      </c>
      <c r="L141" s="31"/>
      <c r="M141" s="31" t="n">
        <f aca="false">SUM(H141:L141)</f>
        <v>1254300</v>
      </c>
      <c r="N141" s="31"/>
      <c r="O141" s="31" t="n">
        <f aca="false">G141-M141</f>
        <v>65700</v>
      </c>
      <c r="P141" s="33" t="n">
        <f aca="false">M141/G141*100</f>
        <v>95.0227272727273</v>
      </c>
    </row>
    <row r="142" s="3" customFormat="true" ht="27.75" hidden="false" customHeight="true" outlineLevel="0" collapsed="false">
      <c r="A142" s="34" t="s">
        <v>26</v>
      </c>
      <c r="B142" s="35" t="s">
        <v>27</v>
      </c>
      <c r="C142" s="31" t="s">
        <v>15</v>
      </c>
      <c r="D142" s="31" t="n">
        <v>4340000</v>
      </c>
      <c r="E142" s="31" t="s">
        <v>15</v>
      </c>
      <c r="F142" s="31" t="s">
        <v>15</v>
      </c>
      <c r="G142" s="31" t="n">
        <f aca="false">SUM(C142:F142)</f>
        <v>4340000</v>
      </c>
      <c r="H142" s="31" t="s">
        <v>15</v>
      </c>
      <c r="I142" s="31" t="n">
        <v>2064600</v>
      </c>
      <c r="J142" s="31" t="s">
        <v>15</v>
      </c>
      <c r="K142" s="31" t="s">
        <v>15</v>
      </c>
      <c r="L142" s="31"/>
      <c r="M142" s="31" t="n">
        <f aca="false">SUM(H142:L142)</f>
        <v>2064600</v>
      </c>
      <c r="N142" s="31"/>
      <c r="O142" s="31" t="n">
        <f aca="false">G142-M142</f>
        <v>2275400</v>
      </c>
      <c r="P142" s="33" t="n">
        <f aca="false">M142/G142*100</f>
        <v>47.5714285714286</v>
      </c>
    </row>
    <row r="143" s="3" customFormat="true" ht="27" hidden="false" customHeight="true" outlineLevel="0" collapsed="false">
      <c r="A143" s="34" t="s">
        <v>28</v>
      </c>
      <c r="B143" s="35" t="s">
        <v>41</v>
      </c>
      <c r="C143" s="31" t="s">
        <v>15</v>
      </c>
      <c r="D143" s="31" t="n">
        <v>1250000</v>
      </c>
      <c r="E143" s="31" t="s">
        <v>15</v>
      </c>
      <c r="F143" s="31" t="s">
        <v>15</v>
      </c>
      <c r="G143" s="31" t="n">
        <f aca="false">SUM(C143:F143)</f>
        <v>1250000</v>
      </c>
      <c r="H143" s="31" t="s">
        <v>15</v>
      </c>
      <c r="I143" s="31" t="n">
        <v>0</v>
      </c>
      <c r="J143" s="31" t="s">
        <v>15</v>
      </c>
      <c r="K143" s="31" t="s">
        <v>15</v>
      </c>
      <c r="L143" s="31"/>
      <c r="M143" s="31" t="n">
        <v>0</v>
      </c>
      <c r="N143" s="31"/>
      <c r="O143" s="31" t="n">
        <f aca="false">G143-M143</f>
        <v>1250000</v>
      </c>
      <c r="P143" s="38" t="n">
        <f aca="false">M143/G143*100</f>
        <v>0</v>
      </c>
    </row>
    <row r="144" s="3" customFormat="true" ht="41.25" hidden="false" customHeight="true" outlineLevel="0" collapsed="false">
      <c r="A144" s="54" t="s">
        <v>34</v>
      </c>
      <c r="B144" s="35" t="s">
        <v>35</v>
      </c>
      <c r="C144" s="31" t="s">
        <v>15</v>
      </c>
      <c r="D144" s="31" t="n">
        <v>172100000</v>
      </c>
      <c r="E144" s="31" t="s">
        <v>15</v>
      </c>
      <c r="F144" s="31" t="s">
        <v>15</v>
      </c>
      <c r="G144" s="31" t="n">
        <f aca="false">SUM(C144:F144)</f>
        <v>172100000</v>
      </c>
      <c r="H144" s="31" t="s">
        <v>15</v>
      </c>
      <c r="I144" s="31" t="n">
        <v>73400000</v>
      </c>
      <c r="J144" s="31" t="s">
        <v>15</v>
      </c>
      <c r="K144" s="31" t="s">
        <v>15</v>
      </c>
      <c r="L144" s="31"/>
      <c r="M144" s="31" t="n">
        <f aca="false">SUM(H144:L144)</f>
        <v>73400000</v>
      </c>
      <c r="N144" s="31"/>
      <c r="O144" s="31" t="n">
        <f aca="false">G144-M144</f>
        <v>98700000</v>
      </c>
      <c r="P144" s="33" t="n">
        <f aca="false">M144/G144*100</f>
        <v>42.649622312609</v>
      </c>
    </row>
    <row r="145" s="28" customFormat="true" ht="14.5" hidden="false" customHeight="true" outlineLevel="0" collapsed="false">
      <c r="A145" s="24" t="s">
        <v>167</v>
      </c>
      <c r="B145" s="24"/>
      <c r="C145" s="53" t="s">
        <v>15</v>
      </c>
      <c r="D145" s="25" t="n">
        <f aca="false">SUM(D146:D151)</f>
        <v>801062140</v>
      </c>
      <c r="E145" s="25" t="s">
        <v>15</v>
      </c>
      <c r="F145" s="25" t="s">
        <v>15</v>
      </c>
      <c r="G145" s="25" t="n">
        <f aca="false">SUM(G146:G151)</f>
        <v>801062140</v>
      </c>
      <c r="H145" s="25" t="s">
        <v>15</v>
      </c>
      <c r="I145" s="25" t="n">
        <f aca="false">SUM(I146:I151)</f>
        <v>424500000</v>
      </c>
      <c r="J145" s="25" t="s">
        <v>15</v>
      </c>
      <c r="K145" s="25" t="s">
        <v>15</v>
      </c>
      <c r="L145" s="25"/>
      <c r="M145" s="25" t="n">
        <f aca="false">SUM(H145:L145)</f>
        <v>424500000</v>
      </c>
      <c r="N145" s="25"/>
      <c r="O145" s="25" t="n">
        <f aca="false">G145-M145</f>
        <v>376562140</v>
      </c>
      <c r="P145" s="55" t="n">
        <f aca="false">M145/G145*100</f>
        <v>52.992143655672</v>
      </c>
    </row>
    <row r="146" s="3" customFormat="true" ht="24.4" hidden="false" customHeight="true" outlineLevel="0" collapsed="false">
      <c r="A146" s="66" t="s">
        <v>22</v>
      </c>
      <c r="B146" s="35" t="s">
        <v>23</v>
      </c>
      <c r="C146" s="31" t="s">
        <v>15</v>
      </c>
      <c r="D146" s="31" t="n">
        <v>1628140</v>
      </c>
      <c r="E146" s="31" t="s">
        <v>15</v>
      </c>
      <c r="F146" s="31" t="s">
        <v>15</v>
      </c>
      <c r="G146" s="31" t="n">
        <f aca="false">SUM(C146:F146)</f>
        <v>1628140</v>
      </c>
      <c r="H146" s="31" t="s">
        <v>15</v>
      </c>
      <c r="I146" s="31" t="n">
        <v>0</v>
      </c>
      <c r="J146" s="31" t="s">
        <v>15</v>
      </c>
      <c r="K146" s="31" t="s">
        <v>15</v>
      </c>
      <c r="L146" s="31"/>
      <c r="M146" s="31" t="n">
        <f aca="false">SUM(H146:L146)</f>
        <v>0</v>
      </c>
      <c r="N146" s="31"/>
      <c r="O146" s="31" t="n">
        <f aca="false">G146-M146</f>
        <v>1628140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4</v>
      </c>
      <c r="B147" s="35" t="s">
        <v>39</v>
      </c>
      <c r="C147" s="31" t="s">
        <v>15</v>
      </c>
      <c r="D147" s="31" t="n">
        <v>2734000</v>
      </c>
      <c r="E147" s="31" t="s">
        <v>15</v>
      </c>
      <c r="F147" s="31" t="s">
        <v>15</v>
      </c>
      <c r="G147" s="31" t="n">
        <f aca="false">SUM(C147:F147)</f>
        <v>2734000</v>
      </c>
      <c r="H147" s="31" t="s">
        <v>15</v>
      </c>
      <c r="I147" s="31" t="n">
        <v>0</v>
      </c>
      <c r="J147" s="31" t="s">
        <v>15</v>
      </c>
      <c r="K147" s="31" t="s">
        <v>15</v>
      </c>
      <c r="L147" s="31"/>
      <c r="M147" s="31" t="n">
        <f aca="false">SUM(H147:L147)</f>
        <v>0</v>
      </c>
      <c r="N147" s="31"/>
      <c r="O147" s="31" t="n">
        <f aca="false">G147-M147</f>
        <v>2734000</v>
      </c>
      <c r="P147" s="33" t="n">
        <f aca="false">M147/G147*100</f>
        <v>0</v>
      </c>
    </row>
    <row r="148" s="3" customFormat="true" ht="27.75" hidden="false" customHeight="true" outlineLevel="0" collapsed="false">
      <c r="A148" s="34" t="s">
        <v>26</v>
      </c>
      <c r="B148" s="35" t="s">
        <v>27</v>
      </c>
      <c r="C148" s="31" t="s">
        <v>15</v>
      </c>
      <c r="D148" s="31" t="n">
        <v>4550000</v>
      </c>
      <c r="E148" s="31" t="s">
        <v>15</v>
      </c>
      <c r="F148" s="31" t="s">
        <v>15</v>
      </c>
      <c r="G148" s="31" t="n">
        <f aca="false">SUM(C148:F148)</f>
        <v>4550000</v>
      </c>
      <c r="H148" s="31" t="s">
        <v>15</v>
      </c>
      <c r="I148" s="31" t="n">
        <v>0</v>
      </c>
      <c r="J148" s="31" t="s">
        <v>15</v>
      </c>
      <c r="K148" s="31" t="s">
        <v>15</v>
      </c>
      <c r="L148" s="31"/>
      <c r="M148" s="31" t="n">
        <f aca="false">SUM(H148:L148)</f>
        <v>0</v>
      </c>
      <c r="N148" s="31"/>
      <c r="O148" s="31" t="n">
        <f aca="false">G148-M148</f>
        <v>4550000</v>
      </c>
      <c r="P148" s="33" t="n">
        <f aca="false">M148/G148*100</f>
        <v>0</v>
      </c>
    </row>
    <row r="149" s="3" customFormat="true" ht="27" hidden="false" customHeight="true" outlineLevel="0" collapsed="false">
      <c r="A149" s="34" t="s">
        <v>28</v>
      </c>
      <c r="B149" s="35" t="s">
        <v>41</v>
      </c>
      <c r="C149" s="31" t="s">
        <v>15</v>
      </c>
      <c r="D149" s="31" t="n">
        <v>2000000</v>
      </c>
      <c r="E149" s="31" t="s">
        <v>15</v>
      </c>
      <c r="F149" s="31" t="s">
        <v>15</v>
      </c>
      <c r="G149" s="31" t="n">
        <f aca="false">SUM(C149:F149)</f>
        <v>2000000</v>
      </c>
      <c r="H149" s="31" t="s">
        <v>15</v>
      </c>
      <c r="I149" s="31" t="n">
        <v>0</v>
      </c>
      <c r="J149" s="31" t="s">
        <v>15</v>
      </c>
      <c r="K149" s="31" t="s">
        <v>15</v>
      </c>
      <c r="L149" s="31"/>
      <c r="M149" s="31" t="n">
        <v>0</v>
      </c>
      <c r="N149" s="31"/>
      <c r="O149" s="31" t="n">
        <f aca="false">G149-M149</f>
        <v>2000000</v>
      </c>
      <c r="P149" s="38" t="n">
        <f aca="false">M149/G149*100</f>
        <v>0</v>
      </c>
    </row>
    <row r="150" s="3" customFormat="true" ht="41.25" hidden="false" customHeight="true" outlineLevel="0" collapsed="false">
      <c r="A150" s="36" t="s">
        <v>34</v>
      </c>
      <c r="B150" s="35" t="s">
        <v>35</v>
      </c>
      <c r="C150" s="31" t="s">
        <v>15</v>
      </c>
      <c r="D150" s="31" t="n">
        <v>412950000</v>
      </c>
      <c r="E150" s="31" t="s">
        <v>15</v>
      </c>
      <c r="F150" s="31" t="s">
        <v>15</v>
      </c>
      <c r="G150" s="31" t="n">
        <f aca="false">SUM(C150:F150)</f>
        <v>412950000</v>
      </c>
      <c r="H150" s="31" t="s">
        <v>15</v>
      </c>
      <c r="I150" s="31" t="n">
        <v>105550000</v>
      </c>
      <c r="J150" s="31" t="s">
        <v>15</v>
      </c>
      <c r="K150" s="31" t="s">
        <v>15</v>
      </c>
      <c r="L150" s="31"/>
      <c r="M150" s="31" t="n">
        <f aca="false">SUM(H150:L150)</f>
        <v>105550000</v>
      </c>
      <c r="N150" s="31"/>
      <c r="O150" s="31" t="n">
        <f aca="false">G150-M150</f>
        <v>307400000</v>
      </c>
      <c r="P150" s="33" t="n">
        <f aca="false">M150/G150*100</f>
        <v>25.5599951567986</v>
      </c>
      <c r="Q150" s="37" t="e">
        <f aca="false">O150-#REF!</f>
        <v>#VALUE!</v>
      </c>
    </row>
    <row r="151" s="3" customFormat="true" ht="25.5" hidden="false" customHeight="true" outlineLevel="0" collapsed="false">
      <c r="A151" s="54" t="s">
        <v>36</v>
      </c>
      <c r="B151" s="35" t="s">
        <v>37</v>
      </c>
      <c r="C151" s="31" t="s">
        <v>15</v>
      </c>
      <c r="D151" s="31" t="n">
        <v>377200000</v>
      </c>
      <c r="E151" s="31" t="s">
        <v>15</v>
      </c>
      <c r="F151" s="31" t="s">
        <v>15</v>
      </c>
      <c r="G151" s="31" t="n">
        <f aca="false">SUM(C151:F151)</f>
        <v>377200000</v>
      </c>
      <c r="H151" s="31" t="s">
        <v>15</v>
      </c>
      <c r="I151" s="31" t="n">
        <v>318950000</v>
      </c>
      <c r="J151" s="31" t="s">
        <v>15</v>
      </c>
      <c r="K151" s="31" t="s">
        <v>15</v>
      </c>
      <c r="L151" s="31"/>
      <c r="M151" s="31" t="n">
        <f aca="false">SUM(H151:L151)</f>
        <v>318950000</v>
      </c>
      <c r="N151" s="31"/>
      <c r="O151" s="31" t="n">
        <f aca="false">G151-M151</f>
        <v>58250000</v>
      </c>
      <c r="P151" s="33" t="n">
        <f aca="false">M151/G151*100</f>
        <v>84.5572640509014</v>
      </c>
      <c r="Q151" s="37" t="e">
        <f aca="false">O151-#REF!</f>
        <v>#VALUE!</v>
      </c>
    </row>
    <row r="152" s="28" customFormat="true" ht="14.5" hidden="false" customHeight="true" outlineLevel="0" collapsed="false">
      <c r="A152" s="24" t="s">
        <v>168</v>
      </c>
      <c r="B152" s="24"/>
      <c r="C152" s="53" t="s">
        <v>15</v>
      </c>
      <c r="D152" s="25" t="n">
        <f aca="false">SUM(D153:D157)</f>
        <v>62479000</v>
      </c>
      <c r="E152" s="25" t="s">
        <v>15</v>
      </c>
      <c r="F152" s="25" t="s">
        <v>15</v>
      </c>
      <c r="G152" s="25" t="n">
        <f aca="false">SUM(G153:G157)</f>
        <v>62479000</v>
      </c>
      <c r="H152" s="25" t="s">
        <v>15</v>
      </c>
      <c r="I152" s="25" t="n">
        <f aca="false">SUM(I157:I157)</f>
        <v>34100000</v>
      </c>
      <c r="J152" s="25" t="s">
        <v>15</v>
      </c>
      <c r="K152" s="25" t="s">
        <v>15</v>
      </c>
      <c r="L152" s="25"/>
      <c r="M152" s="25" t="n">
        <f aca="false">SUM(M153:N157)</f>
        <v>34100000</v>
      </c>
      <c r="N152" s="25"/>
      <c r="O152" s="25" t="n">
        <f aca="false">G152-M152</f>
        <v>28379000</v>
      </c>
      <c r="P152" s="55" t="n">
        <f aca="false">M152/G152*100</f>
        <v>54.5783383216761</v>
      </c>
    </row>
    <row r="153" s="3" customFormat="true" ht="24.4" hidden="false" customHeight="true" outlineLevel="0" collapsed="false">
      <c r="A153" s="66" t="s">
        <v>22</v>
      </c>
      <c r="B153" s="35" t="s">
        <v>23</v>
      </c>
      <c r="C153" s="31" t="s">
        <v>15</v>
      </c>
      <c r="D153" s="31" t="n">
        <v>135000</v>
      </c>
      <c r="E153" s="31" t="n">
        <v>0</v>
      </c>
      <c r="F153" s="31" t="s">
        <v>15</v>
      </c>
      <c r="G153" s="31" t="n">
        <f aca="false">SUM(C153:F153)</f>
        <v>135000</v>
      </c>
      <c r="H153" s="31" t="s">
        <v>15</v>
      </c>
      <c r="I153" s="31" t="n">
        <v>0</v>
      </c>
      <c r="J153" s="31" t="s">
        <v>15</v>
      </c>
      <c r="K153" s="31" t="s">
        <v>15</v>
      </c>
      <c r="L153" s="31"/>
      <c r="M153" s="31" t="n">
        <f aca="false">SUM(H153:L153)</f>
        <v>0</v>
      </c>
      <c r="N153" s="31"/>
      <c r="O153" s="31" t="n">
        <f aca="false">G153-M153</f>
        <v>135000</v>
      </c>
      <c r="P153" s="33" t="n">
        <f aca="false">M153/G153*100</f>
        <v>0</v>
      </c>
    </row>
    <row r="154" s="3" customFormat="true" ht="27.75" hidden="false" customHeight="true" outlineLevel="0" collapsed="false">
      <c r="A154" s="34" t="s">
        <v>24</v>
      </c>
      <c r="B154" s="35" t="s">
        <v>39</v>
      </c>
      <c r="C154" s="31" t="s">
        <v>15</v>
      </c>
      <c r="D154" s="31" t="n">
        <v>854000</v>
      </c>
      <c r="E154" s="31" t="s">
        <v>15</v>
      </c>
      <c r="F154" s="31" t="s">
        <v>15</v>
      </c>
      <c r="G154" s="31" t="n">
        <f aca="false">SUM(C154:F154)</f>
        <v>854000</v>
      </c>
      <c r="H154" s="31" t="s">
        <v>15</v>
      </c>
      <c r="I154" s="31" t="n">
        <v>0</v>
      </c>
      <c r="J154" s="31" t="s">
        <v>15</v>
      </c>
      <c r="K154" s="31" t="s">
        <v>15</v>
      </c>
      <c r="L154" s="31"/>
      <c r="M154" s="31" t="n">
        <f aca="false">SUM(H154:L154)</f>
        <v>0</v>
      </c>
      <c r="N154" s="31"/>
      <c r="O154" s="31" t="n">
        <f aca="false">G154-M154</f>
        <v>854000</v>
      </c>
      <c r="P154" s="33" t="n">
        <f aca="false">M154/G154*100</f>
        <v>0</v>
      </c>
    </row>
    <row r="155" s="3" customFormat="true" ht="27.75" hidden="false" customHeight="true" outlineLevel="0" collapsed="false">
      <c r="A155" s="34" t="s">
        <v>26</v>
      </c>
      <c r="B155" s="35" t="s">
        <v>27</v>
      </c>
      <c r="C155" s="31" t="s">
        <v>15</v>
      </c>
      <c r="D155" s="31" t="n">
        <v>1190000</v>
      </c>
      <c r="E155" s="31" t="s">
        <v>15</v>
      </c>
      <c r="F155" s="31" t="s">
        <v>15</v>
      </c>
      <c r="G155" s="31" t="n">
        <f aca="false">SUM(C155:F155)</f>
        <v>1190000</v>
      </c>
      <c r="H155" s="31" t="s">
        <v>15</v>
      </c>
      <c r="I155" s="31" t="n">
        <v>0</v>
      </c>
      <c r="J155" s="31" t="s">
        <v>15</v>
      </c>
      <c r="K155" s="31" t="s">
        <v>15</v>
      </c>
      <c r="L155" s="31"/>
      <c r="M155" s="31" t="n">
        <f aca="false">SUM(H155:L155)</f>
        <v>0</v>
      </c>
      <c r="N155" s="31"/>
      <c r="O155" s="31" t="n">
        <f aca="false">G155-M155</f>
        <v>1190000</v>
      </c>
      <c r="P155" s="33" t="n">
        <f aca="false">M155/G155*100</f>
        <v>0</v>
      </c>
    </row>
    <row r="156" s="3" customFormat="true" ht="27" hidden="false" customHeight="true" outlineLevel="0" collapsed="false">
      <c r="A156" s="36" t="s">
        <v>34</v>
      </c>
      <c r="B156" s="35" t="s">
        <v>41</v>
      </c>
      <c r="C156" s="31" t="s">
        <v>15</v>
      </c>
      <c r="D156" s="31" t="n">
        <v>500000</v>
      </c>
      <c r="E156" s="31" t="s">
        <v>15</v>
      </c>
      <c r="F156" s="31" t="s">
        <v>15</v>
      </c>
      <c r="G156" s="31" t="n">
        <f aca="false">SUM(C156:F156)</f>
        <v>500000</v>
      </c>
      <c r="H156" s="31" t="s">
        <v>15</v>
      </c>
      <c r="I156" s="31" t="n">
        <v>0</v>
      </c>
      <c r="J156" s="31" t="s">
        <v>15</v>
      </c>
      <c r="K156" s="31" t="s">
        <v>15</v>
      </c>
      <c r="L156" s="31"/>
      <c r="M156" s="31" t="n">
        <v>0</v>
      </c>
      <c r="N156" s="31"/>
      <c r="O156" s="31" t="n">
        <f aca="false">G156-M156</f>
        <v>500000</v>
      </c>
      <c r="P156" s="38" t="n">
        <f aca="false">M156/G156*100</f>
        <v>0</v>
      </c>
    </row>
    <row r="157" s="3" customFormat="true" ht="41.25" hidden="false" customHeight="true" outlineLevel="0" collapsed="false">
      <c r="A157" s="36" t="s">
        <v>34</v>
      </c>
      <c r="B157" s="35" t="s">
        <v>35</v>
      </c>
      <c r="C157" s="31" t="s">
        <v>15</v>
      </c>
      <c r="D157" s="31" t="n">
        <v>59800000</v>
      </c>
      <c r="E157" s="31" t="s">
        <v>15</v>
      </c>
      <c r="F157" s="31" t="s">
        <v>15</v>
      </c>
      <c r="G157" s="31" t="n">
        <f aca="false">SUM(C157:F157)</f>
        <v>59800000</v>
      </c>
      <c r="H157" s="31" t="s">
        <v>15</v>
      </c>
      <c r="I157" s="31" t="n">
        <v>34100000</v>
      </c>
      <c r="J157" s="31" t="s">
        <v>15</v>
      </c>
      <c r="K157" s="31" t="s">
        <v>15</v>
      </c>
      <c r="L157" s="31"/>
      <c r="M157" s="31" t="n">
        <f aca="false">SUM(I157:L157)</f>
        <v>34100000</v>
      </c>
      <c r="N157" s="31"/>
      <c r="O157" s="31" t="n">
        <f aca="false">G157-M157</f>
        <v>25700000</v>
      </c>
      <c r="P157" s="33" t="n">
        <f aca="false">M157/G157*100</f>
        <v>57.0234113712375</v>
      </c>
    </row>
    <row r="158" s="28" customFormat="true" ht="14.5" hidden="false" customHeight="true" outlineLevel="0" collapsed="false">
      <c r="A158" s="24" t="s">
        <v>169</v>
      </c>
      <c r="B158" s="24"/>
      <c r="C158" s="53" t="s">
        <v>15</v>
      </c>
      <c r="D158" s="25" t="n">
        <f aca="false">SUM(D159:D161)</f>
        <v>78971000</v>
      </c>
      <c r="E158" s="25" t="s">
        <v>15</v>
      </c>
      <c r="F158" s="25" t="s">
        <v>15</v>
      </c>
      <c r="G158" s="25" t="n">
        <f aca="false">SUM(G159:G161)</f>
        <v>78971000</v>
      </c>
      <c r="H158" s="25" t="s">
        <v>15</v>
      </c>
      <c r="I158" s="25" t="n">
        <f aca="false">SUM(I159:I161)</f>
        <v>24650000</v>
      </c>
      <c r="J158" s="25" t="s">
        <v>15</v>
      </c>
      <c r="K158" s="25" t="s">
        <v>15</v>
      </c>
      <c r="L158" s="25"/>
      <c r="M158" s="25" t="n">
        <f aca="false">SUM(M159:N161)</f>
        <v>24650000</v>
      </c>
      <c r="N158" s="25"/>
      <c r="O158" s="25" t="n">
        <f aca="false">G158-M158</f>
        <v>54321000</v>
      </c>
      <c r="P158" s="55" t="n">
        <f aca="false">M158/G158*100</f>
        <v>31.2139899456763</v>
      </c>
    </row>
    <row r="159" s="3" customFormat="true" ht="24.4" hidden="false" customHeight="true" outlineLevel="0" collapsed="false">
      <c r="A159" s="66" t="s">
        <v>22</v>
      </c>
      <c r="B159" s="35" t="s">
        <v>23</v>
      </c>
      <c r="C159" s="31" t="s">
        <v>15</v>
      </c>
      <c r="D159" s="31" t="n">
        <v>511000</v>
      </c>
      <c r="E159" s="31" t="s">
        <v>15</v>
      </c>
      <c r="F159" s="31" t="s">
        <v>15</v>
      </c>
      <c r="G159" s="31" t="n">
        <f aca="false">SUM(C159:F159)</f>
        <v>511000</v>
      </c>
      <c r="H159" s="31" t="s">
        <v>15</v>
      </c>
      <c r="I159" s="31" t="n">
        <v>0</v>
      </c>
      <c r="J159" s="31" t="s">
        <v>15</v>
      </c>
      <c r="K159" s="31" t="s">
        <v>15</v>
      </c>
      <c r="L159" s="31"/>
      <c r="M159" s="31" t="n">
        <f aca="false">SUM(H159:L159)</f>
        <v>0</v>
      </c>
      <c r="N159" s="31"/>
      <c r="O159" s="31" t="n">
        <f aca="false">G159-M159</f>
        <v>511000</v>
      </c>
      <c r="P159" s="38" t="n">
        <f aca="false">M159/G159*100</f>
        <v>0</v>
      </c>
    </row>
    <row r="160" s="3" customFormat="true" ht="27.75" hidden="false" customHeight="true" outlineLevel="0" collapsed="false">
      <c r="A160" s="34" t="s">
        <v>24</v>
      </c>
      <c r="B160" s="35" t="s">
        <v>39</v>
      </c>
      <c r="C160" s="31" t="s">
        <v>15</v>
      </c>
      <c r="D160" s="31" t="n">
        <v>1110000</v>
      </c>
      <c r="E160" s="31" t="s">
        <v>15</v>
      </c>
      <c r="F160" s="31" t="s">
        <v>15</v>
      </c>
      <c r="G160" s="31" t="n">
        <f aca="false">SUM(C160:F160)</f>
        <v>1110000</v>
      </c>
      <c r="H160" s="31" t="s">
        <v>15</v>
      </c>
      <c r="I160" s="31" t="n">
        <v>0</v>
      </c>
      <c r="J160" s="31" t="s">
        <v>15</v>
      </c>
      <c r="K160" s="31" t="s">
        <v>15</v>
      </c>
      <c r="L160" s="31"/>
      <c r="M160" s="31" t="n">
        <f aca="false">SUM(H160:L160)</f>
        <v>0</v>
      </c>
      <c r="N160" s="31"/>
      <c r="O160" s="31" t="n">
        <f aca="false">G160-M160</f>
        <v>1110000</v>
      </c>
      <c r="P160" s="33" t="n">
        <f aca="false">M160/G160*100</f>
        <v>0</v>
      </c>
    </row>
    <row r="161" s="3" customFormat="true" ht="41.25" hidden="false" customHeight="true" outlineLevel="0" collapsed="false">
      <c r="A161" s="36" t="s">
        <v>34</v>
      </c>
      <c r="B161" s="35" t="s">
        <v>35</v>
      </c>
      <c r="C161" s="31" t="s">
        <v>15</v>
      </c>
      <c r="D161" s="31" t="n">
        <v>77350000</v>
      </c>
      <c r="E161" s="31" t="s">
        <v>15</v>
      </c>
      <c r="F161" s="31" t="s">
        <v>15</v>
      </c>
      <c r="G161" s="31" t="n">
        <f aca="false">SUM(C161:F161)</f>
        <v>77350000</v>
      </c>
      <c r="H161" s="31" t="s">
        <v>15</v>
      </c>
      <c r="I161" s="31" t="n">
        <v>24650000</v>
      </c>
      <c r="J161" s="31" t="s">
        <v>15</v>
      </c>
      <c r="K161" s="31" t="s">
        <v>15</v>
      </c>
      <c r="L161" s="31"/>
      <c r="M161" s="31" t="n">
        <f aca="false">SUM(H161:L161)</f>
        <v>24650000</v>
      </c>
      <c r="N161" s="31"/>
      <c r="O161" s="31" t="n">
        <f aca="false">G161-M161</f>
        <v>52700000</v>
      </c>
      <c r="P161" s="33" t="n">
        <f aca="false">M161/G161*100</f>
        <v>31.8681318681319</v>
      </c>
    </row>
    <row r="162" s="28" customFormat="true" ht="14.5" hidden="false" customHeight="true" outlineLevel="0" collapsed="false">
      <c r="A162" s="24" t="s">
        <v>170</v>
      </c>
      <c r="B162" s="24"/>
      <c r="C162" s="53" t="s">
        <v>15</v>
      </c>
      <c r="D162" s="25" t="n">
        <f aca="false">SUM(D163:D169)</f>
        <v>436137000</v>
      </c>
      <c r="E162" s="25" t="s">
        <v>15</v>
      </c>
      <c r="F162" s="25" t="s">
        <v>15</v>
      </c>
      <c r="G162" s="25" t="n">
        <f aca="false">SUM(C162:F162)</f>
        <v>436137000</v>
      </c>
      <c r="H162" s="25" t="s">
        <v>15</v>
      </c>
      <c r="I162" s="25" t="n">
        <f aca="false">SUM(I163:I169)</f>
        <v>322700000</v>
      </c>
      <c r="J162" s="25" t="s">
        <v>15</v>
      </c>
      <c r="K162" s="25" t="s">
        <v>15</v>
      </c>
      <c r="L162" s="25"/>
      <c r="M162" s="25" t="n">
        <f aca="false">SUM(M163:N169)</f>
        <v>322700000</v>
      </c>
      <c r="N162" s="25"/>
      <c r="O162" s="25" t="n">
        <f aca="false">G162-M162</f>
        <v>113437000</v>
      </c>
      <c r="P162" s="55" t="n">
        <f aca="false">M162/G162*100</f>
        <v>73.9905121555841</v>
      </c>
    </row>
    <row r="163" s="3" customFormat="true" ht="24.4" hidden="false" customHeight="true" outlineLevel="0" collapsed="false">
      <c r="A163" s="66" t="s">
        <v>22</v>
      </c>
      <c r="B163" s="35" t="s">
        <v>23</v>
      </c>
      <c r="C163" s="31" t="s">
        <v>15</v>
      </c>
      <c r="D163" s="31" t="n">
        <v>2385000</v>
      </c>
      <c r="E163" s="31" t="s">
        <v>15</v>
      </c>
      <c r="F163" s="31" t="s">
        <v>15</v>
      </c>
      <c r="G163" s="31" t="n">
        <f aca="false">SUM(C163:F163)</f>
        <v>2385000</v>
      </c>
      <c r="H163" s="31" t="s">
        <v>15</v>
      </c>
      <c r="I163" s="31" t="n">
        <v>0</v>
      </c>
      <c r="J163" s="31" t="s">
        <v>15</v>
      </c>
      <c r="K163" s="31" t="s">
        <v>15</v>
      </c>
      <c r="L163" s="31"/>
      <c r="M163" s="31" t="n">
        <f aca="false">SUM(H163:L163)</f>
        <v>0</v>
      </c>
      <c r="N163" s="31"/>
      <c r="O163" s="31" t="n">
        <f aca="false">G163-M163</f>
        <v>2385000</v>
      </c>
      <c r="P163" s="38" t="n">
        <f aca="false">M163/G163*100</f>
        <v>0</v>
      </c>
    </row>
    <row r="164" s="3" customFormat="true" ht="27.75" hidden="false" customHeight="true" outlineLevel="0" collapsed="false">
      <c r="A164" s="34" t="s">
        <v>24</v>
      </c>
      <c r="B164" s="35" t="s">
        <v>39</v>
      </c>
      <c r="C164" s="31" t="s">
        <v>15</v>
      </c>
      <c r="D164" s="31" t="n">
        <v>3222000</v>
      </c>
      <c r="E164" s="31" t="s">
        <v>15</v>
      </c>
      <c r="F164" s="31" t="s">
        <v>15</v>
      </c>
      <c r="G164" s="31" t="n">
        <f aca="false">SUM(C164:F164)</f>
        <v>3222000</v>
      </c>
      <c r="H164" s="31" t="s">
        <v>15</v>
      </c>
      <c r="I164" s="31" t="n">
        <v>0</v>
      </c>
      <c r="J164" s="31" t="s">
        <v>15</v>
      </c>
      <c r="K164" s="31" t="s">
        <v>15</v>
      </c>
      <c r="L164" s="31"/>
      <c r="M164" s="31" t="n">
        <f aca="false">SUM(H164:L164)</f>
        <v>0</v>
      </c>
      <c r="N164" s="31"/>
      <c r="O164" s="31" t="n">
        <f aca="false">G164-M164</f>
        <v>3222000</v>
      </c>
      <c r="P164" s="33" t="n">
        <f aca="false">M164/G164*100</f>
        <v>0</v>
      </c>
    </row>
    <row r="165" s="3" customFormat="true" ht="27.75" hidden="false" customHeight="true" outlineLevel="0" collapsed="false">
      <c r="A165" s="34" t="s">
        <v>26</v>
      </c>
      <c r="B165" s="35" t="s">
        <v>27</v>
      </c>
      <c r="C165" s="31" t="s">
        <v>15</v>
      </c>
      <c r="D165" s="31" t="n">
        <v>4480000</v>
      </c>
      <c r="E165" s="31" t="s">
        <v>15</v>
      </c>
      <c r="F165" s="31" t="s">
        <v>15</v>
      </c>
      <c r="G165" s="31" t="n">
        <f aca="false">SUM(C165:F165)</f>
        <v>4480000</v>
      </c>
      <c r="H165" s="31" t="s">
        <v>15</v>
      </c>
      <c r="I165" s="31" t="n">
        <v>0</v>
      </c>
      <c r="J165" s="31" t="s">
        <v>15</v>
      </c>
      <c r="K165" s="31" t="s">
        <v>15</v>
      </c>
      <c r="L165" s="31"/>
      <c r="M165" s="31" t="n">
        <f aca="false">SUM(H165:L165)</f>
        <v>0</v>
      </c>
      <c r="N165" s="31"/>
      <c r="O165" s="31" t="n">
        <f aca="false">G165-M165</f>
        <v>4480000</v>
      </c>
      <c r="P165" s="33" t="n">
        <f aca="false">M165/G165*100</f>
        <v>0</v>
      </c>
    </row>
    <row r="166" s="3" customFormat="true" ht="27" hidden="false" customHeight="true" outlineLevel="0" collapsed="false">
      <c r="A166" s="36" t="s">
        <v>34</v>
      </c>
      <c r="B166" s="35" t="s">
        <v>41</v>
      </c>
      <c r="C166" s="31" t="s">
        <v>15</v>
      </c>
      <c r="D166" s="31" t="n">
        <v>2000000</v>
      </c>
      <c r="E166" s="31" t="s">
        <v>15</v>
      </c>
      <c r="F166" s="31" t="s">
        <v>15</v>
      </c>
      <c r="G166" s="31" t="n">
        <f aca="false">SUM(C166:F166)</f>
        <v>2000000</v>
      </c>
      <c r="H166" s="31" t="s">
        <v>15</v>
      </c>
      <c r="I166" s="31" t="n">
        <v>0</v>
      </c>
      <c r="J166" s="31" t="s">
        <v>15</v>
      </c>
      <c r="K166" s="31" t="s">
        <v>15</v>
      </c>
      <c r="L166" s="31"/>
      <c r="M166" s="31" t="n">
        <v>0</v>
      </c>
      <c r="N166" s="31"/>
      <c r="O166" s="31" t="n">
        <f aca="false">G166-M166</f>
        <v>2000000</v>
      </c>
      <c r="P166" s="38" t="n">
        <f aca="false">M166/G166*100</f>
        <v>0</v>
      </c>
    </row>
    <row r="167" s="3" customFormat="true" ht="27.75" hidden="false" customHeight="true" outlineLevel="0" collapsed="false">
      <c r="A167" s="34" t="s">
        <v>121</v>
      </c>
      <c r="B167" s="35" t="s">
        <v>122</v>
      </c>
      <c r="C167" s="31" t="s">
        <v>15</v>
      </c>
      <c r="D167" s="31" t="n">
        <v>24200000</v>
      </c>
      <c r="E167" s="31" t="s">
        <v>15</v>
      </c>
      <c r="F167" s="31" t="s">
        <v>15</v>
      </c>
      <c r="G167" s="31" t="n">
        <f aca="false">SUM(D167:F167)</f>
        <v>24200000</v>
      </c>
      <c r="H167" s="31" t="s">
        <v>15</v>
      </c>
      <c r="I167" s="31" t="n">
        <v>15850000</v>
      </c>
      <c r="J167" s="31" t="s">
        <v>15</v>
      </c>
      <c r="K167" s="31" t="s">
        <v>15</v>
      </c>
      <c r="L167" s="31"/>
      <c r="M167" s="31" t="n">
        <f aca="false">SUM(H167:L167)</f>
        <v>15850000</v>
      </c>
      <c r="N167" s="31"/>
      <c r="O167" s="31" t="n">
        <f aca="false">G167-M167</f>
        <v>8350000</v>
      </c>
      <c r="P167" s="33" t="n">
        <f aca="false">M167/G167*100</f>
        <v>65.495867768595</v>
      </c>
    </row>
    <row r="168" s="3" customFormat="true" ht="25.5" hidden="false" customHeight="true" outlineLevel="0" collapsed="false">
      <c r="A168" s="34" t="s">
        <v>32</v>
      </c>
      <c r="B168" s="35" t="s">
        <v>35</v>
      </c>
      <c r="C168" s="31" t="s">
        <v>15</v>
      </c>
      <c r="D168" s="31" t="n">
        <v>0</v>
      </c>
      <c r="E168" s="31" t="s">
        <v>15</v>
      </c>
      <c r="F168" s="31" t="s">
        <v>15</v>
      </c>
      <c r="G168" s="31" t="n">
        <f aca="false">SUM(C168:F168)</f>
        <v>0</v>
      </c>
      <c r="H168" s="31" t="s">
        <v>15</v>
      </c>
      <c r="I168" s="31" t="n">
        <v>0</v>
      </c>
      <c r="J168" s="31" t="s">
        <v>15</v>
      </c>
      <c r="K168" s="31" t="s">
        <v>15</v>
      </c>
      <c r="L168" s="31"/>
      <c r="M168" s="31" t="n">
        <f aca="false">SUM(H168:L168)</f>
        <v>0</v>
      </c>
      <c r="N168" s="31"/>
      <c r="O168" s="31" t="n">
        <f aca="false">G168-M168</f>
        <v>0</v>
      </c>
      <c r="P168" s="38"/>
    </row>
    <row r="169" s="3" customFormat="true" ht="25.5" hidden="false" customHeight="true" outlineLevel="0" collapsed="false">
      <c r="A169" s="54" t="s">
        <v>36</v>
      </c>
      <c r="B169" s="35" t="s">
        <v>37</v>
      </c>
      <c r="C169" s="31" t="s">
        <v>15</v>
      </c>
      <c r="D169" s="31" t="n">
        <v>399850000</v>
      </c>
      <c r="E169" s="31" t="s">
        <v>15</v>
      </c>
      <c r="F169" s="31" t="s">
        <v>15</v>
      </c>
      <c r="G169" s="31" t="n">
        <f aca="false">SUM(C169:F169)</f>
        <v>399850000</v>
      </c>
      <c r="H169" s="31" t="s">
        <v>15</v>
      </c>
      <c r="I169" s="31" t="n">
        <v>306850000</v>
      </c>
      <c r="J169" s="31" t="n">
        <v>0</v>
      </c>
      <c r="K169" s="31" t="s">
        <v>15</v>
      </c>
      <c r="L169" s="31"/>
      <c r="M169" s="31" t="n">
        <f aca="false">SUM(H169:L169)</f>
        <v>306850000</v>
      </c>
      <c r="N169" s="31"/>
      <c r="O169" s="31" t="n">
        <f aca="false">G169-M169</f>
        <v>93000000</v>
      </c>
      <c r="P169" s="38" t="n">
        <f aca="false">M169/G169*100</f>
        <v>76.7412779792422</v>
      </c>
      <c r="Q169" s="37"/>
    </row>
    <row r="170" s="28" customFormat="true" ht="19.5" hidden="false" customHeight="true" outlineLevel="0" collapsed="false">
      <c r="A170" s="24" t="s">
        <v>171</v>
      </c>
      <c r="B170" s="24"/>
      <c r="C170" s="53" t="s">
        <v>15</v>
      </c>
      <c r="D170" s="25" t="n">
        <f aca="false">SUM(D171:D175)</f>
        <v>708550000</v>
      </c>
      <c r="E170" s="25" t="s">
        <v>15</v>
      </c>
      <c r="F170" s="25" t="s">
        <v>15</v>
      </c>
      <c r="G170" s="25" t="n">
        <f aca="false">SUM(G171:G175)</f>
        <v>708550000</v>
      </c>
      <c r="H170" s="25" t="s">
        <v>15</v>
      </c>
      <c r="I170" s="25" t="n">
        <f aca="false">SUM(I171:I175)</f>
        <v>258400000</v>
      </c>
      <c r="J170" s="25" t="s">
        <v>15</v>
      </c>
      <c r="K170" s="25" t="s">
        <v>15</v>
      </c>
      <c r="L170" s="25"/>
      <c r="M170" s="25" t="n">
        <f aca="false">SUM(H170:L170)</f>
        <v>258400000</v>
      </c>
      <c r="N170" s="25"/>
      <c r="O170" s="25" t="n">
        <f aca="false">G170-M170</f>
        <v>450150000</v>
      </c>
      <c r="P170" s="55" t="n">
        <f aca="false">M170/G170*100</f>
        <v>36.4688448239362</v>
      </c>
    </row>
    <row r="171" s="3" customFormat="true" ht="25.5" hidden="false" customHeight="true" outlineLevel="0" collapsed="false">
      <c r="A171" s="36" t="s">
        <v>30</v>
      </c>
      <c r="B171" s="35" t="s">
        <v>42</v>
      </c>
      <c r="C171" s="31" t="s">
        <v>15</v>
      </c>
      <c r="D171" s="31" t="n">
        <v>24000000</v>
      </c>
      <c r="E171" s="31" t="s">
        <v>15</v>
      </c>
      <c r="F171" s="31" t="s">
        <v>15</v>
      </c>
      <c r="G171" s="31" t="n">
        <f aca="false">SUM(C171:F171)</f>
        <v>24000000</v>
      </c>
      <c r="H171" s="31" t="s">
        <v>15</v>
      </c>
      <c r="I171" s="31" t="n">
        <v>0</v>
      </c>
      <c r="J171" s="31" t="s">
        <v>15</v>
      </c>
      <c r="K171" s="31" t="s">
        <v>15</v>
      </c>
      <c r="L171" s="31"/>
      <c r="M171" s="31" t="n">
        <f aca="false">SUM(H171:L171)</f>
        <v>0</v>
      </c>
      <c r="N171" s="31"/>
      <c r="O171" s="31" t="n">
        <f aca="false">G171-M171</f>
        <v>24000000</v>
      </c>
      <c r="P171" s="38" t="n">
        <f aca="false">M171/G171*100</f>
        <v>0</v>
      </c>
    </row>
    <row r="172" s="3" customFormat="true" ht="43.5" hidden="false" customHeight="true" outlineLevel="0" collapsed="false">
      <c r="A172" s="67" t="s">
        <v>32</v>
      </c>
      <c r="B172" s="35" t="s">
        <v>172</v>
      </c>
      <c r="C172" s="31" t="s">
        <v>15</v>
      </c>
      <c r="D172" s="31" t="n">
        <v>321200000</v>
      </c>
      <c r="E172" s="31" t="s">
        <v>15</v>
      </c>
      <c r="F172" s="31" t="s">
        <v>15</v>
      </c>
      <c r="G172" s="31" t="n">
        <f aca="false">SUM(C172:F172)</f>
        <v>321200000</v>
      </c>
      <c r="H172" s="31" t="s">
        <v>15</v>
      </c>
      <c r="I172" s="31" t="n">
        <v>103200000</v>
      </c>
      <c r="J172" s="31" t="s">
        <v>15</v>
      </c>
      <c r="K172" s="31" t="s">
        <v>15</v>
      </c>
      <c r="L172" s="31"/>
      <c r="M172" s="31" t="n">
        <f aca="false">SUM(H172:L172)</f>
        <v>103200000</v>
      </c>
      <c r="N172" s="31"/>
      <c r="O172" s="31" t="n">
        <f aca="false">G172-M172</f>
        <v>218000000</v>
      </c>
      <c r="P172" s="33" t="n">
        <f aca="false">M172/G172*100</f>
        <v>32.1295143212952</v>
      </c>
      <c r="Q172" s="3" t="n">
        <f aca="false">16500000+21450000+18000000+23400000</f>
        <v>79350000</v>
      </c>
    </row>
    <row r="173" s="3" customFormat="true" ht="42.75" hidden="false" customHeight="true" outlineLevel="0" collapsed="false">
      <c r="A173" s="36" t="s">
        <v>34</v>
      </c>
      <c r="B173" s="35" t="s">
        <v>35</v>
      </c>
      <c r="C173" s="31" t="s">
        <v>15</v>
      </c>
      <c r="D173" s="31" t="n">
        <v>166300000</v>
      </c>
      <c r="E173" s="31" t="s">
        <v>15</v>
      </c>
      <c r="F173" s="31" t="s">
        <v>15</v>
      </c>
      <c r="G173" s="31" t="n">
        <f aca="false">SUM(C173:F173)</f>
        <v>166300000</v>
      </c>
      <c r="H173" s="31" t="s">
        <v>15</v>
      </c>
      <c r="I173" s="31" t="n">
        <v>22800000</v>
      </c>
      <c r="J173" s="31" t="s">
        <v>15</v>
      </c>
      <c r="K173" s="31" t="s">
        <v>15</v>
      </c>
      <c r="L173" s="31"/>
      <c r="M173" s="31" t="n">
        <f aca="false">SUM(H173:L173)</f>
        <v>22800000</v>
      </c>
      <c r="N173" s="31"/>
      <c r="O173" s="31" t="n">
        <f aca="false">G173-M173</f>
        <v>143500000</v>
      </c>
      <c r="P173" s="33" t="n">
        <f aca="false">M173/G173*100</f>
        <v>13.7101623571858</v>
      </c>
    </row>
    <row r="174" s="3" customFormat="true" ht="25.5" hidden="false" customHeight="true" outlineLevel="0" collapsed="false">
      <c r="A174" s="36" t="s">
        <v>89</v>
      </c>
      <c r="B174" s="35" t="s">
        <v>90</v>
      </c>
      <c r="C174" s="31" t="s">
        <v>15</v>
      </c>
      <c r="D174" s="31" t="n">
        <v>17600000</v>
      </c>
      <c r="E174" s="31" t="s">
        <v>15</v>
      </c>
      <c r="F174" s="31" t="s">
        <v>15</v>
      </c>
      <c r="G174" s="31" t="n">
        <f aca="false">SUM(C174:F174)</f>
        <v>17600000</v>
      </c>
      <c r="H174" s="31" t="s">
        <v>15</v>
      </c>
      <c r="I174" s="31" t="n">
        <v>0</v>
      </c>
      <c r="J174" s="31" t="s">
        <v>15</v>
      </c>
      <c r="K174" s="31" t="s">
        <v>15</v>
      </c>
      <c r="L174" s="31"/>
      <c r="M174" s="31" t="n">
        <f aca="false">SUM(H174:L174)</f>
        <v>0</v>
      </c>
      <c r="N174" s="31"/>
      <c r="O174" s="31" t="n">
        <f aca="false">G174-M174</f>
        <v>17600000</v>
      </c>
      <c r="P174" s="33" t="n">
        <f aca="false">M174/G174*100</f>
        <v>0</v>
      </c>
    </row>
    <row r="175" s="3" customFormat="true" ht="25.5" hidden="false" customHeight="true" outlineLevel="0" collapsed="false">
      <c r="A175" s="54" t="s">
        <v>36</v>
      </c>
      <c r="B175" s="35" t="s">
        <v>37</v>
      </c>
      <c r="C175" s="31"/>
      <c r="D175" s="31" t="n">
        <v>179450000</v>
      </c>
      <c r="E175" s="31" t="s">
        <v>15</v>
      </c>
      <c r="F175" s="31" t="s">
        <v>15</v>
      </c>
      <c r="G175" s="31" t="n">
        <f aca="false">SUM(C175:F175)</f>
        <v>179450000</v>
      </c>
      <c r="H175" s="31"/>
      <c r="I175" s="31" t="n">
        <v>132400000</v>
      </c>
      <c r="J175" s="31"/>
      <c r="K175" s="42"/>
      <c r="L175" s="43"/>
      <c r="M175" s="31" t="n">
        <f aca="false">SUM(H175:L175)</f>
        <v>132400000</v>
      </c>
      <c r="N175" s="31"/>
      <c r="O175" s="31" t="n">
        <f aca="false">G175-M175</f>
        <v>47050000</v>
      </c>
      <c r="P175" s="33" t="n">
        <f aca="false">M175/G175*100</f>
        <v>73.7809974923377</v>
      </c>
    </row>
    <row r="176" s="28" customFormat="true" ht="42" hidden="false" customHeight="true" outlineLevel="0" collapsed="false">
      <c r="A176" s="24" t="s">
        <v>173</v>
      </c>
      <c r="B176" s="24"/>
      <c r="C176" s="53" t="s">
        <v>15</v>
      </c>
      <c r="D176" s="25" t="n">
        <f aca="false">SUM(D177:D182)</f>
        <v>413478000</v>
      </c>
      <c r="E176" s="25" t="s">
        <v>15</v>
      </c>
      <c r="F176" s="25" t="s">
        <v>15</v>
      </c>
      <c r="G176" s="25" t="n">
        <f aca="false">SUM(G177:G182)</f>
        <v>413478000</v>
      </c>
      <c r="H176" s="25" t="s">
        <v>15</v>
      </c>
      <c r="I176" s="25" t="n">
        <f aca="false">SUM(I180:I182)</f>
        <v>150559500</v>
      </c>
      <c r="J176" s="25" t="n">
        <f aca="false">SUM(J180:J182)</f>
        <v>0</v>
      </c>
      <c r="K176" s="25" t="s">
        <v>15</v>
      </c>
      <c r="L176" s="25"/>
      <c r="M176" s="25" t="n">
        <f aca="false">SUM(M180:N182)</f>
        <v>150559500</v>
      </c>
      <c r="N176" s="25"/>
      <c r="O176" s="25" t="n">
        <f aca="false">G176-M176</f>
        <v>262918500</v>
      </c>
      <c r="P176" s="55" t="n">
        <f aca="false">M176/G176*100</f>
        <v>36.4129409545369</v>
      </c>
    </row>
    <row r="177" s="3" customFormat="true" ht="24.4" hidden="false" customHeight="true" outlineLevel="0" collapsed="false">
      <c r="A177" s="66" t="s">
        <v>22</v>
      </c>
      <c r="B177" s="35" t="s">
        <v>23</v>
      </c>
      <c r="C177" s="31" t="s">
        <v>15</v>
      </c>
      <c r="D177" s="31" t="n">
        <v>3223000</v>
      </c>
      <c r="E177" s="31" t="s">
        <v>15</v>
      </c>
      <c r="F177" s="31" t="s">
        <v>15</v>
      </c>
      <c r="G177" s="31" t="n">
        <f aca="false">SUM(C177:F177)</f>
        <v>3223000</v>
      </c>
      <c r="H177" s="31" t="s">
        <v>15</v>
      </c>
      <c r="I177" s="31" t="n">
        <v>0</v>
      </c>
      <c r="J177" s="31" t="s">
        <v>15</v>
      </c>
      <c r="K177" s="31" t="s">
        <v>15</v>
      </c>
      <c r="L177" s="31"/>
      <c r="M177" s="31" t="n">
        <f aca="false">SUM(H177:L177)</f>
        <v>0</v>
      </c>
      <c r="N177" s="31"/>
      <c r="O177" s="31" t="n">
        <f aca="false">G177-M177</f>
        <v>3223000</v>
      </c>
      <c r="P177" s="38" t="n">
        <f aca="false">M177/G177*100</f>
        <v>0</v>
      </c>
    </row>
    <row r="178" s="3" customFormat="true" ht="27.75" hidden="false" customHeight="true" outlineLevel="0" collapsed="false">
      <c r="A178" s="34" t="s">
        <v>24</v>
      </c>
      <c r="B178" s="35" t="s">
        <v>39</v>
      </c>
      <c r="C178" s="31" t="s">
        <v>15</v>
      </c>
      <c r="D178" s="31" t="n">
        <v>2680000</v>
      </c>
      <c r="E178" s="31" t="s">
        <v>15</v>
      </c>
      <c r="F178" s="31" t="s">
        <v>15</v>
      </c>
      <c r="G178" s="31" t="n">
        <f aca="false">SUM(C178:F178)</f>
        <v>2680000</v>
      </c>
      <c r="H178" s="31" t="s">
        <v>15</v>
      </c>
      <c r="I178" s="31" t="n">
        <v>0</v>
      </c>
      <c r="J178" s="31" t="s">
        <v>15</v>
      </c>
      <c r="K178" s="31" t="s">
        <v>15</v>
      </c>
      <c r="L178" s="31"/>
      <c r="M178" s="31" t="n">
        <f aca="false">SUM(H178:L178)</f>
        <v>0</v>
      </c>
      <c r="N178" s="31"/>
      <c r="O178" s="31" t="n">
        <f aca="false">G178-M178</f>
        <v>2680000</v>
      </c>
      <c r="P178" s="33" t="n">
        <f aca="false">M178/G178*100</f>
        <v>0</v>
      </c>
    </row>
    <row r="179" s="3" customFormat="true" ht="27" hidden="false" customHeight="true" outlineLevel="0" collapsed="false">
      <c r="A179" s="36" t="s">
        <v>34</v>
      </c>
      <c r="B179" s="35" t="s">
        <v>41</v>
      </c>
      <c r="C179" s="31" t="s">
        <v>15</v>
      </c>
      <c r="D179" s="31" t="n">
        <v>1875000</v>
      </c>
      <c r="E179" s="31" t="s">
        <v>15</v>
      </c>
      <c r="F179" s="31" t="s">
        <v>15</v>
      </c>
      <c r="G179" s="31" t="n">
        <f aca="false">SUM(C179:F179)</f>
        <v>1875000</v>
      </c>
      <c r="H179" s="31" t="s">
        <v>15</v>
      </c>
      <c r="I179" s="31" t="n">
        <v>0</v>
      </c>
      <c r="J179" s="31" t="s">
        <v>15</v>
      </c>
      <c r="K179" s="31" t="s">
        <v>15</v>
      </c>
      <c r="L179" s="31"/>
      <c r="M179" s="31" t="n">
        <v>0</v>
      </c>
      <c r="N179" s="31"/>
      <c r="O179" s="31" t="n">
        <f aca="false">G179-M179</f>
        <v>1875000</v>
      </c>
      <c r="P179" s="38" t="n">
        <f aca="false">M179/G179*100</f>
        <v>0</v>
      </c>
    </row>
    <row r="180" s="3" customFormat="true" ht="39.75" hidden="false" customHeight="true" outlineLevel="0" collapsed="false">
      <c r="A180" s="36" t="s">
        <v>34</v>
      </c>
      <c r="B180" s="35" t="s">
        <v>35</v>
      </c>
      <c r="C180" s="31" t="s">
        <v>15</v>
      </c>
      <c r="D180" s="31" t="n">
        <v>136800000</v>
      </c>
      <c r="E180" s="31" t="s">
        <v>15</v>
      </c>
      <c r="F180" s="31" t="s">
        <v>15</v>
      </c>
      <c r="G180" s="31" t="n">
        <f aca="false">SUM(C180:F180)</f>
        <v>136800000</v>
      </c>
      <c r="H180" s="31" t="s">
        <v>15</v>
      </c>
      <c r="I180" s="31" t="n">
        <v>13800000</v>
      </c>
      <c r="J180" s="31" t="s">
        <v>15</v>
      </c>
      <c r="K180" s="31" t="s">
        <v>15</v>
      </c>
      <c r="L180" s="31"/>
      <c r="M180" s="31" t="n">
        <f aca="false">SUM(H180:L180)</f>
        <v>13800000</v>
      </c>
      <c r="N180" s="31"/>
      <c r="O180" s="31" t="n">
        <f aca="false">G180-M180</f>
        <v>123000000</v>
      </c>
      <c r="P180" s="33" t="n">
        <f aca="false">M180/G180*100</f>
        <v>10.0877192982456</v>
      </c>
    </row>
    <row r="181" s="3" customFormat="true" ht="25.5" hidden="false" customHeight="true" outlineLevel="0" collapsed="false">
      <c r="A181" s="34" t="s">
        <v>138</v>
      </c>
      <c r="B181" s="35" t="s">
        <v>174</v>
      </c>
      <c r="C181" s="31" t="s">
        <v>15</v>
      </c>
      <c r="D181" s="31" t="n">
        <v>24000000</v>
      </c>
      <c r="E181" s="31" t="s">
        <v>15</v>
      </c>
      <c r="F181" s="31" t="s">
        <v>15</v>
      </c>
      <c r="G181" s="31" t="n">
        <f aca="false">SUM(C181:F181)</f>
        <v>24000000</v>
      </c>
      <c r="H181" s="31" t="s">
        <v>15</v>
      </c>
      <c r="I181" s="31" t="n">
        <v>12000000</v>
      </c>
      <c r="J181" s="31" t="s">
        <v>15</v>
      </c>
      <c r="K181" s="31" t="s">
        <v>15</v>
      </c>
      <c r="L181" s="31"/>
      <c r="M181" s="31" t="n">
        <f aca="false">SUM(H181:L181)</f>
        <v>12000000</v>
      </c>
      <c r="N181" s="31"/>
      <c r="O181" s="31" t="n">
        <f aca="false">G181-M181</f>
        <v>12000000</v>
      </c>
      <c r="P181" s="33" t="n">
        <f aca="false">M181/G181*100</f>
        <v>50</v>
      </c>
    </row>
    <row r="182" s="3" customFormat="true" ht="25.5" hidden="false" customHeight="true" outlineLevel="0" collapsed="false">
      <c r="A182" s="54" t="s">
        <v>36</v>
      </c>
      <c r="B182" s="35" t="s">
        <v>37</v>
      </c>
      <c r="C182" s="31" t="s">
        <v>15</v>
      </c>
      <c r="D182" s="31" t="n">
        <v>244900000</v>
      </c>
      <c r="E182" s="31" t="s">
        <v>15</v>
      </c>
      <c r="F182" s="31" t="s">
        <v>15</v>
      </c>
      <c r="G182" s="31" t="n">
        <f aca="false">SUM(C182:F182)</f>
        <v>244900000</v>
      </c>
      <c r="H182" s="31"/>
      <c r="I182" s="31" t="n">
        <v>124759500</v>
      </c>
      <c r="J182" s="31"/>
      <c r="K182" s="31" t="s">
        <v>15</v>
      </c>
      <c r="L182" s="31"/>
      <c r="M182" s="31" t="n">
        <f aca="false">SUM(H182:L182)</f>
        <v>124759500</v>
      </c>
      <c r="N182" s="31"/>
      <c r="O182" s="31" t="n">
        <f aca="false">G182-M182</f>
        <v>120140500</v>
      </c>
      <c r="P182" s="33" t="n">
        <f aca="false">M182/G182*100</f>
        <v>50.9430379746836</v>
      </c>
    </row>
    <row r="183" s="23" customFormat="true" ht="22.5" hidden="false" customHeight="true" outlineLevel="0" collapsed="false">
      <c r="A183" s="68" t="s">
        <v>175</v>
      </c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1" t="n">
        <f aca="false">P188</f>
        <v>40.4866872093946</v>
      </c>
    </row>
    <row r="184" s="28" customFormat="true" ht="22.5" hidden="false" customHeight="true" outlineLevel="0" collapsed="false">
      <c r="A184" s="24" t="s">
        <v>176</v>
      </c>
      <c r="B184" s="24"/>
      <c r="C184" s="53" t="s">
        <v>15</v>
      </c>
      <c r="D184" s="25" t="n">
        <f aca="false">SUM(D185:D187)</f>
        <v>142720000</v>
      </c>
      <c r="E184" s="25" t="s">
        <v>15</v>
      </c>
      <c r="F184" s="25" t="s">
        <v>15</v>
      </c>
      <c r="G184" s="25" t="n">
        <f aca="false">SUM(G185:G187)</f>
        <v>142720000</v>
      </c>
      <c r="H184" s="25" t="s">
        <v>15</v>
      </c>
      <c r="I184" s="25" t="n">
        <f aca="false">SUM(I187:I187)</f>
        <v>0</v>
      </c>
      <c r="J184" s="25" t="s">
        <v>15</v>
      </c>
      <c r="K184" s="25" t="s">
        <v>15</v>
      </c>
      <c r="L184" s="25"/>
      <c r="M184" s="25" t="n">
        <f aca="false">SUM(M187:N187)</f>
        <v>0</v>
      </c>
      <c r="N184" s="25"/>
      <c r="O184" s="25" t="n">
        <f aca="false">G184-M184</f>
        <v>142720000</v>
      </c>
      <c r="P184" s="55" t="n">
        <f aca="false">M184/G184*100</f>
        <v>0</v>
      </c>
    </row>
    <row r="185" s="3" customFormat="true" ht="24.4" hidden="false" customHeight="true" outlineLevel="0" collapsed="false">
      <c r="A185" s="36" t="s">
        <v>30</v>
      </c>
      <c r="B185" s="35" t="s">
        <v>42</v>
      </c>
      <c r="C185" s="31" t="s">
        <v>15</v>
      </c>
      <c r="D185" s="31" t="n">
        <v>1200000</v>
      </c>
      <c r="E185" s="31" t="s">
        <v>15</v>
      </c>
      <c r="F185" s="31" t="s">
        <v>15</v>
      </c>
      <c r="G185" s="31" t="n">
        <f aca="false">SUM(C185:F185)</f>
        <v>1200000</v>
      </c>
      <c r="H185" s="31" t="s">
        <v>15</v>
      </c>
      <c r="I185" s="31" t="n">
        <v>0</v>
      </c>
      <c r="J185" s="31" t="s">
        <v>15</v>
      </c>
      <c r="K185" s="31" t="s">
        <v>15</v>
      </c>
      <c r="L185" s="31"/>
      <c r="M185" s="31" t="n">
        <f aca="false">SUM(H185:L185)</f>
        <v>0</v>
      </c>
      <c r="N185" s="31"/>
      <c r="O185" s="31" t="n">
        <f aca="false">G185-M185</f>
        <v>1200000</v>
      </c>
      <c r="P185" s="38" t="n">
        <f aca="false">M185/G185*100</f>
        <v>0</v>
      </c>
    </row>
    <row r="186" s="3" customFormat="true" ht="39.75" hidden="false" customHeight="true" outlineLevel="0" collapsed="false">
      <c r="A186" s="36" t="s">
        <v>34</v>
      </c>
      <c r="B186" s="35" t="s">
        <v>35</v>
      </c>
      <c r="C186" s="31" t="s">
        <v>15</v>
      </c>
      <c r="D186" s="31" t="n">
        <v>57000000</v>
      </c>
      <c r="E186" s="31" t="s">
        <v>15</v>
      </c>
      <c r="F186" s="31" t="s">
        <v>15</v>
      </c>
      <c r="G186" s="31" t="n">
        <f aca="false">SUM(C186:F186)</f>
        <v>57000000</v>
      </c>
      <c r="H186" s="31" t="s">
        <v>15</v>
      </c>
      <c r="I186" s="31" t="n">
        <v>0</v>
      </c>
      <c r="J186" s="31" t="s">
        <v>15</v>
      </c>
      <c r="K186" s="31" t="s">
        <v>15</v>
      </c>
      <c r="L186" s="31"/>
      <c r="M186" s="31" t="n">
        <f aca="false">SUM(H186:L186)</f>
        <v>0</v>
      </c>
      <c r="N186" s="31"/>
      <c r="O186" s="31" t="n">
        <f aca="false">G186-M186</f>
        <v>57000000</v>
      </c>
      <c r="P186" s="33" t="n">
        <f aca="false">M186/G186*100</f>
        <v>0</v>
      </c>
    </row>
    <row r="187" s="3" customFormat="true" ht="25.5" hidden="false" customHeight="true" outlineLevel="0" collapsed="false">
      <c r="A187" s="54" t="s">
        <v>36</v>
      </c>
      <c r="B187" s="35" t="s">
        <v>37</v>
      </c>
      <c r="C187" s="31" t="s">
        <v>15</v>
      </c>
      <c r="D187" s="31" t="n">
        <v>84520000</v>
      </c>
      <c r="E187" s="31" t="s">
        <v>15</v>
      </c>
      <c r="F187" s="31" t="s">
        <v>15</v>
      </c>
      <c r="G187" s="31" t="n">
        <f aca="false">SUM(C187:F187)</f>
        <v>84520000</v>
      </c>
      <c r="H187" s="31" t="s">
        <v>15</v>
      </c>
      <c r="I187" s="31" t="n">
        <v>0</v>
      </c>
      <c r="J187" s="31" t="s">
        <v>15</v>
      </c>
      <c r="K187" s="31" t="s">
        <v>15</v>
      </c>
      <c r="L187" s="31"/>
      <c r="M187" s="31" t="n">
        <f aca="false">SUM(H187:L187)</f>
        <v>0</v>
      </c>
      <c r="N187" s="31"/>
      <c r="O187" s="31" t="n">
        <f aca="false">G187-M187</f>
        <v>84520000</v>
      </c>
      <c r="P187" s="33" t="n">
        <f aca="false">M187/G187*100</f>
        <v>0</v>
      </c>
    </row>
    <row r="188" s="28" customFormat="true" ht="22.5" hidden="false" customHeight="true" outlineLevel="0" collapsed="false">
      <c r="A188" s="24" t="s">
        <v>177</v>
      </c>
      <c r="B188" s="24"/>
      <c r="C188" s="53" t="s">
        <v>15</v>
      </c>
      <c r="D188" s="25" t="n">
        <f aca="false">SUM(D189:D193)</f>
        <v>429770900</v>
      </c>
      <c r="E188" s="25" t="s">
        <v>15</v>
      </c>
      <c r="F188" s="25" t="s">
        <v>15</v>
      </c>
      <c r="G188" s="25" t="n">
        <f aca="false">SUM(G189:G193)</f>
        <v>429770900</v>
      </c>
      <c r="H188" s="25" t="s">
        <v>15</v>
      </c>
      <c r="I188" s="25" t="n">
        <f aca="false">SUM(I189:I193)</f>
        <v>174000000</v>
      </c>
      <c r="J188" s="25" t="s">
        <v>15</v>
      </c>
      <c r="K188" s="25" t="s">
        <v>15</v>
      </c>
      <c r="L188" s="25"/>
      <c r="M188" s="25" t="n">
        <f aca="false">SUM(M189:M193)</f>
        <v>174000000</v>
      </c>
      <c r="N188" s="25"/>
      <c r="O188" s="25" t="n">
        <f aca="false">G188-M188</f>
        <v>255770900</v>
      </c>
      <c r="P188" s="55" t="n">
        <f aca="false">M188/G188*100</f>
        <v>40.4866872093946</v>
      </c>
    </row>
    <row r="189" s="3" customFormat="true" ht="24.4" hidden="false" customHeight="true" outlineLevel="0" collapsed="false">
      <c r="A189" s="66" t="s">
        <v>22</v>
      </c>
      <c r="B189" s="35" t="s">
        <v>23</v>
      </c>
      <c r="C189" s="31" t="s">
        <v>15</v>
      </c>
      <c r="D189" s="31" t="n">
        <v>2080900</v>
      </c>
      <c r="E189" s="31" t="s">
        <v>15</v>
      </c>
      <c r="F189" s="31" t="s">
        <v>15</v>
      </c>
      <c r="G189" s="31" t="n">
        <f aca="false">SUM(C189:F189)</f>
        <v>2080900</v>
      </c>
      <c r="H189" s="31" t="s">
        <v>15</v>
      </c>
      <c r="I189" s="31" t="n">
        <v>0</v>
      </c>
      <c r="J189" s="31" t="s">
        <v>15</v>
      </c>
      <c r="K189" s="31" t="s">
        <v>15</v>
      </c>
      <c r="L189" s="31"/>
      <c r="M189" s="31" t="n">
        <f aca="false">SUM(H189:L189)</f>
        <v>0</v>
      </c>
      <c r="N189" s="31"/>
      <c r="O189" s="31" t="n">
        <f aca="false">G189-M189</f>
        <v>2080900</v>
      </c>
      <c r="P189" s="38" t="n">
        <f aca="false">M189/G189*100</f>
        <v>0</v>
      </c>
    </row>
    <row r="190" s="3" customFormat="true" ht="27.75" hidden="false" customHeight="true" outlineLevel="0" collapsed="false">
      <c r="A190" s="34" t="s">
        <v>24</v>
      </c>
      <c r="B190" s="35" t="s">
        <v>39</v>
      </c>
      <c r="C190" s="31" t="s">
        <v>15</v>
      </c>
      <c r="D190" s="31" t="n">
        <v>3440000</v>
      </c>
      <c r="E190" s="31" t="s">
        <v>15</v>
      </c>
      <c r="F190" s="31" t="s">
        <v>15</v>
      </c>
      <c r="G190" s="31" t="n">
        <f aca="false">SUM(C190:F190)</f>
        <v>3440000</v>
      </c>
      <c r="H190" s="31" t="s">
        <v>15</v>
      </c>
      <c r="I190" s="31" t="n">
        <v>0</v>
      </c>
      <c r="J190" s="31" t="s">
        <v>15</v>
      </c>
      <c r="K190" s="31" t="s">
        <v>15</v>
      </c>
      <c r="L190" s="31"/>
      <c r="M190" s="31" t="n">
        <f aca="false">SUM(H190:L190)</f>
        <v>0</v>
      </c>
      <c r="N190" s="31"/>
      <c r="O190" s="31" t="n">
        <f aca="false">G190-M190</f>
        <v>3440000</v>
      </c>
      <c r="P190" s="33" t="n">
        <f aca="false">M190/G190*100</f>
        <v>0</v>
      </c>
    </row>
    <row r="191" s="3" customFormat="true" ht="27" hidden="false" customHeight="true" outlineLevel="0" collapsed="false">
      <c r="A191" s="36" t="s">
        <v>34</v>
      </c>
      <c r="B191" s="35" t="s">
        <v>41</v>
      </c>
      <c r="C191" s="31" t="s">
        <v>15</v>
      </c>
      <c r="D191" s="31" t="n">
        <v>1250000</v>
      </c>
      <c r="E191" s="31" t="s">
        <v>15</v>
      </c>
      <c r="F191" s="31" t="s">
        <v>15</v>
      </c>
      <c r="G191" s="31" t="n">
        <f aca="false">SUM(C191:F191)</f>
        <v>1250000</v>
      </c>
      <c r="H191" s="31" t="s">
        <v>15</v>
      </c>
      <c r="I191" s="31" t="n">
        <v>0</v>
      </c>
      <c r="J191" s="31" t="s">
        <v>15</v>
      </c>
      <c r="K191" s="31" t="s">
        <v>15</v>
      </c>
      <c r="L191" s="31"/>
      <c r="M191" s="31" t="n">
        <v>0</v>
      </c>
      <c r="N191" s="31"/>
      <c r="O191" s="31" t="n">
        <f aca="false">G191-M191</f>
        <v>1250000</v>
      </c>
      <c r="P191" s="38" t="n">
        <f aca="false">M191/G191*100</f>
        <v>0</v>
      </c>
    </row>
    <row r="192" s="3" customFormat="true" ht="39.75" hidden="false" customHeight="true" outlineLevel="0" collapsed="false">
      <c r="A192" s="36" t="s">
        <v>34</v>
      </c>
      <c r="B192" s="35" t="s">
        <v>35</v>
      </c>
      <c r="C192" s="31" t="s">
        <v>15</v>
      </c>
      <c r="D192" s="31" t="n">
        <v>178200000</v>
      </c>
      <c r="E192" s="31" t="s">
        <v>15</v>
      </c>
      <c r="F192" s="31" t="s">
        <v>15</v>
      </c>
      <c r="G192" s="31" t="n">
        <f aca="false">SUM(C192:F192)</f>
        <v>178200000</v>
      </c>
      <c r="H192" s="31" t="s">
        <v>15</v>
      </c>
      <c r="I192" s="31" t="n">
        <v>45400000</v>
      </c>
      <c r="J192" s="31" t="s">
        <v>15</v>
      </c>
      <c r="K192" s="31" t="s">
        <v>15</v>
      </c>
      <c r="L192" s="31"/>
      <c r="M192" s="31" t="n">
        <f aca="false">SUM(H192:L192)</f>
        <v>45400000</v>
      </c>
      <c r="N192" s="31"/>
      <c r="O192" s="31" t="n">
        <f aca="false">G192-M192</f>
        <v>132800000</v>
      </c>
      <c r="P192" s="33" t="n">
        <f aca="false">M192/G192*100</f>
        <v>25.4769921436588</v>
      </c>
    </row>
    <row r="193" s="3" customFormat="true" ht="25.5" hidden="false" customHeight="true" outlineLevel="0" collapsed="false">
      <c r="A193" s="54" t="s">
        <v>36</v>
      </c>
      <c r="B193" s="35" t="s">
        <v>37</v>
      </c>
      <c r="C193" s="31" t="s">
        <v>15</v>
      </c>
      <c r="D193" s="31" t="n">
        <v>244800000</v>
      </c>
      <c r="E193" s="31" t="s">
        <v>15</v>
      </c>
      <c r="F193" s="31" t="s">
        <v>15</v>
      </c>
      <c r="G193" s="31" t="n">
        <f aca="false">SUM(C193:F193)</f>
        <v>244800000</v>
      </c>
      <c r="H193" s="31" t="s">
        <v>15</v>
      </c>
      <c r="I193" s="31" t="n">
        <v>128600000</v>
      </c>
      <c r="J193" s="31" t="s">
        <v>15</v>
      </c>
      <c r="K193" s="31" t="s">
        <v>15</v>
      </c>
      <c r="L193" s="31"/>
      <c r="M193" s="31" t="n">
        <f aca="false">SUM(H193:L193)</f>
        <v>128600000</v>
      </c>
      <c r="N193" s="31"/>
      <c r="O193" s="31" t="n">
        <f aca="false">G193-M193</f>
        <v>116200000</v>
      </c>
      <c r="P193" s="33" t="n">
        <f aca="false">M193/G193*100</f>
        <v>52.5326797385621</v>
      </c>
    </row>
    <row r="194" s="19" customFormat="true" ht="17.25" hidden="false" customHeight="true" outlineLevel="0" collapsed="false">
      <c r="A194" s="62" t="s">
        <v>178</v>
      </c>
      <c r="B194" s="62"/>
      <c r="C194" s="62"/>
      <c r="D194" s="62"/>
      <c r="E194" s="62"/>
      <c r="F194" s="62"/>
      <c r="G194" s="62"/>
      <c r="H194" s="62"/>
      <c r="I194" s="63"/>
      <c r="J194" s="63"/>
      <c r="K194" s="63"/>
      <c r="L194" s="63"/>
      <c r="M194" s="63"/>
      <c r="N194" s="63"/>
      <c r="O194" s="63"/>
      <c r="P194" s="64" t="n">
        <f aca="false">P195</f>
        <v>30.11967576362</v>
      </c>
    </row>
    <row r="195" s="23" customFormat="true" ht="15.75" hidden="false" customHeight="true" outlineLevel="0" collapsed="false">
      <c r="A195" s="50" t="s">
        <v>179</v>
      </c>
      <c r="B195" s="50"/>
      <c r="C195" s="50"/>
      <c r="D195" s="50"/>
      <c r="E195" s="50"/>
      <c r="F195" s="50"/>
      <c r="G195" s="50"/>
      <c r="H195" s="51"/>
      <c r="I195" s="51"/>
      <c r="J195" s="51"/>
      <c r="K195" s="51"/>
      <c r="L195" s="51"/>
      <c r="M195" s="51"/>
      <c r="N195" s="51"/>
      <c r="O195" s="51"/>
      <c r="P195" s="52" t="n">
        <f aca="false">SUM(P196+P203+P206)/3</f>
        <v>30.11967576362</v>
      </c>
    </row>
    <row r="196" s="28" customFormat="true" ht="24.75" hidden="false" customHeight="true" outlineLevel="0" collapsed="false">
      <c r="A196" s="24" t="s">
        <v>180</v>
      </c>
      <c r="B196" s="24"/>
      <c r="C196" s="53" t="s">
        <v>15</v>
      </c>
      <c r="D196" s="25" t="n">
        <f aca="false">SUM(D197:D202)</f>
        <v>845188000</v>
      </c>
      <c r="E196" s="25" t="s">
        <v>15</v>
      </c>
      <c r="F196" s="25" t="s">
        <v>15</v>
      </c>
      <c r="G196" s="25" t="n">
        <f aca="false">SUM(G197:G202)</f>
        <v>845188000</v>
      </c>
      <c r="H196" s="25" t="s">
        <v>15</v>
      </c>
      <c r="I196" s="25" t="n">
        <f aca="false">SUM(I197:I202)</f>
        <v>432850000</v>
      </c>
      <c r="J196" s="25" t="s">
        <v>15</v>
      </c>
      <c r="K196" s="25" t="s">
        <v>15</v>
      </c>
      <c r="L196" s="25"/>
      <c r="M196" s="25" t="n">
        <f aca="false">SUM(M197:N202)</f>
        <v>432850000</v>
      </c>
      <c r="N196" s="25"/>
      <c r="O196" s="25" t="n">
        <f aca="false">SUM(O197:O202)</f>
        <v>412338000</v>
      </c>
      <c r="P196" s="55" t="n">
        <f aca="false">M196/G196*100</f>
        <v>51.2134578342333</v>
      </c>
    </row>
    <row r="197" s="3" customFormat="true" ht="24.4" hidden="false" customHeight="true" outlineLevel="0" collapsed="false">
      <c r="A197" s="66" t="s">
        <v>22</v>
      </c>
      <c r="B197" s="35" t="s">
        <v>23</v>
      </c>
      <c r="C197" s="31" t="s">
        <v>15</v>
      </c>
      <c r="D197" s="31" t="n">
        <v>598000</v>
      </c>
      <c r="E197" s="31" t="s">
        <v>15</v>
      </c>
      <c r="F197" s="31" t="s">
        <v>15</v>
      </c>
      <c r="G197" s="31" t="n">
        <f aca="false">SUM(C197:F197)</f>
        <v>598000</v>
      </c>
      <c r="H197" s="31" t="s">
        <v>15</v>
      </c>
      <c r="I197" s="31" t="n">
        <v>0</v>
      </c>
      <c r="J197" s="31" t="s">
        <v>15</v>
      </c>
      <c r="K197" s="31" t="s">
        <v>15</v>
      </c>
      <c r="L197" s="31"/>
      <c r="M197" s="31" t="n">
        <f aca="false">SUM(H197:L197)</f>
        <v>0</v>
      </c>
      <c r="N197" s="31"/>
      <c r="O197" s="31" t="n">
        <f aca="false">G197-M197</f>
        <v>598000</v>
      </c>
      <c r="P197" s="38" t="n">
        <f aca="false">M197/G197*100</f>
        <v>0</v>
      </c>
    </row>
    <row r="198" s="3" customFormat="true" ht="27.75" hidden="false" customHeight="true" outlineLevel="0" collapsed="false">
      <c r="A198" s="34" t="s">
        <v>24</v>
      </c>
      <c r="B198" s="35" t="s">
        <v>39</v>
      </c>
      <c r="C198" s="31" t="s">
        <v>15</v>
      </c>
      <c r="D198" s="31" t="n">
        <v>2850000</v>
      </c>
      <c r="E198" s="31" t="s">
        <v>15</v>
      </c>
      <c r="F198" s="31" t="s">
        <v>15</v>
      </c>
      <c r="G198" s="31" t="n">
        <f aca="false">SUM(C198:F198)</f>
        <v>2850000</v>
      </c>
      <c r="H198" s="31" t="s">
        <v>15</v>
      </c>
      <c r="I198" s="31" t="n">
        <v>0</v>
      </c>
      <c r="J198" s="31" t="s">
        <v>15</v>
      </c>
      <c r="K198" s="31" t="s">
        <v>15</v>
      </c>
      <c r="L198" s="31"/>
      <c r="M198" s="31" t="n">
        <f aca="false">SUM(H198:L198)</f>
        <v>0</v>
      </c>
      <c r="N198" s="31"/>
      <c r="O198" s="31" t="n">
        <f aca="false">G198-M198</f>
        <v>2850000</v>
      </c>
      <c r="P198" s="33" t="n">
        <f aca="false">M198/G198*100</f>
        <v>0</v>
      </c>
    </row>
    <row r="199" s="3" customFormat="true" ht="27.75" hidden="false" customHeight="true" outlineLevel="0" collapsed="false">
      <c r="A199" s="34" t="s">
        <v>26</v>
      </c>
      <c r="B199" s="35" t="s">
        <v>27</v>
      </c>
      <c r="C199" s="31" t="s">
        <v>15</v>
      </c>
      <c r="D199" s="31" t="n">
        <v>11000000</v>
      </c>
      <c r="E199" s="31" t="s">
        <v>15</v>
      </c>
      <c r="F199" s="31" t="s">
        <v>15</v>
      </c>
      <c r="G199" s="31" t="n">
        <f aca="false">SUM(C199:F199)</f>
        <v>11000000</v>
      </c>
      <c r="H199" s="31" t="s">
        <v>15</v>
      </c>
      <c r="I199" s="31" t="n">
        <v>0</v>
      </c>
      <c r="J199" s="31" t="s">
        <v>15</v>
      </c>
      <c r="K199" s="31" t="s">
        <v>15</v>
      </c>
      <c r="L199" s="31"/>
      <c r="M199" s="31" t="n">
        <f aca="false">SUM(H199:L199)</f>
        <v>0</v>
      </c>
      <c r="N199" s="31"/>
      <c r="O199" s="31" t="n">
        <f aca="false">G199-M199</f>
        <v>11000000</v>
      </c>
      <c r="P199" s="33" t="n">
        <f aca="false">M199/G199*100</f>
        <v>0</v>
      </c>
    </row>
    <row r="200" s="3" customFormat="true" ht="27" hidden="false" customHeight="true" outlineLevel="0" collapsed="false">
      <c r="A200" s="36" t="s">
        <v>34</v>
      </c>
      <c r="B200" s="35" t="s">
        <v>41</v>
      </c>
      <c r="C200" s="31" t="s">
        <v>15</v>
      </c>
      <c r="D200" s="31" t="n">
        <v>2000000</v>
      </c>
      <c r="E200" s="31" t="s">
        <v>15</v>
      </c>
      <c r="F200" s="31" t="s">
        <v>15</v>
      </c>
      <c r="G200" s="31" t="n">
        <f aca="false">SUM(C200:F200)</f>
        <v>2000000</v>
      </c>
      <c r="H200" s="31" t="s">
        <v>15</v>
      </c>
      <c r="I200" s="31" t="n">
        <v>0</v>
      </c>
      <c r="J200" s="31" t="s">
        <v>15</v>
      </c>
      <c r="K200" s="31" t="s">
        <v>15</v>
      </c>
      <c r="L200" s="31"/>
      <c r="M200" s="31" t="n">
        <v>0</v>
      </c>
      <c r="N200" s="31"/>
      <c r="O200" s="31" t="n">
        <f aca="false">G200-M200</f>
        <v>2000000</v>
      </c>
      <c r="P200" s="38" t="n">
        <f aca="false">M200/G200*100</f>
        <v>0</v>
      </c>
    </row>
    <row r="201" s="3" customFormat="true" ht="39.75" hidden="false" customHeight="true" outlineLevel="0" collapsed="false">
      <c r="A201" s="36" t="s">
        <v>34</v>
      </c>
      <c r="B201" s="35" t="s">
        <v>35</v>
      </c>
      <c r="C201" s="31" t="s">
        <v>15</v>
      </c>
      <c r="D201" s="31" t="n">
        <v>648800000</v>
      </c>
      <c r="E201" s="31" t="s">
        <v>15</v>
      </c>
      <c r="F201" s="31" t="s">
        <v>15</v>
      </c>
      <c r="G201" s="31" t="n">
        <f aca="false">SUM(C201:F201)</f>
        <v>648800000</v>
      </c>
      <c r="H201" s="31" t="s">
        <v>15</v>
      </c>
      <c r="I201" s="31" t="n">
        <v>287600000</v>
      </c>
      <c r="J201" s="31" t="s">
        <v>15</v>
      </c>
      <c r="K201" s="31" t="s">
        <v>15</v>
      </c>
      <c r="L201" s="31"/>
      <c r="M201" s="31" t="n">
        <f aca="false">SUM(H201:L201)</f>
        <v>287600000</v>
      </c>
      <c r="N201" s="31"/>
      <c r="O201" s="31" t="n">
        <f aca="false">G201-M201</f>
        <v>361200000</v>
      </c>
      <c r="P201" s="33" t="n">
        <f aca="false">M201/G201*100</f>
        <v>44.327990135635</v>
      </c>
    </row>
    <row r="202" s="3" customFormat="true" ht="25.5" hidden="false" customHeight="true" outlineLevel="0" collapsed="false">
      <c r="A202" s="54" t="s">
        <v>36</v>
      </c>
      <c r="B202" s="35" t="s">
        <v>37</v>
      </c>
      <c r="C202" s="31" t="s">
        <v>15</v>
      </c>
      <c r="D202" s="31" t="n">
        <v>179940000</v>
      </c>
      <c r="E202" s="31" t="s">
        <v>15</v>
      </c>
      <c r="F202" s="31" t="s">
        <v>15</v>
      </c>
      <c r="G202" s="31" t="n">
        <f aca="false">SUM(C202:F202)</f>
        <v>179940000</v>
      </c>
      <c r="H202" s="31" t="s">
        <v>15</v>
      </c>
      <c r="I202" s="31" t="n">
        <v>145250000</v>
      </c>
      <c r="J202" s="31" t="s">
        <v>15</v>
      </c>
      <c r="K202" s="31" t="s">
        <v>15</v>
      </c>
      <c r="L202" s="31"/>
      <c r="M202" s="31" t="n">
        <f aca="false">SUM(H202:L202)</f>
        <v>145250000</v>
      </c>
      <c r="N202" s="31"/>
      <c r="O202" s="31" t="n">
        <f aca="false">G202-M202</f>
        <v>34690000</v>
      </c>
      <c r="P202" s="33" t="n">
        <f aca="false">M202/G202*100</f>
        <v>80.7213515616317</v>
      </c>
    </row>
    <row r="203" s="28" customFormat="true" ht="42" hidden="false" customHeight="true" outlineLevel="0" collapsed="false">
      <c r="A203" s="24" t="s">
        <v>181</v>
      </c>
      <c r="B203" s="24"/>
      <c r="C203" s="53" t="s">
        <v>15</v>
      </c>
      <c r="D203" s="25" t="n">
        <f aca="false">SUM(D204:D205)</f>
        <v>215740000</v>
      </c>
      <c r="E203" s="25" t="s">
        <v>15</v>
      </c>
      <c r="F203" s="25" t="s">
        <v>15</v>
      </c>
      <c r="G203" s="25" t="n">
        <f aca="false">SUM(G204:G205)</f>
        <v>215740000</v>
      </c>
      <c r="H203" s="25" t="s">
        <v>15</v>
      </c>
      <c r="I203" s="25" t="n">
        <f aca="false">SUM(I204:I205)</f>
        <v>57200000</v>
      </c>
      <c r="J203" s="25" t="s">
        <v>15</v>
      </c>
      <c r="K203" s="25" t="s">
        <v>15</v>
      </c>
      <c r="L203" s="25"/>
      <c r="M203" s="25" t="n">
        <f aca="false">SUM(M204:N205)</f>
        <v>57200000</v>
      </c>
      <c r="N203" s="25"/>
      <c r="O203" s="25" t="n">
        <f aca="false">G203-M203</f>
        <v>158540000</v>
      </c>
      <c r="P203" s="26" t="n">
        <f aca="false">M203/G203*100</f>
        <v>26.5133957541485</v>
      </c>
    </row>
    <row r="204" s="3" customFormat="true" ht="38.25" hidden="false" customHeight="true" outlineLevel="0" collapsed="false">
      <c r="A204" s="36" t="s">
        <v>34</v>
      </c>
      <c r="B204" s="35" t="s">
        <v>35</v>
      </c>
      <c r="C204" s="31" t="s">
        <v>15</v>
      </c>
      <c r="D204" s="31" t="n">
        <v>82450000</v>
      </c>
      <c r="E204" s="31" t="s">
        <v>15</v>
      </c>
      <c r="F204" s="31" t="s">
        <v>15</v>
      </c>
      <c r="G204" s="31" t="n">
        <f aca="false">SUM(C204:F204)</f>
        <v>82450000</v>
      </c>
      <c r="H204" s="31" t="s">
        <v>15</v>
      </c>
      <c r="I204" s="31" t="n">
        <v>32350000</v>
      </c>
      <c r="J204" s="31" t="s">
        <v>15</v>
      </c>
      <c r="K204" s="31" t="s">
        <v>15</v>
      </c>
      <c r="L204" s="31"/>
      <c r="M204" s="31" t="n">
        <f aca="false">SUM(H204:L204)</f>
        <v>32350000</v>
      </c>
      <c r="N204" s="31"/>
      <c r="O204" s="31" t="n">
        <f aca="false">G204-M204</f>
        <v>50100000</v>
      </c>
      <c r="P204" s="38" t="n">
        <f aca="false">M204/G204*100</f>
        <v>39.2359005457853</v>
      </c>
    </row>
    <row r="205" s="3" customFormat="true" ht="25.5" hidden="false" customHeight="true" outlineLevel="0" collapsed="false">
      <c r="A205" s="54" t="s">
        <v>36</v>
      </c>
      <c r="B205" s="35" t="s">
        <v>37</v>
      </c>
      <c r="C205" s="31" t="s">
        <v>15</v>
      </c>
      <c r="D205" s="31" t="n">
        <v>133290000</v>
      </c>
      <c r="E205" s="31" t="s">
        <v>15</v>
      </c>
      <c r="F205" s="31" t="s">
        <v>15</v>
      </c>
      <c r="G205" s="31" t="n">
        <f aca="false">SUM(C205:F205)</f>
        <v>133290000</v>
      </c>
      <c r="H205" s="31" t="s">
        <v>15</v>
      </c>
      <c r="I205" s="31" t="n">
        <v>24850000</v>
      </c>
      <c r="J205" s="31" t="s">
        <v>15</v>
      </c>
      <c r="K205" s="31" t="s">
        <v>15</v>
      </c>
      <c r="L205" s="31"/>
      <c r="M205" s="31" t="n">
        <f aca="false">SUM(H205:L205)</f>
        <v>24850000</v>
      </c>
      <c r="N205" s="31"/>
      <c r="O205" s="31" t="n">
        <f aca="false">G205-M205</f>
        <v>108440000</v>
      </c>
      <c r="P205" s="38" t="n">
        <f aca="false">M205/G205*100</f>
        <v>18.6435591567259</v>
      </c>
    </row>
    <row r="206" s="28" customFormat="true" ht="50.25" hidden="false" customHeight="true" outlineLevel="0" collapsed="false">
      <c r="A206" s="24" t="s">
        <v>182</v>
      </c>
      <c r="B206" s="24"/>
      <c r="C206" s="53" t="s">
        <v>15</v>
      </c>
      <c r="D206" s="25" t="n">
        <f aca="false">SUM(D207:D211)</f>
        <v>123890000</v>
      </c>
      <c r="E206" s="25" t="s">
        <v>15</v>
      </c>
      <c r="F206" s="25" t="s">
        <v>15</v>
      </c>
      <c r="G206" s="25" t="n">
        <f aca="false">SUM(G207:G211)</f>
        <v>123890000</v>
      </c>
      <c r="H206" s="25" t="s">
        <v>15</v>
      </c>
      <c r="I206" s="25" t="n">
        <f aca="false">SUM(I207:I211)</f>
        <v>15650000</v>
      </c>
      <c r="J206" s="25" t="s">
        <v>15</v>
      </c>
      <c r="K206" s="25" t="s">
        <v>15</v>
      </c>
      <c r="L206" s="25"/>
      <c r="M206" s="25" t="n">
        <f aca="false">SUM(M207:N211)</f>
        <v>15650000</v>
      </c>
      <c r="N206" s="25"/>
      <c r="O206" s="25" t="n">
        <f aca="false">G206-M206</f>
        <v>108240000</v>
      </c>
      <c r="P206" s="26" t="n">
        <f aca="false">M206/G206*100</f>
        <v>12.632173702478</v>
      </c>
    </row>
    <row r="207" s="3" customFormat="true" ht="39.75" hidden="false" customHeight="true" outlineLevel="0" collapsed="false">
      <c r="A207" s="34" t="s">
        <v>26</v>
      </c>
      <c r="B207" s="35" t="s">
        <v>183</v>
      </c>
      <c r="C207" s="31" t="s">
        <v>15</v>
      </c>
      <c r="D207" s="31" t="n">
        <v>1500000</v>
      </c>
      <c r="E207" s="31" t="s">
        <v>15</v>
      </c>
      <c r="F207" s="31" t="s">
        <v>15</v>
      </c>
      <c r="G207" s="31" t="n">
        <f aca="false">SUM(C207:F207)</f>
        <v>1500000</v>
      </c>
      <c r="H207" s="31" t="s">
        <v>15</v>
      </c>
      <c r="I207" s="31" t="n">
        <v>0</v>
      </c>
      <c r="J207" s="31" t="s">
        <v>15</v>
      </c>
      <c r="K207" s="31" t="s">
        <v>15</v>
      </c>
      <c r="L207" s="31"/>
      <c r="M207" s="42" t="n">
        <f aca="false">SUM(H207:L207)</f>
        <v>0</v>
      </c>
      <c r="N207" s="43"/>
      <c r="O207" s="31" t="n">
        <f aca="false">G207-M207</f>
        <v>1500000</v>
      </c>
      <c r="P207" s="33" t="n">
        <f aca="false">M207/G207*100</f>
        <v>0</v>
      </c>
    </row>
    <row r="208" s="3" customFormat="true" ht="24.4" hidden="false" customHeight="true" outlineLevel="0" collapsed="false">
      <c r="A208" s="36" t="s">
        <v>30</v>
      </c>
      <c r="B208" s="35" t="s">
        <v>184</v>
      </c>
      <c r="C208" s="31" t="s">
        <v>15</v>
      </c>
      <c r="D208" s="31" t="n">
        <v>11600000</v>
      </c>
      <c r="E208" s="31" t="s">
        <v>15</v>
      </c>
      <c r="F208" s="31" t="s">
        <v>15</v>
      </c>
      <c r="G208" s="31" t="n">
        <f aca="false">SUM(C208:F208)</f>
        <v>11600000</v>
      </c>
      <c r="H208" s="31" t="s">
        <v>15</v>
      </c>
      <c r="I208" s="31" t="n">
        <v>0</v>
      </c>
      <c r="J208" s="31" t="s">
        <v>15</v>
      </c>
      <c r="K208" s="31" t="s">
        <v>15</v>
      </c>
      <c r="L208" s="31"/>
      <c r="M208" s="42" t="n">
        <f aca="false">SUM(H208:L208)</f>
        <v>0</v>
      </c>
      <c r="N208" s="43"/>
      <c r="O208" s="31" t="n">
        <f aca="false">G208-M208</f>
        <v>11600000</v>
      </c>
      <c r="P208" s="38" t="n">
        <f aca="false">M208/G208*100</f>
        <v>0</v>
      </c>
    </row>
    <row r="209" s="3" customFormat="true" ht="39" hidden="false" customHeight="true" outlineLevel="0" collapsed="false">
      <c r="A209" s="36" t="s">
        <v>32</v>
      </c>
      <c r="B209" s="35" t="s">
        <v>172</v>
      </c>
      <c r="C209" s="31" t="s">
        <v>15</v>
      </c>
      <c r="D209" s="31" t="n">
        <v>12000000</v>
      </c>
      <c r="E209" s="31" t="s">
        <v>15</v>
      </c>
      <c r="F209" s="31" t="s">
        <v>15</v>
      </c>
      <c r="G209" s="31" t="n">
        <f aca="false">SUM(C209:F209)</f>
        <v>12000000</v>
      </c>
      <c r="H209" s="31" t="s">
        <v>15</v>
      </c>
      <c r="I209" s="31" t="n">
        <v>0</v>
      </c>
      <c r="J209" s="31" t="s">
        <v>15</v>
      </c>
      <c r="K209" s="31" t="s">
        <v>15</v>
      </c>
      <c r="L209" s="31"/>
      <c r="M209" s="42" t="n">
        <f aca="false">SUM(H209:L209)</f>
        <v>0</v>
      </c>
      <c r="N209" s="43"/>
      <c r="O209" s="31" t="n">
        <f aca="false">G209-M209</f>
        <v>12000000</v>
      </c>
      <c r="P209" s="38" t="s">
        <v>185</v>
      </c>
    </row>
    <row r="210" s="3" customFormat="true" ht="39" hidden="false" customHeight="true" outlineLevel="0" collapsed="false">
      <c r="A210" s="36" t="s">
        <v>34</v>
      </c>
      <c r="B210" s="35" t="s">
        <v>35</v>
      </c>
      <c r="C210" s="31" t="s">
        <v>15</v>
      </c>
      <c r="D210" s="31" t="n">
        <v>70000000</v>
      </c>
      <c r="E210" s="31" t="s">
        <v>15</v>
      </c>
      <c r="F210" s="31" t="s">
        <v>15</v>
      </c>
      <c r="G210" s="31" t="n">
        <f aca="false">SUM(C210:F210)</f>
        <v>70000000</v>
      </c>
      <c r="H210" s="31" t="s">
        <v>15</v>
      </c>
      <c r="I210" s="31" t="n">
        <v>15650000</v>
      </c>
      <c r="J210" s="31" t="s">
        <v>15</v>
      </c>
      <c r="K210" s="31" t="s">
        <v>15</v>
      </c>
      <c r="L210" s="31"/>
      <c r="M210" s="42" t="n">
        <f aca="false">SUM(H210:L210)</f>
        <v>15650000</v>
      </c>
      <c r="N210" s="43"/>
      <c r="O210" s="31" t="n">
        <f aca="false">G210-M210</f>
        <v>54350000</v>
      </c>
      <c r="P210" s="38" t="s">
        <v>185</v>
      </c>
    </row>
    <row r="211" s="3" customFormat="true" ht="50.25" hidden="false" customHeight="true" outlineLevel="0" collapsed="false">
      <c r="A211" s="36" t="s">
        <v>36</v>
      </c>
      <c r="B211" s="35" t="s">
        <v>186</v>
      </c>
      <c r="C211" s="31" t="s">
        <v>15</v>
      </c>
      <c r="D211" s="31" t="n">
        <v>28790000</v>
      </c>
      <c r="E211" s="31" t="s">
        <v>15</v>
      </c>
      <c r="F211" s="31" t="s">
        <v>15</v>
      </c>
      <c r="G211" s="31" t="n">
        <f aca="false">SUM(C211:F211)</f>
        <v>28790000</v>
      </c>
      <c r="H211" s="31" t="s">
        <v>15</v>
      </c>
      <c r="I211" s="31" t="n">
        <v>0</v>
      </c>
      <c r="J211" s="31" t="s">
        <v>15</v>
      </c>
      <c r="K211" s="31" t="s">
        <v>15</v>
      </c>
      <c r="L211" s="31"/>
      <c r="M211" s="42" t="n">
        <f aca="false">SUM(I211:L211)</f>
        <v>0</v>
      </c>
      <c r="N211" s="43"/>
      <c r="O211" s="31" t="n">
        <f aca="false">G211-M211</f>
        <v>28790000</v>
      </c>
      <c r="P211" s="33" t="n">
        <f aca="false">M211/G211*100</f>
        <v>0</v>
      </c>
    </row>
    <row r="212" customFormat="false" ht="24.4" hidden="false" customHeight="true" outlineLevel="0" collapsed="false">
      <c r="A212" s="72"/>
      <c r="B212" s="73"/>
      <c r="C212" s="74"/>
      <c r="D212" s="74"/>
      <c r="E212" s="74"/>
      <c r="F212" s="75"/>
      <c r="G212" s="74"/>
      <c r="H212" s="74"/>
      <c r="I212" s="74"/>
      <c r="J212" s="74"/>
      <c r="K212" s="75"/>
      <c r="L212" s="76"/>
      <c r="M212" s="76"/>
      <c r="N212" s="76"/>
      <c r="O212" s="77"/>
      <c r="P212" s="78"/>
    </row>
    <row r="213" customFormat="false" ht="19.5" hidden="false" customHeight="true" outlineLevel="0" collapsed="false">
      <c r="L213" s="79" t="s">
        <v>192</v>
      </c>
      <c r="M213" s="79"/>
      <c r="N213" s="79"/>
      <c r="O213" s="79"/>
      <c r="P213" s="79"/>
    </row>
    <row r="214" customFormat="false" ht="17.25" hidden="false" customHeight="true" outlineLevel="0" collapsed="false">
      <c r="L214" s="80" t="s">
        <v>188</v>
      </c>
      <c r="M214" s="80"/>
      <c r="N214" s="80"/>
      <c r="O214" s="80"/>
      <c r="P214" s="80"/>
    </row>
    <row r="215" customFormat="false" ht="14.5" hidden="false" customHeight="true" outlineLevel="0" collapsed="false">
      <c r="L215" s="81"/>
      <c r="M215" s="81"/>
      <c r="N215" s="81"/>
      <c r="O215" s="81"/>
      <c r="P215" s="81"/>
    </row>
    <row r="216" customFormat="false" ht="14.5" hidden="false" customHeight="true" outlineLevel="0" collapsed="false">
      <c r="L216" s="81"/>
      <c r="M216" s="81"/>
      <c r="N216" s="81"/>
      <c r="O216" s="81"/>
      <c r="P216" s="81"/>
    </row>
    <row r="217" customFormat="false" ht="14.5" hidden="false" customHeight="true" outlineLevel="0" collapsed="false">
      <c r="L217" s="81"/>
      <c r="M217" s="81"/>
      <c r="N217" s="81"/>
      <c r="O217" s="81"/>
      <c r="P217" s="81"/>
    </row>
    <row r="218" customFormat="false" ht="14.5" hidden="false" customHeight="true" outlineLevel="0" collapsed="false">
      <c r="L218" s="82" t="s">
        <v>189</v>
      </c>
      <c r="M218" s="82"/>
      <c r="N218" s="82"/>
      <c r="O218" s="82"/>
      <c r="P218" s="82"/>
    </row>
    <row r="219" customFormat="false" ht="14.5" hidden="false" customHeight="true" outlineLevel="0" collapsed="false">
      <c r="L219" s="83" t="s">
        <v>190</v>
      </c>
      <c r="M219" s="83"/>
      <c r="N219" s="83"/>
      <c r="O219" s="83"/>
      <c r="P219" s="83"/>
    </row>
    <row r="220" customFormat="false" ht="14.5" hidden="false" customHeight="true" outlineLevel="0" collapsed="false">
      <c r="N220" s="84"/>
      <c r="O220" s="84"/>
      <c r="P220" s="84"/>
    </row>
  </sheetData>
  <mergeCells count="446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H9"/>
    <mergeCell ref="A10:G10"/>
    <mergeCell ref="A11:B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A21:B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B28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H37"/>
    <mergeCell ref="A38:B38"/>
    <mergeCell ref="K38:L38"/>
    <mergeCell ref="M38:N38"/>
    <mergeCell ref="K39:L39"/>
    <mergeCell ref="M39:N39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A57:B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A64:H64"/>
    <mergeCell ref="A65:B65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A70:B70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A76:B76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A87:B87"/>
    <mergeCell ref="K87:L87"/>
    <mergeCell ref="M87:N87"/>
    <mergeCell ref="K88:L88"/>
    <mergeCell ref="M88:N88"/>
    <mergeCell ref="K89:L89"/>
    <mergeCell ref="M89:N89"/>
    <mergeCell ref="A90:G90"/>
    <mergeCell ref="A91:B91"/>
    <mergeCell ref="K91:L91"/>
    <mergeCell ref="M91:N91"/>
    <mergeCell ref="K92:L92"/>
    <mergeCell ref="M92:N92"/>
    <mergeCell ref="A93:B93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98:B98"/>
    <mergeCell ref="K98:L98"/>
    <mergeCell ref="M98:N98"/>
    <mergeCell ref="K99:L99"/>
    <mergeCell ref="M99:N99"/>
    <mergeCell ref="A100:B100"/>
    <mergeCell ref="K100:L100"/>
    <mergeCell ref="M100:N100"/>
    <mergeCell ref="K101:L101"/>
    <mergeCell ref="M101:N101"/>
    <mergeCell ref="A102:B102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K109:L109"/>
    <mergeCell ref="M109:N109"/>
    <mergeCell ref="A110:F110"/>
    <mergeCell ref="A111:B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A118:B118"/>
    <mergeCell ref="K118:L118"/>
    <mergeCell ref="M118:N118"/>
    <mergeCell ref="K119:L119"/>
    <mergeCell ref="M119:N119"/>
    <mergeCell ref="K120:L120"/>
    <mergeCell ref="M120:N120"/>
    <mergeCell ref="A121:B121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G125"/>
    <mergeCell ref="A126:B126"/>
    <mergeCell ref="K126:L126"/>
    <mergeCell ref="M126:N126"/>
    <mergeCell ref="K127:L127"/>
    <mergeCell ref="M127:N127"/>
    <mergeCell ref="K128:L128"/>
    <mergeCell ref="M128:N128"/>
    <mergeCell ref="K129:L129"/>
    <mergeCell ref="M129:N129"/>
    <mergeCell ref="K130:L130"/>
    <mergeCell ref="M130:N130"/>
    <mergeCell ref="A131:B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A135:B135"/>
    <mergeCell ref="K135:L135"/>
    <mergeCell ref="M135:N135"/>
    <mergeCell ref="K136:L136"/>
    <mergeCell ref="M136:N136"/>
    <mergeCell ref="A137:H137"/>
    <mergeCell ref="A138:G138"/>
    <mergeCell ref="A139:B139"/>
    <mergeCell ref="K139:L139"/>
    <mergeCell ref="M139:N139"/>
    <mergeCell ref="K140:L140"/>
    <mergeCell ref="M140:N140"/>
    <mergeCell ref="K141:L141"/>
    <mergeCell ref="M141:N141"/>
    <mergeCell ref="K142:L142"/>
    <mergeCell ref="M142:N142"/>
    <mergeCell ref="K143:L143"/>
    <mergeCell ref="M143:N143"/>
    <mergeCell ref="K144:L144"/>
    <mergeCell ref="M144:N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A162:B162"/>
    <mergeCell ref="K162:L162"/>
    <mergeCell ref="M162:N162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B170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M175:N175"/>
    <mergeCell ref="A176:B176"/>
    <mergeCell ref="K176:L176"/>
    <mergeCell ref="M176:N176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A183:B183"/>
    <mergeCell ref="K183:L183"/>
    <mergeCell ref="M183:N183"/>
    <mergeCell ref="A184:B184"/>
    <mergeCell ref="K184:L184"/>
    <mergeCell ref="M184:N184"/>
    <mergeCell ref="K185:L185"/>
    <mergeCell ref="M185:N185"/>
    <mergeCell ref="K186:L186"/>
    <mergeCell ref="M186:N186"/>
    <mergeCell ref="K187:L187"/>
    <mergeCell ref="M187:N187"/>
    <mergeCell ref="A188:B188"/>
    <mergeCell ref="K188:L188"/>
    <mergeCell ref="M188:N188"/>
    <mergeCell ref="K189:L189"/>
    <mergeCell ref="M189:N189"/>
    <mergeCell ref="K190:L190"/>
    <mergeCell ref="M190:N190"/>
    <mergeCell ref="K191:L191"/>
    <mergeCell ref="M191:N191"/>
    <mergeCell ref="K192:L192"/>
    <mergeCell ref="M192:N192"/>
    <mergeCell ref="K193:L193"/>
    <mergeCell ref="M193:N193"/>
    <mergeCell ref="A194:H194"/>
    <mergeCell ref="A195:G195"/>
    <mergeCell ref="A196:B196"/>
    <mergeCell ref="K196:L196"/>
    <mergeCell ref="M196:N196"/>
    <mergeCell ref="K197:L197"/>
    <mergeCell ref="M197:N197"/>
    <mergeCell ref="K198:L198"/>
    <mergeCell ref="M198:N198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A203:B203"/>
    <mergeCell ref="K203:L203"/>
    <mergeCell ref="M203:N203"/>
    <mergeCell ref="K204:L204"/>
    <mergeCell ref="M204:N204"/>
    <mergeCell ref="K205:L205"/>
    <mergeCell ref="M205:N205"/>
    <mergeCell ref="A206:B206"/>
    <mergeCell ref="K206:L206"/>
    <mergeCell ref="M206:N206"/>
    <mergeCell ref="K207:L207"/>
    <mergeCell ref="K208:L208"/>
    <mergeCell ref="K209:L209"/>
    <mergeCell ref="K210:L210"/>
    <mergeCell ref="K211:L211"/>
    <mergeCell ref="L213:P213"/>
    <mergeCell ref="L214:P214"/>
    <mergeCell ref="L218:P218"/>
    <mergeCell ref="L219:P219"/>
    <mergeCell ref="N220:P220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false" showRowColHeaders="true" showZeros="true" rightToLeft="false" tabSelected="false" showOutlineSymbols="true" defaultGridColor="true" view="normal" topLeftCell="A4" colorId="64" zoomScale="98" zoomScaleNormal="98" zoomScalePageLayoutView="100" workbookViewId="0">
      <pane xSplit="0" ySplit="2120" topLeftCell="A37" activePane="bottomLeft" state="split"/>
      <selection pane="topLeft" activeCell="A4" activeCellId="0" sqref="A4"/>
      <selection pane="bottomLeft" activeCell="O43" activeCellId="0" sqref="O4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1.72"/>
    <col collapsed="false" customWidth="true" hidden="false" outlineLevel="0" max="3" min="3" style="1" width="12.72"/>
    <col collapsed="false" customWidth="true" hidden="false" outlineLevel="0" max="5" min="4" style="1" width="11.53"/>
    <col collapsed="false" customWidth="true" hidden="false" outlineLevel="0" max="6" min="6" style="1" width="12.44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3.81"/>
    <col collapsed="false" customWidth="true" hidden="false" outlineLevel="0" max="10" min="10" style="1" width="11.53"/>
    <col collapsed="false" customWidth="true" hidden="false" outlineLevel="0" max="11" min="11" style="1" width="6.44"/>
    <col collapsed="false" customWidth="true" hidden="false" outlineLevel="0" max="12" min="12" style="1" width="3.17"/>
    <col collapsed="false" customWidth="true" hidden="false" outlineLevel="0" max="13" min="13" style="1" width="11.17"/>
    <col collapsed="false" customWidth="true" hidden="false" outlineLevel="0" max="14" min="14" style="1" width="2.26"/>
    <col collapsed="false" customWidth="true" hidden="false" outlineLevel="0" max="15" min="15" style="1" width="12.53"/>
    <col collapsed="false" customWidth="true" hidden="false" outlineLevel="0" max="16" min="16" style="1" width="7.99"/>
    <col collapsed="false" customWidth="true" hidden="false" outlineLevel="0" max="17" min="17" style="1" width="16.72"/>
    <col collapsed="false" customWidth="false" hidden="false" outlineLevel="0" max="18" min="18" style="1" width="9.17"/>
    <col collapsed="false" customWidth="true" hidden="false" outlineLevel="0" max="19" min="19" style="1" width="17.44"/>
    <col collapsed="false" customWidth="false" hidden="false" outlineLevel="0" max="257" min="20" style="1" width="9.17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5" hidden="false" customHeight="true" outlineLevel="0" collapsed="false">
      <c r="A8" s="9" t="s">
        <v>14</v>
      </c>
      <c r="B8" s="9"/>
      <c r="C8" s="10" t="n">
        <f aca="false">C12+C38+C58+C94+C95</f>
        <v>6821176751</v>
      </c>
      <c r="D8" s="11" t="n">
        <f aca="false">D11+D21+D28+D30+D57+D65+D70+D76+D87+D91+D93+D98+D100+D102+D104+D107+D111+D118+D121+D126+D131+D135+D139+D145+D152+D158+D162+D170+D176+D183+D188+D196+D203+D206+D184</f>
        <v>6796527999</v>
      </c>
      <c r="E8" s="11" t="n">
        <f aca="false">E93</f>
        <v>48796800</v>
      </c>
      <c r="F8" s="12" t="s">
        <v>15</v>
      </c>
      <c r="G8" s="13" t="n">
        <f aca="false">SUM(C8:F8)</f>
        <v>13666501550</v>
      </c>
      <c r="H8" s="10" t="n">
        <f aca="false">H12+H38+H58+H94</f>
        <v>4841810552.5</v>
      </c>
      <c r="I8" s="13" t="n">
        <f aca="false">I11+I21+I28+I30+I38+I57+I65+I70+I76+I87+I91+I93+I98+I100+I102+I104+I107+I111+I118+I121+I126+I131+I135+I139+I145+I152+I158+I162+I170+I176+I188+I196+I203+I206+I184</f>
        <v>2825740772</v>
      </c>
      <c r="J8" s="13" t="n">
        <f aca="false">J93</f>
        <v>37300000</v>
      </c>
      <c r="K8" s="12" t="s">
        <v>15</v>
      </c>
      <c r="L8" s="12"/>
      <c r="M8" s="14" t="n">
        <f aca="false">SUM(H8:L8)</f>
        <v>7704851324.5</v>
      </c>
      <c r="N8" s="14"/>
      <c r="O8" s="14" t="n">
        <f aca="false">G8-M8</f>
        <v>5961650225.5</v>
      </c>
      <c r="P8" s="15" t="n">
        <f aca="false">M8/G8*100</f>
        <v>56.3776420491461</v>
      </c>
    </row>
    <row r="9" s="19" customFormat="true" ht="14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 t="n">
        <f aca="false">P137+P194/2</f>
        <v>54.2166058500485</v>
      </c>
      <c r="R9" s="19" t="s">
        <v>17</v>
      </c>
    </row>
    <row r="10" s="23" customFormat="true" ht="14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n">
        <f aca="false">(P11+P21+P28+P30)/4</f>
        <v>16.2854789133385</v>
      </c>
    </row>
    <row r="11" s="28" customFormat="true" ht="26.25" hidden="false" customHeight="true" outlineLevel="0" collapsed="false">
      <c r="A11" s="24" t="s">
        <v>19</v>
      </c>
      <c r="B11" s="24"/>
      <c r="C11" s="25" t="n">
        <f aca="false">C12</f>
        <v>9000000</v>
      </c>
      <c r="D11" s="25" t="n">
        <f aca="false">SUM(D12:D20)</f>
        <v>279093570</v>
      </c>
      <c r="E11" s="25" t="s">
        <v>15</v>
      </c>
      <c r="F11" s="25" t="s">
        <v>15</v>
      </c>
      <c r="G11" s="25" t="n">
        <f aca="false">SUM(G12:G20)</f>
        <v>288093570</v>
      </c>
      <c r="H11" s="25" t="n">
        <f aca="false">SUM(H12:H20)</f>
        <v>4500000</v>
      </c>
      <c r="I11" s="25" t="n">
        <f aca="false">SUM(I13:I20)</f>
        <v>56880000</v>
      </c>
      <c r="J11" s="25" t="n">
        <v>0</v>
      </c>
      <c r="K11" s="25" t="s">
        <v>15</v>
      </c>
      <c r="L11" s="25"/>
      <c r="M11" s="25" t="n">
        <f aca="false">SUM(H11:L11)</f>
        <v>61380000</v>
      </c>
      <c r="N11" s="25"/>
      <c r="O11" s="25" t="n">
        <f aca="false">SUM(O13:O20)</f>
        <v>222213570</v>
      </c>
      <c r="P11" s="26" t="n">
        <f aca="false">M11/G11*100</f>
        <v>21.3055779065114</v>
      </c>
    </row>
    <row r="12" s="3" customFormat="true" ht="38.25" hidden="false" customHeight="true" outlineLevel="0" collapsed="false">
      <c r="A12" s="29" t="s">
        <v>20</v>
      </c>
      <c r="B12" s="30" t="s">
        <v>21</v>
      </c>
      <c r="C12" s="31" t="n">
        <v>9000000</v>
      </c>
      <c r="D12" s="31" t="n">
        <v>0</v>
      </c>
      <c r="E12" s="31" t="s">
        <v>15</v>
      </c>
      <c r="F12" s="31" t="s">
        <v>15</v>
      </c>
      <c r="G12" s="31" t="n">
        <f aca="false">C12+D12+E12+F12</f>
        <v>9000000</v>
      </c>
      <c r="H12" s="93" t="n">
        <f aca="false">3750000+750000</f>
        <v>4500000</v>
      </c>
      <c r="I12" s="31" t="n">
        <v>0</v>
      </c>
      <c r="J12" s="31" t="s">
        <v>15</v>
      </c>
      <c r="K12" s="31" t="s">
        <v>15</v>
      </c>
      <c r="L12" s="31"/>
      <c r="M12" s="31" t="n">
        <f aca="false">SUM(H12:L12)</f>
        <v>4500000</v>
      </c>
      <c r="N12" s="31"/>
      <c r="O12" s="31" t="n">
        <f aca="false">G12-M12</f>
        <v>4500000</v>
      </c>
      <c r="P12" s="33" t="n">
        <v>0</v>
      </c>
    </row>
    <row r="13" s="3" customFormat="true" ht="24.4" hidden="false" customHeight="true" outlineLevel="0" collapsed="false">
      <c r="A13" s="34" t="s">
        <v>22</v>
      </c>
      <c r="B13" s="35" t="s">
        <v>23</v>
      </c>
      <c r="C13" s="31" t="s">
        <v>15</v>
      </c>
      <c r="D13" s="31" t="n">
        <v>795570</v>
      </c>
      <c r="E13" s="31" t="s">
        <v>15</v>
      </c>
      <c r="F13" s="31" t="s">
        <v>15</v>
      </c>
      <c r="G13" s="31" t="n">
        <f aca="false">SUM(C13:F13)</f>
        <v>795570</v>
      </c>
      <c r="H13" s="31" t="s">
        <v>15</v>
      </c>
      <c r="I13" s="31" t="n">
        <v>0</v>
      </c>
      <c r="J13" s="31" t="s">
        <v>15</v>
      </c>
      <c r="K13" s="31" t="s">
        <v>15</v>
      </c>
      <c r="L13" s="31"/>
      <c r="M13" s="31" t="n">
        <f aca="false">SUM(H13:L13)</f>
        <v>0</v>
      </c>
      <c r="N13" s="31"/>
      <c r="O13" s="31" t="n">
        <f aca="false">G13-M13</f>
        <v>795570</v>
      </c>
      <c r="P13" s="33" t="n">
        <f aca="false">M13/G13*100</f>
        <v>0</v>
      </c>
    </row>
    <row r="14" s="3" customFormat="true" ht="24.4" hidden="false" customHeight="true" outlineLevel="0" collapsed="false">
      <c r="A14" s="34" t="s">
        <v>24</v>
      </c>
      <c r="B14" s="35" t="s">
        <v>25</v>
      </c>
      <c r="C14" s="31" t="s">
        <v>15</v>
      </c>
      <c r="D14" s="31" t="n">
        <v>1178000</v>
      </c>
      <c r="E14" s="31" t="s">
        <v>15</v>
      </c>
      <c r="F14" s="31" t="s">
        <v>15</v>
      </c>
      <c r="G14" s="31" t="n">
        <f aca="false">SUM(C14:F14)</f>
        <v>1178000</v>
      </c>
      <c r="H14" s="31" t="s">
        <v>15</v>
      </c>
      <c r="I14" s="31" t="n">
        <v>0</v>
      </c>
      <c r="J14" s="31" t="s">
        <v>15</v>
      </c>
      <c r="K14" s="31" t="s">
        <v>15</v>
      </c>
      <c r="L14" s="31"/>
      <c r="M14" s="31" t="n">
        <f aca="false">SUM(H14:L14)</f>
        <v>0</v>
      </c>
      <c r="N14" s="31"/>
      <c r="O14" s="31" t="n">
        <f aca="false">G14-M14</f>
        <v>1178000</v>
      </c>
      <c r="P14" s="33" t="n">
        <f aca="false">M14/G14*100</f>
        <v>0</v>
      </c>
    </row>
    <row r="15" s="3" customFormat="true" ht="27.75" hidden="false" customHeight="true" outlineLevel="0" collapsed="false">
      <c r="A15" s="34" t="s">
        <v>26</v>
      </c>
      <c r="B15" s="35" t="s">
        <v>27</v>
      </c>
      <c r="C15" s="31" t="s">
        <v>15</v>
      </c>
      <c r="D15" s="31" t="n">
        <v>1400000</v>
      </c>
      <c r="E15" s="31" t="s">
        <v>15</v>
      </c>
      <c r="F15" s="31" t="s">
        <v>15</v>
      </c>
      <c r="G15" s="31" t="n">
        <f aca="false">SUM(C15:F15)</f>
        <v>1400000</v>
      </c>
      <c r="H15" s="31" t="s">
        <v>15</v>
      </c>
      <c r="I15" s="31" t="n">
        <v>0</v>
      </c>
      <c r="J15" s="31" t="s">
        <v>15</v>
      </c>
      <c r="K15" s="31" t="s">
        <v>15</v>
      </c>
      <c r="L15" s="31"/>
      <c r="M15" s="31" t="n">
        <f aca="false">SUM(H15:L15)</f>
        <v>0</v>
      </c>
      <c r="N15" s="31"/>
      <c r="O15" s="31" t="n">
        <f aca="false">G15-M15</f>
        <v>1400000</v>
      </c>
      <c r="P15" s="33" t="n">
        <f aca="false">M15/G15*100</f>
        <v>0</v>
      </c>
    </row>
    <row r="16" s="3" customFormat="true" ht="27.75" hidden="false" customHeight="true" outlineLevel="0" collapsed="false">
      <c r="A16" s="34" t="s">
        <v>28</v>
      </c>
      <c r="B16" s="35" t="s">
        <v>29</v>
      </c>
      <c r="C16" s="31" t="s">
        <v>15</v>
      </c>
      <c r="D16" s="31" t="n">
        <v>840000</v>
      </c>
      <c r="E16" s="31" t="s">
        <v>15</v>
      </c>
      <c r="F16" s="31" t="s">
        <v>15</v>
      </c>
      <c r="G16" s="31" t="n">
        <f aca="false">SUM(C16:F16)</f>
        <v>840000</v>
      </c>
      <c r="H16" s="31" t="s">
        <v>15</v>
      </c>
      <c r="I16" s="31" t="n">
        <v>0</v>
      </c>
      <c r="J16" s="31" t="s">
        <v>15</v>
      </c>
      <c r="K16" s="31" t="s">
        <v>15</v>
      </c>
      <c r="L16" s="31"/>
      <c r="M16" s="31" t="n">
        <f aca="false">SUM(H16:L16)</f>
        <v>0</v>
      </c>
      <c r="N16" s="31"/>
      <c r="O16" s="31" t="n">
        <f aca="false">G16-M16</f>
        <v>8400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30</v>
      </c>
      <c r="B17" s="35" t="s">
        <v>42</v>
      </c>
      <c r="C17" s="31" t="s">
        <v>15</v>
      </c>
      <c r="D17" s="31" t="n">
        <v>2880000</v>
      </c>
      <c r="E17" s="31" t="s">
        <v>15</v>
      </c>
      <c r="F17" s="31" t="s">
        <v>15</v>
      </c>
      <c r="G17" s="31" t="n">
        <f aca="false">SUM(C17:F17)</f>
        <v>2880000</v>
      </c>
      <c r="H17" s="31" t="s">
        <v>15</v>
      </c>
      <c r="I17" s="31" t="n">
        <v>600000</v>
      </c>
      <c r="J17" s="31" t="s">
        <v>15</v>
      </c>
      <c r="K17" s="31" t="s">
        <v>15</v>
      </c>
      <c r="L17" s="31"/>
      <c r="M17" s="31" t="n">
        <f aca="false">SUM(H17:L17)</f>
        <v>600000</v>
      </c>
      <c r="N17" s="31"/>
      <c r="O17" s="31" t="n">
        <f aca="false">G17-M17</f>
        <v>2280000</v>
      </c>
      <c r="P17" s="33" t="n">
        <f aca="false">M17/G17*100</f>
        <v>20.8333333333333</v>
      </c>
    </row>
    <row r="18" s="3" customFormat="true" ht="53.25" hidden="false" customHeight="true" outlineLevel="0" collapsed="false">
      <c r="A18" s="34" t="s">
        <v>32</v>
      </c>
      <c r="B18" s="35" t="s">
        <v>33</v>
      </c>
      <c r="C18" s="31" t="s">
        <v>15</v>
      </c>
      <c r="D18" s="31" t="n">
        <v>18000000</v>
      </c>
      <c r="E18" s="31" t="s">
        <v>15</v>
      </c>
      <c r="F18" s="31" t="s">
        <v>15</v>
      </c>
      <c r="G18" s="31" t="n">
        <f aca="false">SUM(C18:F18)</f>
        <v>18000000</v>
      </c>
      <c r="H18" s="31" t="s">
        <v>15</v>
      </c>
      <c r="I18" s="31" t="n">
        <v>15000000</v>
      </c>
      <c r="J18" s="31" t="s">
        <v>15</v>
      </c>
      <c r="K18" s="31" t="s">
        <v>15</v>
      </c>
      <c r="L18" s="31"/>
      <c r="M18" s="31" t="n">
        <f aca="false">SUM(H18:L18)</f>
        <v>15000000</v>
      </c>
      <c r="N18" s="31"/>
      <c r="O18" s="31" t="n">
        <f aca="false">G18-M18</f>
        <v>3000000</v>
      </c>
      <c r="P18" s="33" t="n">
        <f aca="false">M18/G18*100</f>
        <v>83.3333333333333</v>
      </c>
    </row>
    <row r="19" s="3" customFormat="true" ht="53.25" hidden="false" customHeight="true" outlineLevel="0" collapsed="false">
      <c r="A19" s="60" t="s">
        <v>34</v>
      </c>
      <c r="B19" s="35" t="s">
        <v>35</v>
      </c>
      <c r="C19" s="31" t="n">
        <v>0</v>
      </c>
      <c r="D19" s="31" t="n">
        <v>141800000</v>
      </c>
      <c r="E19" s="31" t="s">
        <v>15</v>
      </c>
      <c r="F19" s="31" t="s">
        <v>15</v>
      </c>
      <c r="G19" s="31" t="n">
        <f aca="false">SUM(C19:F19)</f>
        <v>141800000</v>
      </c>
      <c r="H19" s="31" t="n">
        <v>0</v>
      </c>
      <c r="I19" s="31" t="n">
        <v>33000000</v>
      </c>
      <c r="J19" s="31" t="s">
        <v>15</v>
      </c>
      <c r="K19" s="31" t="s">
        <v>15</v>
      </c>
      <c r="L19" s="31"/>
      <c r="M19" s="31" t="n">
        <f aca="false">SUM(H19:L19)</f>
        <v>33000000</v>
      </c>
      <c r="N19" s="31"/>
      <c r="O19" s="31" t="n">
        <f aca="false">G19-M19</f>
        <v>108800000</v>
      </c>
      <c r="P19" s="33" t="n">
        <f aca="false">M19/G19*100</f>
        <v>23.2722143864598</v>
      </c>
    </row>
    <row r="20" s="3" customFormat="true" ht="24.75" hidden="false" customHeight="true" outlineLevel="0" collapsed="false">
      <c r="A20" s="34" t="s">
        <v>36</v>
      </c>
      <c r="B20" s="35" t="s">
        <v>37</v>
      </c>
      <c r="C20" s="31" t="s">
        <v>15</v>
      </c>
      <c r="D20" s="31" t="n">
        <v>112200000</v>
      </c>
      <c r="E20" s="31" t="s">
        <v>15</v>
      </c>
      <c r="F20" s="31" t="s">
        <v>15</v>
      </c>
      <c r="G20" s="31" t="n">
        <f aca="false">SUM(C20:F20)</f>
        <v>112200000</v>
      </c>
      <c r="H20" s="31" t="s">
        <v>15</v>
      </c>
      <c r="I20" s="31" t="n">
        <v>8280000</v>
      </c>
      <c r="J20" s="31" t="s">
        <v>15</v>
      </c>
      <c r="K20" s="31" t="s">
        <v>15</v>
      </c>
      <c r="L20" s="31"/>
      <c r="M20" s="31" t="n">
        <f aca="false">SUM(H20:L20)</f>
        <v>8280000</v>
      </c>
      <c r="N20" s="31"/>
      <c r="O20" s="31" t="n">
        <f aca="false">G20-M20</f>
        <v>103920000</v>
      </c>
      <c r="P20" s="33" t="n">
        <f aca="false">M20/G20*100</f>
        <v>7.37967914438503</v>
      </c>
    </row>
    <row r="21" s="28" customFormat="true" ht="26.25" hidden="false" customHeight="true" outlineLevel="0" collapsed="false">
      <c r="A21" s="24" t="s">
        <v>38</v>
      </c>
      <c r="B21" s="24"/>
      <c r="C21" s="25" t="s">
        <v>15</v>
      </c>
      <c r="D21" s="25" t="n">
        <f aca="false">SUM(D22:D27)</f>
        <v>13978195</v>
      </c>
      <c r="E21" s="25" t="s">
        <v>15</v>
      </c>
      <c r="F21" s="25" t="s">
        <v>15</v>
      </c>
      <c r="G21" s="25" t="n">
        <f aca="false">SUM(G22:G27)</f>
        <v>13978195</v>
      </c>
      <c r="H21" s="25" t="s">
        <v>15</v>
      </c>
      <c r="I21" s="25" t="n">
        <f aca="false">SUM(I22:I27)</f>
        <v>800000</v>
      </c>
      <c r="J21" s="25" t="s">
        <v>15</v>
      </c>
      <c r="K21" s="25" t="s">
        <v>15</v>
      </c>
      <c r="L21" s="25"/>
      <c r="M21" s="25" t="n">
        <f aca="false">SUM(M22:N27)</f>
        <v>800000</v>
      </c>
      <c r="N21" s="25"/>
      <c r="O21" s="25" t="n">
        <f aca="false">G21-M21</f>
        <v>13178195</v>
      </c>
      <c r="P21" s="26" t="n">
        <f aca="false">M21/G21*100</f>
        <v>5.72319959765907</v>
      </c>
    </row>
    <row r="22" s="3" customFormat="true" ht="24.4" hidden="false" customHeight="true" outlineLevel="0" collapsed="false">
      <c r="A22" s="34" t="s">
        <v>22</v>
      </c>
      <c r="B22" s="35" t="s">
        <v>23</v>
      </c>
      <c r="C22" s="31" t="s">
        <v>15</v>
      </c>
      <c r="D22" s="31" t="n">
        <v>706595</v>
      </c>
      <c r="E22" s="31" t="s">
        <v>15</v>
      </c>
      <c r="F22" s="31" t="s">
        <v>15</v>
      </c>
      <c r="G22" s="31" t="n">
        <f aca="false">SUM(C22:F22)</f>
        <v>706595</v>
      </c>
      <c r="H22" s="31" t="s">
        <v>15</v>
      </c>
      <c r="I22" s="31" t="n">
        <v>0</v>
      </c>
      <c r="J22" s="31" t="s">
        <v>15</v>
      </c>
      <c r="K22" s="31" t="s">
        <v>15</v>
      </c>
      <c r="L22" s="31"/>
      <c r="M22" s="31" t="n">
        <f aca="false">SUM(H22:L22)</f>
        <v>0</v>
      </c>
      <c r="N22" s="31"/>
      <c r="O22" s="31" t="n">
        <f aca="false">G22-M22</f>
        <v>706595</v>
      </c>
      <c r="P22" s="38" t="n">
        <f aca="false">M22/G22*100</f>
        <v>0</v>
      </c>
    </row>
    <row r="23" s="3" customFormat="true" ht="27.75" hidden="false" customHeight="true" outlineLevel="0" collapsed="false">
      <c r="A23" s="34" t="s">
        <v>24</v>
      </c>
      <c r="B23" s="35" t="s">
        <v>39</v>
      </c>
      <c r="C23" s="31" t="s">
        <v>15</v>
      </c>
      <c r="D23" s="31" t="n">
        <v>1184000</v>
      </c>
      <c r="E23" s="31" t="s">
        <v>15</v>
      </c>
      <c r="F23" s="31" t="s">
        <v>15</v>
      </c>
      <c r="G23" s="31" t="n">
        <f aca="false">SUM(C23:F23)</f>
        <v>1184000</v>
      </c>
      <c r="H23" s="31" t="s">
        <v>15</v>
      </c>
      <c r="I23" s="31" t="n">
        <v>0</v>
      </c>
      <c r="J23" s="31" t="s">
        <v>15</v>
      </c>
      <c r="K23" s="31" t="s">
        <v>15</v>
      </c>
      <c r="L23" s="31"/>
      <c r="M23" s="31" t="n">
        <f aca="false">SUM(H23:L23)</f>
        <v>0</v>
      </c>
      <c r="N23" s="31"/>
      <c r="O23" s="31" t="n">
        <f aca="false">G23-M23</f>
        <v>1184000</v>
      </c>
      <c r="P23" s="33" t="n">
        <f aca="false">M23/G23*100</f>
        <v>0</v>
      </c>
    </row>
    <row r="24" s="3" customFormat="true" ht="27" hidden="false" customHeight="true" outlineLevel="0" collapsed="false">
      <c r="A24" s="34" t="s">
        <v>26</v>
      </c>
      <c r="B24" s="35" t="s">
        <v>40</v>
      </c>
      <c r="C24" s="31" t="s">
        <v>15</v>
      </c>
      <c r="D24" s="31" t="n">
        <v>2247600</v>
      </c>
      <c r="E24" s="31" t="s">
        <v>15</v>
      </c>
      <c r="F24" s="31" t="s">
        <v>15</v>
      </c>
      <c r="G24" s="31" t="n">
        <f aca="false">SUM(C24:F24)</f>
        <v>2247600</v>
      </c>
      <c r="H24" s="31" t="s">
        <v>15</v>
      </c>
      <c r="I24" s="31" t="n">
        <v>0</v>
      </c>
      <c r="J24" s="31" t="s">
        <v>15</v>
      </c>
      <c r="K24" s="31" t="s">
        <v>15</v>
      </c>
      <c r="L24" s="31"/>
      <c r="M24" s="31" t="n">
        <v>0</v>
      </c>
      <c r="N24" s="31"/>
      <c r="O24" s="31" t="n">
        <f aca="false">G24-M24</f>
        <v>2247600</v>
      </c>
      <c r="P24" s="38" t="n">
        <f aca="false">M24/G24*100</f>
        <v>0</v>
      </c>
    </row>
    <row r="25" s="3" customFormat="true" ht="27" hidden="false" customHeight="true" outlineLevel="0" collapsed="false">
      <c r="A25" s="34" t="s">
        <v>28</v>
      </c>
      <c r="B25" s="35" t="s">
        <v>41</v>
      </c>
      <c r="C25" s="31" t="s">
        <v>15</v>
      </c>
      <c r="D25" s="31" t="n">
        <v>960000</v>
      </c>
      <c r="E25" s="31" t="s">
        <v>15</v>
      </c>
      <c r="F25" s="31" t="s">
        <v>15</v>
      </c>
      <c r="G25" s="31" t="n">
        <f aca="false">SUM(C25:F25)</f>
        <v>960000</v>
      </c>
      <c r="H25" s="31" t="s">
        <v>15</v>
      </c>
      <c r="I25" s="31" t="n">
        <v>0</v>
      </c>
      <c r="J25" s="31" t="s">
        <v>15</v>
      </c>
      <c r="K25" s="31" t="s">
        <v>15</v>
      </c>
      <c r="L25" s="31"/>
      <c r="M25" s="31" t="n">
        <v>0</v>
      </c>
      <c r="N25" s="31"/>
      <c r="O25" s="31" t="n">
        <f aca="false">G25-M25</f>
        <v>960000</v>
      </c>
      <c r="P25" s="38" t="n">
        <f aca="false">M25/G25*100</f>
        <v>0</v>
      </c>
    </row>
    <row r="26" s="3" customFormat="true" ht="27" hidden="false" customHeight="true" outlineLevel="0" collapsed="false">
      <c r="A26" s="34" t="s">
        <v>30</v>
      </c>
      <c r="B26" s="94" t="s">
        <v>42</v>
      </c>
      <c r="C26" s="31" t="s">
        <v>15</v>
      </c>
      <c r="D26" s="31" t="n">
        <v>2800000</v>
      </c>
      <c r="E26" s="31" t="s">
        <v>15</v>
      </c>
      <c r="F26" s="31" t="s">
        <v>15</v>
      </c>
      <c r="G26" s="31" t="n">
        <f aca="false">SUM(C26:F26)</f>
        <v>2800000</v>
      </c>
      <c r="H26" s="31" t="s">
        <v>15</v>
      </c>
      <c r="I26" s="31" t="n">
        <v>800000</v>
      </c>
      <c r="J26" s="31" t="s">
        <v>15</v>
      </c>
      <c r="K26" s="31" t="s">
        <v>15</v>
      </c>
      <c r="L26" s="31"/>
      <c r="M26" s="31" t="n">
        <v>800000</v>
      </c>
      <c r="N26" s="31"/>
      <c r="O26" s="31" t="n">
        <f aca="false">G26-M26</f>
        <v>2000000</v>
      </c>
      <c r="P26" s="38" t="n">
        <f aca="false">M26/G26*100</f>
        <v>28.5714285714286</v>
      </c>
    </row>
    <row r="27" s="3" customFormat="true" ht="27" hidden="false" customHeight="true" outlineLevel="0" collapsed="false">
      <c r="A27" s="34" t="s">
        <v>36</v>
      </c>
      <c r="B27" s="35" t="s">
        <v>37</v>
      </c>
      <c r="C27" s="31" t="s">
        <v>15</v>
      </c>
      <c r="D27" s="31" t="n">
        <v>6080000</v>
      </c>
      <c r="E27" s="31" t="s">
        <v>15</v>
      </c>
      <c r="F27" s="31" t="s">
        <v>15</v>
      </c>
      <c r="G27" s="31" t="n">
        <f aca="false">SUM(C27:F27)</f>
        <v>6080000</v>
      </c>
      <c r="H27" s="31" t="s">
        <v>15</v>
      </c>
      <c r="I27" s="31" t="n">
        <v>0</v>
      </c>
      <c r="J27" s="31" t="s">
        <v>15</v>
      </c>
      <c r="K27" s="31" t="s">
        <v>15</v>
      </c>
      <c r="L27" s="31"/>
      <c r="M27" s="31" t="n">
        <f aca="false">SUM(H27:L27)</f>
        <v>0</v>
      </c>
      <c r="N27" s="31"/>
      <c r="O27" s="31" t="n">
        <f aca="false">G27-M27</f>
        <v>6080000</v>
      </c>
      <c r="P27" s="38" t="n">
        <f aca="false">M27/G27*100</f>
        <v>0</v>
      </c>
    </row>
    <row r="28" s="28" customFormat="true" ht="26.25" hidden="false" customHeight="true" outlineLevel="0" collapsed="false">
      <c r="A28" s="24" t="s">
        <v>43</v>
      </c>
      <c r="B28" s="24"/>
      <c r="C28" s="25" t="s">
        <v>15</v>
      </c>
      <c r="D28" s="25" t="n">
        <f aca="false">SUM(D29:D29)</f>
        <v>6000000</v>
      </c>
      <c r="E28" s="25" t="n">
        <v>0</v>
      </c>
      <c r="F28" s="25" t="s">
        <v>15</v>
      </c>
      <c r="G28" s="25" t="n">
        <f aca="false">SUM(G29:G29)</f>
        <v>6000000</v>
      </c>
      <c r="H28" s="25" t="s">
        <v>15</v>
      </c>
      <c r="I28" s="25" t="n">
        <f aca="false">SUM(I29:I29)</f>
        <v>0</v>
      </c>
      <c r="J28" s="25" t="s">
        <v>15</v>
      </c>
      <c r="K28" s="25" t="s">
        <v>15</v>
      </c>
      <c r="L28" s="25"/>
      <c r="M28" s="25" t="n">
        <f aca="false">SUM(M29:N29)</f>
        <v>0</v>
      </c>
      <c r="N28" s="25"/>
      <c r="O28" s="25" t="n">
        <f aca="false">SUM(O29:O29)</f>
        <v>6000000</v>
      </c>
      <c r="P28" s="26" t="n">
        <f aca="false">M28/G28*100</f>
        <v>0</v>
      </c>
    </row>
    <row r="29" s="3" customFormat="true" ht="27.75" hidden="false" customHeight="true" outlineLevel="0" collapsed="false">
      <c r="A29" s="34" t="s">
        <v>26</v>
      </c>
      <c r="B29" s="35" t="s">
        <v>27</v>
      </c>
      <c r="C29" s="31" t="s">
        <v>15</v>
      </c>
      <c r="D29" s="31" t="n">
        <v>6000000</v>
      </c>
      <c r="E29" s="31" t="s">
        <v>15</v>
      </c>
      <c r="F29" s="31" t="s">
        <v>15</v>
      </c>
      <c r="G29" s="31" t="n">
        <f aca="false">SUM(C29:F29)</f>
        <v>6000000</v>
      </c>
      <c r="H29" s="31" t="s">
        <v>15</v>
      </c>
      <c r="I29" s="31" t="n">
        <v>0</v>
      </c>
      <c r="J29" s="31" t="s">
        <v>15</v>
      </c>
      <c r="K29" s="31" t="s">
        <v>15</v>
      </c>
      <c r="L29" s="31"/>
      <c r="M29" s="31" t="n">
        <f aca="false">SUM(H29:L29)</f>
        <v>0</v>
      </c>
      <c r="N29" s="31"/>
      <c r="O29" s="31" t="n">
        <f aca="false">G29-M29</f>
        <v>6000000</v>
      </c>
      <c r="P29" s="33" t="n">
        <f aca="false">M29/G29*100</f>
        <v>0</v>
      </c>
    </row>
    <row r="30" s="28" customFormat="true" ht="26.25" hidden="false" customHeight="true" outlineLevel="0" collapsed="false">
      <c r="A30" s="24" t="s">
        <v>44</v>
      </c>
      <c r="B30" s="24"/>
      <c r="C30" s="25" t="s">
        <v>15</v>
      </c>
      <c r="D30" s="25" t="n">
        <f aca="false">SUM(D31:D36)</f>
        <v>40782000</v>
      </c>
      <c r="E30" s="25" t="s">
        <v>15</v>
      </c>
      <c r="F30" s="25" t="s">
        <v>15</v>
      </c>
      <c r="G30" s="25" t="n">
        <f aca="false">SUM(G31:G36)</f>
        <v>40782000</v>
      </c>
      <c r="H30" s="25" t="s">
        <v>15</v>
      </c>
      <c r="I30" s="25" t="n">
        <f aca="false">SUM(I31:I36)</f>
        <v>15543300</v>
      </c>
      <c r="J30" s="25" t="s">
        <v>15</v>
      </c>
      <c r="K30" s="25" t="s">
        <v>15</v>
      </c>
      <c r="L30" s="25"/>
      <c r="M30" s="25" t="n">
        <f aca="false">SUM(M31:N36)</f>
        <v>15543300</v>
      </c>
      <c r="N30" s="25"/>
      <c r="O30" s="25" t="n">
        <f aca="false">SUM(O31:O36)</f>
        <v>25238700</v>
      </c>
      <c r="P30" s="26" t="n">
        <f aca="false">M30/G30*100</f>
        <v>38.1131381491835</v>
      </c>
    </row>
    <row r="31" s="3" customFormat="true" ht="24.4" hidden="false" customHeight="true" outlineLevel="0" collapsed="false">
      <c r="A31" s="34" t="s">
        <v>22</v>
      </c>
      <c r="B31" s="35" t="s">
        <v>23</v>
      </c>
      <c r="C31" s="31" t="s">
        <v>15</v>
      </c>
      <c r="D31" s="31" t="n">
        <v>757000</v>
      </c>
      <c r="E31" s="31" t="s">
        <v>15</v>
      </c>
      <c r="F31" s="31" t="s">
        <v>15</v>
      </c>
      <c r="G31" s="31" t="n">
        <f aca="false">SUM(C31:F31)</f>
        <v>757000</v>
      </c>
      <c r="H31" s="31" t="s">
        <v>15</v>
      </c>
      <c r="I31" s="31" t="n">
        <v>0</v>
      </c>
      <c r="J31" s="31" t="s">
        <v>15</v>
      </c>
      <c r="K31" s="31" t="s">
        <v>15</v>
      </c>
      <c r="L31" s="31"/>
      <c r="M31" s="31" t="n">
        <f aca="false">SUM(H31:L31)</f>
        <v>0</v>
      </c>
      <c r="N31" s="31"/>
      <c r="O31" s="31" t="n">
        <f aca="false">G31-M31</f>
        <v>757000</v>
      </c>
      <c r="P31" s="33" t="n">
        <f aca="false">M31/G31*100</f>
        <v>0</v>
      </c>
    </row>
    <row r="32" s="3" customFormat="true" ht="27.75" hidden="false" customHeight="true" outlineLevel="0" collapsed="false">
      <c r="A32" s="34" t="s">
        <v>24</v>
      </c>
      <c r="B32" s="35" t="s">
        <v>39</v>
      </c>
      <c r="C32" s="31" t="s">
        <v>15</v>
      </c>
      <c r="D32" s="31" t="n">
        <v>750000</v>
      </c>
      <c r="E32" s="31" t="s">
        <v>15</v>
      </c>
      <c r="F32" s="31" t="s">
        <v>15</v>
      </c>
      <c r="G32" s="31" t="n">
        <f aca="false">SUM(C32:F32)</f>
        <v>750000</v>
      </c>
      <c r="H32" s="31" t="s">
        <v>15</v>
      </c>
      <c r="I32" s="31" t="n">
        <v>0</v>
      </c>
      <c r="J32" s="31" t="s">
        <v>15</v>
      </c>
      <c r="K32" s="31" t="s">
        <v>15</v>
      </c>
      <c r="L32" s="31"/>
      <c r="M32" s="31" t="n">
        <f aca="false">SUM(H32:L32)</f>
        <v>0</v>
      </c>
      <c r="N32" s="31"/>
      <c r="O32" s="31" t="n">
        <f aca="false">G32-M32</f>
        <v>750000</v>
      </c>
      <c r="P32" s="33" t="n">
        <f aca="false">M32/G32*100</f>
        <v>0</v>
      </c>
    </row>
    <row r="33" s="3" customFormat="true" ht="27.75" hidden="false" customHeight="true" outlineLevel="0" collapsed="false">
      <c r="A33" s="34" t="s">
        <v>26</v>
      </c>
      <c r="B33" s="35" t="s">
        <v>27</v>
      </c>
      <c r="C33" s="31" t="s">
        <v>15</v>
      </c>
      <c r="D33" s="31" t="n">
        <v>4585000</v>
      </c>
      <c r="E33" s="31" t="s">
        <v>15</v>
      </c>
      <c r="F33" s="31" t="s">
        <v>15</v>
      </c>
      <c r="G33" s="31" t="n">
        <f aca="false">SUM(C33:F33)</f>
        <v>4585000</v>
      </c>
      <c r="H33" s="31" t="s">
        <v>15</v>
      </c>
      <c r="I33" s="31" t="n">
        <v>0</v>
      </c>
      <c r="J33" s="31" t="s">
        <v>15</v>
      </c>
      <c r="K33" s="31" t="s">
        <v>15</v>
      </c>
      <c r="L33" s="31"/>
      <c r="M33" s="31" t="n">
        <f aca="false">SUM(H33:L33)</f>
        <v>0</v>
      </c>
      <c r="N33" s="31"/>
      <c r="O33" s="31" t="n">
        <f aca="false">G33-M33</f>
        <v>4585000</v>
      </c>
      <c r="P33" s="33" t="n">
        <f aca="false">M33/G33*100</f>
        <v>0</v>
      </c>
    </row>
    <row r="34" s="3" customFormat="true" ht="27" hidden="false" customHeight="true" outlineLevel="0" collapsed="false">
      <c r="A34" s="34" t="s">
        <v>28</v>
      </c>
      <c r="B34" s="35" t="s">
        <v>41</v>
      </c>
      <c r="C34" s="31" t="s">
        <v>15</v>
      </c>
      <c r="D34" s="31" t="n">
        <v>960000</v>
      </c>
      <c r="E34" s="31" t="s">
        <v>15</v>
      </c>
      <c r="F34" s="31" t="s">
        <v>15</v>
      </c>
      <c r="G34" s="31" t="n">
        <f aca="false">SUM(C34:F34)</f>
        <v>960000</v>
      </c>
      <c r="H34" s="31" t="s">
        <v>15</v>
      </c>
      <c r="I34" s="31" t="n">
        <v>0</v>
      </c>
      <c r="J34" s="31" t="s">
        <v>15</v>
      </c>
      <c r="K34" s="31" t="s">
        <v>15</v>
      </c>
      <c r="L34" s="31"/>
      <c r="M34" s="31" t="n">
        <v>0</v>
      </c>
      <c r="N34" s="31"/>
      <c r="O34" s="31" t="n">
        <f aca="false">G34-M34</f>
        <v>960000</v>
      </c>
      <c r="P34" s="38" t="n">
        <f aca="false">M34/G34*100</f>
        <v>0</v>
      </c>
    </row>
    <row r="35" s="3" customFormat="true" ht="27" hidden="false" customHeight="true" outlineLevel="0" collapsed="false">
      <c r="A35" s="34" t="s">
        <v>30</v>
      </c>
      <c r="B35" s="35" t="s">
        <v>42</v>
      </c>
      <c r="C35" s="31" t="s">
        <v>15</v>
      </c>
      <c r="D35" s="31" t="n">
        <v>3200000</v>
      </c>
      <c r="E35" s="31" t="s">
        <v>15</v>
      </c>
      <c r="F35" s="31" t="s">
        <v>15</v>
      </c>
      <c r="G35" s="31" t="n">
        <f aca="false">SUM(C35:F35)</f>
        <v>3200000</v>
      </c>
      <c r="H35" s="31" t="s">
        <v>15</v>
      </c>
      <c r="I35" s="31" t="n">
        <v>1000000</v>
      </c>
      <c r="J35" s="31" t="s">
        <v>15</v>
      </c>
      <c r="K35" s="31" t="s">
        <v>15</v>
      </c>
      <c r="L35" s="31"/>
      <c r="M35" s="31" t="n">
        <f aca="false">SUM(H35:L35)</f>
        <v>1000000</v>
      </c>
      <c r="N35" s="31"/>
      <c r="O35" s="31" t="n">
        <f aca="false">G35-M35</f>
        <v>2200000</v>
      </c>
      <c r="P35" s="33" t="n">
        <f aca="false">M35/G35*100</f>
        <v>31.25</v>
      </c>
    </row>
    <row r="36" s="3" customFormat="true" ht="27" hidden="false" customHeight="true" outlineLevel="0" collapsed="false">
      <c r="A36" s="34" t="s">
        <v>36</v>
      </c>
      <c r="B36" s="35" t="s">
        <v>37</v>
      </c>
      <c r="C36" s="31" t="s">
        <v>15</v>
      </c>
      <c r="D36" s="31" t="n">
        <v>30530000</v>
      </c>
      <c r="E36" s="31" t="s">
        <v>15</v>
      </c>
      <c r="F36" s="31" t="s">
        <v>15</v>
      </c>
      <c r="G36" s="31" t="n">
        <f aca="false">SUM(C36:F36)</f>
        <v>30530000</v>
      </c>
      <c r="H36" s="31" t="s">
        <v>15</v>
      </c>
      <c r="I36" s="31" t="n">
        <v>14543300</v>
      </c>
      <c r="J36" s="31" t="s">
        <v>15</v>
      </c>
      <c r="K36" s="31" t="s">
        <v>15</v>
      </c>
      <c r="L36" s="31"/>
      <c r="M36" s="31" t="n">
        <f aca="false">SUM(H36:L36)</f>
        <v>14543300</v>
      </c>
      <c r="N36" s="31"/>
      <c r="O36" s="31" t="n">
        <f aca="false">G36-M36</f>
        <v>15986700</v>
      </c>
      <c r="P36" s="33" t="n">
        <f aca="false">M36/G36*100</f>
        <v>47.6360956436292</v>
      </c>
    </row>
    <row r="37" s="23" customFormat="true" ht="14.25" hidden="false" customHeight="true" outlineLevel="0" collapsed="false">
      <c r="A37" s="20" t="s">
        <v>45</v>
      </c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1"/>
      <c r="P37" s="40" t="n">
        <f aca="false">(P38+P57)/2</f>
        <v>51.0779612208923</v>
      </c>
    </row>
    <row r="38" s="28" customFormat="true" ht="26.25" hidden="false" customHeight="true" outlineLevel="0" collapsed="false">
      <c r="A38" s="24" t="s">
        <v>46</v>
      </c>
      <c r="B38" s="24"/>
      <c r="C38" s="92" t="n">
        <f aca="false">SUM(C39:C56)</f>
        <v>6784096751</v>
      </c>
      <c r="D38" s="25" t="n">
        <f aca="false">SUM(D39:D45)</f>
        <v>0</v>
      </c>
      <c r="E38" s="25" t="s">
        <v>15</v>
      </c>
      <c r="F38" s="25" t="s">
        <v>15</v>
      </c>
      <c r="G38" s="92" t="n">
        <f aca="false">SUM(G39:G56)</f>
        <v>6784096751</v>
      </c>
      <c r="H38" s="92" t="n">
        <f aca="false">SUM(H39:H56)</f>
        <v>4823270552.5</v>
      </c>
      <c r="I38" s="25" t="n">
        <f aca="false">SUM(I39:I45)</f>
        <v>0</v>
      </c>
      <c r="J38" s="25" t="s">
        <v>15</v>
      </c>
      <c r="K38" s="25" t="s">
        <v>15</v>
      </c>
      <c r="L38" s="25"/>
      <c r="M38" s="92" t="n">
        <f aca="false">SUM(H38:L38)</f>
        <v>4823270552.5</v>
      </c>
      <c r="N38" s="92"/>
      <c r="O38" s="92" t="n">
        <f aca="false">SUM(O39:O63)</f>
        <v>2010426198.5</v>
      </c>
      <c r="P38" s="26" t="n">
        <f aca="false">M38/G38*100</f>
        <v>71.0967241407492</v>
      </c>
    </row>
    <row r="39" s="3" customFormat="true" ht="24.4" hidden="false" customHeight="true" outlineLevel="0" collapsed="false">
      <c r="A39" s="34" t="s">
        <v>47</v>
      </c>
      <c r="B39" s="35" t="s">
        <v>48</v>
      </c>
      <c r="C39" s="41" t="n">
        <v>2546942206</v>
      </c>
      <c r="D39" s="31" t="s">
        <v>15</v>
      </c>
      <c r="E39" s="31" t="s">
        <v>15</v>
      </c>
      <c r="F39" s="31" t="s">
        <v>15</v>
      </c>
      <c r="G39" s="31" t="n">
        <f aca="false">SUM(C39:F39)</f>
        <v>2546942206</v>
      </c>
      <c r="H39" s="41" t="n">
        <v>2007279578</v>
      </c>
      <c r="I39" s="31" t="n">
        <v>0</v>
      </c>
      <c r="J39" s="31" t="s">
        <v>15</v>
      </c>
      <c r="K39" s="31" t="s">
        <v>15</v>
      </c>
      <c r="L39" s="31"/>
      <c r="M39" s="31" t="n">
        <f aca="false">SUM(H39:L39)</f>
        <v>2007279578</v>
      </c>
      <c r="N39" s="31"/>
      <c r="O39" s="31" t="n">
        <f aca="false">G39-M39</f>
        <v>539662628</v>
      </c>
      <c r="P39" s="33" t="n">
        <f aca="false">M39/G39*100</f>
        <v>78.8113516384989</v>
      </c>
      <c r="Q39" s="49" t="n">
        <f aca="false">H8+I8</f>
        <v>7667551324.5</v>
      </c>
    </row>
    <row r="40" s="3" customFormat="true" ht="24.4" hidden="false" customHeight="true" outlineLevel="0" collapsed="false">
      <c r="A40" s="34" t="s">
        <v>49</v>
      </c>
      <c r="B40" s="35" t="s">
        <v>50</v>
      </c>
      <c r="C40" s="41" t="n">
        <v>90455644</v>
      </c>
      <c r="D40" s="31" t="s">
        <v>15</v>
      </c>
      <c r="E40" s="31" t="s">
        <v>15</v>
      </c>
      <c r="F40" s="31" t="s">
        <v>15</v>
      </c>
      <c r="G40" s="31" t="n">
        <f aca="false">SUM(C40:F40)</f>
        <v>90455644</v>
      </c>
      <c r="H40" s="41" t="n">
        <v>60098508</v>
      </c>
      <c r="I40" s="31"/>
      <c r="J40" s="31"/>
      <c r="K40" s="42"/>
      <c r="L40" s="43"/>
      <c r="M40" s="31" t="n">
        <f aca="false">SUM(H40:L40)</f>
        <v>60098508</v>
      </c>
      <c r="N40" s="31"/>
      <c r="O40" s="31" t="n">
        <f aca="false">G40-M40</f>
        <v>30357136</v>
      </c>
      <c r="P40" s="33" t="n">
        <f aca="false">M40/G40*100</f>
        <v>66.4397547155819</v>
      </c>
      <c r="Q40" s="85" t="n">
        <v>6204736385</v>
      </c>
    </row>
    <row r="41" s="3" customFormat="true" ht="14.5" hidden="false" customHeight="true" outlineLevel="0" collapsed="false">
      <c r="A41" s="34" t="s">
        <v>51</v>
      </c>
      <c r="B41" s="35" t="s">
        <v>52</v>
      </c>
      <c r="C41" s="44" t="n">
        <v>238601700</v>
      </c>
      <c r="D41" s="31" t="s">
        <v>15</v>
      </c>
      <c r="E41" s="31" t="s">
        <v>15</v>
      </c>
      <c r="F41" s="31" t="s">
        <v>15</v>
      </c>
      <c r="G41" s="31" t="n">
        <f aca="false">SUM(C41:F41)</f>
        <v>238601700</v>
      </c>
      <c r="H41" s="45" t="n">
        <v>167710278</v>
      </c>
      <c r="I41" s="31" t="n">
        <v>0</v>
      </c>
      <c r="J41" s="31" t="s">
        <v>15</v>
      </c>
      <c r="K41" s="31" t="s">
        <v>15</v>
      </c>
      <c r="L41" s="31"/>
      <c r="M41" s="31" t="n">
        <f aca="false">SUM(H41:L41)</f>
        <v>167710278</v>
      </c>
      <c r="N41" s="31"/>
      <c r="O41" s="31" t="n">
        <f aca="false">G41-M41</f>
        <v>70891422</v>
      </c>
      <c r="P41" s="33" t="n">
        <f aca="false">M41/G41*100</f>
        <v>70.2888026363601</v>
      </c>
      <c r="Q41" s="49" t="n">
        <f aca="false">Q39-Q40</f>
        <v>1462814939.5</v>
      </c>
    </row>
    <row r="42" s="3" customFormat="true" ht="14.5" hidden="false" customHeight="true" outlineLevel="0" collapsed="false">
      <c r="A42" s="34" t="s">
        <v>53</v>
      </c>
      <c r="B42" s="35" t="s">
        <v>54</v>
      </c>
      <c r="C42" s="44" t="n">
        <v>8311714</v>
      </c>
      <c r="D42" s="31" t="s">
        <v>15</v>
      </c>
      <c r="E42" s="31" t="s">
        <v>15</v>
      </c>
      <c r="F42" s="31" t="s">
        <v>15</v>
      </c>
      <c r="G42" s="31" t="n">
        <f aca="false">SUM(C42:F42)</f>
        <v>8311714</v>
      </c>
      <c r="H42" s="45" t="n">
        <v>4677256</v>
      </c>
      <c r="I42" s="31" t="n">
        <v>0</v>
      </c>
      <c r="J42" s="31" t="s">
        <v>15</v>
      </c>
      <c r="K42" s="31" t="s">
        <v>15</v>
      </c>
      <c r="L42" s="31"/>
      <c r="M42" s="31" t="n">
        <f aca="false">SUM(H42:L42)</f>
        <v>4677256</v>
      </c>
      <c r="N42" s="31"/>
      <c r="O42" s="31" t="n">
        <f aca="false">G42-M42</f>
        <v>3634458</v>
      </c>
      <c r="P42" s="33" t="n">
        <f aca="false">M42/G42*100</f>
        <v>56.2730623310667</v>
      </c>
    </row>
    <row r="43" s="3" customFormat="true" ht="14.5" hidden="false" customHeight="true" outlineLevel="0" collapsed="false">
      <c r="A43" s="34" t="s">
        <v>55</v>
      </c>
      <c r="B43" s="35" t="s">
        <v>56</v>
      </c>
      <c r="C43" s="44" t="n">
        <v>142710750</v>
      </c>
      <c r="D43" s="31" t="s">
        <v>15</v>
      </c>
      <c r="E43" s="31" t="s">
        <v>15</v>
      </c>
      <c r="F43" s="31" t="s">
        <v>15</v>
      </c>
      <c r="G43" s="31" t="n">
        <f aca="false">SUM(C43:F43)</f>
        <v>142710750</v>
      </c>
      <c r="H43" s="45" t="n">
        <v>114995000</v>
      </c>
      <c r="I43" s="31" t="n">
        <v>0</v>
      </c>
      <c r="J43" s="31" t="s">
        <v>15</v>
      </c>
      <c r="K43" s="31" t="s">
        <v>15</v>
      </c>
      <c r="L43" s="31"/>
      <c r="M43" s="31" t="n">
        <f aca="false">SUM(H43:L43)</f>
        <v>114995000</v>
      </c>
      <c r="N43" s="31"/>
      <c r="O43" s="31" t="n">
        <f aca="false">G43-M43</f>
        <v>27715750</v>
      </c>
      <c r="P43" s="33" t="n">
        <f aca="false">M43/G43*100</f>
        <v>80.5790734054723</v>
      </c>
    </row>
    <row r="44" s="3" customFormat="true" ht="14.5" hidden="false" customHeight="true" outlineLevel="0" collapsed="false">
      <c r="A44" s="34" t="s">
        <v>57</v>
      </c>
      <c r="B44" s="35" t="s">
        <v>58</v>
      </c>
      <c r="C44" s="31" t="n">
        <v>395916500</v>
      </c>
      <c r="D44" s="31" t="s">
        <v>15</v>
      </c>
      <c r="E44" s="31" t="s">
        <v>15</v>
      </c>
      <c r="F44" s="31" t="s">
        <v>15</v>
      </c>
      <c r="G44" s="31" t="n">
        <f aca="false">SUM(C44:F44)</f>
        <v>395916500</v>
      </c>
      <c r="H44" s="45" t="n">
        <v>293970000</v>
      </c>
      <c r="I44" s="31" t="n">
        <v>0</v>
      </c>
      <c r="J44" s="31" t="s">
        <v>15</v>
      </c>
      <c r="K44" s="31" t="s">
        <v>15</v>
      </c>
      <c r="L44" s="31"/>
      <c r="M44" s="31" t="n">
        <f aca="false">SUM(H44:L44)</f>
        <v>293970000</v>
      </c>
      <c r="N44" s="31"/>
      <c r="O44" s="31" t="n">
        <f aca="false">G44-M44</f>
        <v>101946500</v>
      </c>
      <c r="P44" s="33" t="n">
        <f aca="false">M44/G44*100</f>
        <v>74.2505048412986</v>
      </c>
    </row>
    <row r="45" s="3" customFormat="true" ht="24.75" hidden="false" customHeight="true" outlineLevel="0" collapsed="false">
      <c r="A45" s="34" t="s">
        <v>59</v>
      </c>
      <c r="B45" s="35" t="s">
        <v>60</v>
      </c>
      <c r="C45" s="44" t="n">
        <v>7964250</v>
      </c>
      <c r="D45" s="31" t="s">
        <v>15</v>
      </c>
      <c r="E45" s="31" t="s">
        <v>15</v>
      </c>
      <c r="F45" s="31" t="n">
        <v>0</v>
      </c>
      <c r="G45" s="31" t="n">
        <f aca="false">SUM(C45:F45)</f>
        <v>7964250</v>
      </c>
      <c r="H45" s="45" t="n">
        <v>4830000</v>
      </c>
      <c r="I45" s="31" t="n">
        <v>0</v>
      </c>
      <c r="J45" s="31" t="s">
        <v>15</v>
      </c>
      <c r="K45" s="31" t="s">
        <v>15</v>
      </c>
      <c r="L45" s="31"/>
      <c r="M45" s="31" t="n">
        <f aca="false">SUM(H45:L45)</f>
        <v>4830000</v>
      </c>
      <c r="N45" s="31"/>
      <c r="O45" s="31" t="n">
        <f aca="false">G45-M45</f>
        <v>3134250</v>
      </c>
      <c r="P45" s="33" t="n">
        <f aca="false">M45/G45*100</f>
        <v>60.6460118655241</v>
      </c>
    </row>
    <row r="46" s="3" customFormat="true" ht="24.75" hidden="false" customHeight="true" outlineLevel="0" collapsed="false">
      <c r="A46" s="34" t="s">
        <v>61</v>
      </c>
      <c r="B46" s="35" t="s">
        <v>62</v>
      </c>
      <c r="C46" s="44" t="n">
        <v>5180000</v>
      </c>
      <c r="D46" s="31" t="s">
        <v>15</v>
      </c>
      <c r="E46" s="31" t="s">
        <v>15</v>
      </c>
      <c r="F46" s="31" t="n">
        <v>0</v>
      </c>
      <c r="G46" s="31" t="n">
        <f aca="false">SUM(C46:F46)</f>
        <v>5180000</v>
      </c>
      <c r="H46" s="45" t="n">
        <v>2960000</v>
      </c>
      <c r="I46" s="31" t="n">
        <v>0</v>
      </c>
      <c r="J46" s="31" t="s">
        <v>15</v>
      </c>
      <c r="K46" s="31" t="s">
        <v>15</v>
      </c>
      <c r="L46" s="31"/>
      <c r="M46" s="31" t="n">
        <f aca="false">SUM(H46:L46)</f>
        <v>2960000</v>
      </c>
      <c r="N46" s="31"/>
      <c r="O46" s="31" t="n">
        <f aca="false">G46-M46</f>
        <v>2220000</v>
      </c>
      <c r="P46" s="33" t="n">
        <f aca="false">M46/G46*100</f>
        <v>57.1428571428571</v>
      </c>
    </row>
    <row r="47" s="3" customFormat="true" ht="14.5" hidden="false" customHeight="true" outlineLevel="0" collapsed="false">
      <c r="A47" s="34" t="s">
        <v>63</v>
      </c>
      <c r="B47" s="35" t="s">
        <v>64</v>
      </c>
      <c r="C47" s="44" t="n">
        <v>130942602</v>
      </c>
      <c r="D47" s="31" t="s">
        <v>15</v>
      </c>
      <c r="E47" s="31" t="s">
        <v>15</v>
      </c>
      <c r="F47" s="31" t="s">
        <v>15</v>
      </c>
      <c r="G47" s="31" t="n">
        <f aca="false">SUM(C47:F47)</f>
        <v>130942602</v>
      </c>
      <c r="H47" s="45" t="n">
        <v>91900980</v>
      </c>
      <c r="I47" s="31" t="n">
        <v>0</v>
      </c>
      <c r="J47" s="31" t="s">
        <v>15</v>
      </c>
      <c r="K47" s="31" t="s">
        <v>15</v>
      </c>
      <c r="L47" s="31"/>
      <c r="M47" s="31" t="n">
        <f aca="false">SUM(H47:L47)</f>
        <v>91900980</v>
      </c>
      <c r="N47" s="31"/>
      <c r="O47" s="31" t="n">
        <f aca="false">G47-M47</f>
        <v>39041622</v>
      </c>
      <c r="P47" s="33" t="n">
        <f aca="false">M47/G47*100</f>
        <v>70.1841712294674</v>
      </c>
    </row>
    <row r="48" s="3" customFormat="true" ht="14.5" hidden="false" customHeight="true" outlineLevel="0" collapsed="false">
      <c r="A48" s="34" t="s">
        <v>65</v>
      </c>
      <c r="B48" s="35" t="s">
        <v>66</v>
      </c>
      <c r="C48" s="44" t="n">
        <v>5196135</v>
      </c>
      <c r="D48" s="31" t="s">
        <v>15</v>
      </c>
      <c r="E48" s="31" t="s">
        <v>15</v>
      </c>
      <c r="F48" s="31" t="s">
        <v>15</v>
      </c>
      <c r="G48" s="31" t="n">
        <f aca="false">SUM(C48:F48)</f>
        <v>5196135</v>
      </c>
      <c r="H48" s="45" t="n">
        <v>2969220</v>
      </c>
      <c r="I48" s="31" t="n">
        <v>0</v>
      </c>
      <c r="J48" s="31" t="s">
        <v>15</v>
      </c>
      <c r="K48" s="31" t="s">
        <v>15</v>
      </c>
      <c r="L48" s="31"/>
      <c r="M48" s="31" t="n">
        <f aca="false">SUM(H48:L48)</f>
        <v>2969220</v>
      </c>
      <c r="N48" s="31"/>
      <c r="O48" s="31" t="n">
        <f aca="false">G48-M48</f>
        <v>2226915</v>
      </c>
      <c r="P48" s="33" t="n">
        <f aca="false">M48/G48*100</f>
        <v>57.1428571428571</v>
      </c>
    </row>
    <row r="49" s="3" customFormat="true" ht="24.4" hidden="false" customHeight="true" outlineLevel="0" collapsed="false">
      <c r="A49" s="34" t="s">
        <v>67</v>
      </c>
      <c r="B49" s="35" t="s">
        <v>68</v>
      </c>
      <c r="C49" s="86" t="n">
        <v>47076654</v>
      </c>
      <c r="D49" s="87" t="s">
        <v>15</v>
      </c>
      <c r="E49" s="87" t="s">
        <v>15</v>
      </c>
      <c r="F49" s="87" t="s">
        <v>15</v>
      </c>
      <c r="G49" s="87" t="n">
        <f aca="false">SUM(C49:F49)</f>
        <v>47076654</v>
      </c>
      <c r="H49" s="88" t="n">
        <v>6177551</v>
      </c>
      <c r="I49" s="31" t="n">
        <v>0</v>
      </c>
      <c r="J49" s="87" t="s">
        <v>15</v>
      </c>
      <c r="K49" s="87" t="s">
        <v>15</v>
      </c>
      <c r="L49" s="87"/>
      <c r="M49" s="87" t="n">
        <f aca="false">SUM(H49:L49)</f>
        <v>6177551</v>
      </c>
      <c r="N49" s="87"/>
      <c r="O49" s="87" t="n">
        <f aca="false">G49-M49</f>
        <v>40899103</v>
      </c>
      <c r="P49" s="33" t="n">
        <f aca="false">M49/G49*100</f>
        <v>13.1223238592955</v>
      </c>
    </row>
    <row r="50" s="3" customFormat="true" ht="24.4" hidden="false" customHeight="true" outlineLevel="0" collapsed="false">
      <c r="A50" s="34" t="s">
        <v>69</v>
      </c>
      <c r="B50" s="35" t="s">
        <v>70</v>
      </c>
      <c r="C50" s="44" t="n">
        <v>196939</v>
      </c>
      <c r="D50" s="31" t="s">
        <v>15</v>
      </c>
      <c r="E50" s="31" t="s">
        <v>15</v>
      </c>
      <c r="F50" s="31" t="s">
        <v>15</v>
      </c>
      <c r="G50" s="31" t="n">
        <f aca="false">SUM(C50:F50)</f>
        <v>196939</v>
      </c>
      <c r="H50" s="31" t="n">
        <v>173973</v>
      </c>
      <c r="I50" s="31" t="n">
        <v>0</v>
      </c>
      <c r="J50" s="31" t="s">
        <v>15</v>
      </c>
      <c r="K50" s="31" t="s">
        <v>15</v>
      </c>
      <c r="L50" s="31"/>
      <c r="M50" s="31" t="n">
        <f aca="false">SUM(H50:L50)</f>
        <v>173973</v>
      </c>
      <c r="N50" s="31"/>
      <c r="O50" s="31" t="n">
        <f aca="false">G50-M50</f>
        <v>22966</v>
      </c>
      <c r="P50" s="33" t="n">
        <f aca="false">M50/G50*100</f>
        <v>88.3385210648983</v>
      </c>
    </row>
    <row r="51" s="3" customFormat="true" ht="14.5" hidden="false" customHeight="true" outlineLevel="0" collapsed="false">
      <c r="A51" s="34" t="s">
        <v>71</v>
      </c>
      <c r="B51" s="35" t="s">
        <v>72</v>
      </c>
      <c r="C51" s="44" t="n">
        <v>35000</v>
      </c>
      <c r="D51" s="31" t="s">
        <v>15</v>
      </c>
      <c r="E51" s="31" t="s">
        <v>15</v>
      </c>
      <c r="F51" s="31" t="s">
        <v>15</v>
      </c>
      <c r="G51" s="31" t="n">
        <f aca="false">SUM(C51:F51)</f>
        <v>35000</v>
      </c>
      <c r="H51" s="45" t="n">
        <v>27256</v>
      </c>
      <c r="I51" s="31" t="n">
        <v>0</v>
      </c>
      <c r="J51" s="31" t="s">
        <v>15</v>
      </c>
      <c r="K51" s="31" t="s">
        <v>15</v>
      </c>
      <c r="L51" s="31"/>
      <c r="M51" s="31" t="n">
        <f aca="false">SUM(H51:L51)</f>
        <v>27256</v>
      </c>
      <c r="N51" s="31"/>
      <c r="O51" s="31" t="n">
        <f aca="false">G51-M51</f>
        <v>7744</v>
      </c>
      <c r="P51" s="33" t="n">
        <f aca="false">M51/G51*100</f>
        <v>77.8742857142857</v>
      </c>
    </row>
    <row r="52" s="3" customFormat="true" ht="14.5" hidden="false" customHeight="true" outlineLevel="0" collapsed="false">
      <c r="A52" s="34" t="s">
        <v>73</v>
      </c>
      <c r="B52" s="35" t="s">
        <v>74</v>
      </c>
      <c r="C52" s="44" t="n">
        <v>1657</v>
      </c>
      <c r="D52" s="31" t="s">
        <v>15</v>
      </c>
      <c r="E52" s="31" t="s">
        <v>15</v>
      </c>
      <c r="F52" s="31" t="s">
        <v>15</v>
      </c>
      <c r="G52" s="31" t="n">
        <f aca="false">SUM(C52:F52)</f>
        <v>1657</v>
      </c>
      <c r="H52" s="45" t="n">
        <v>1164</v>
      </c>
      <c r="I52" s="31" t="n">
        <v>0</v>
      </c>
      <c r="J52" s="31" t="s">
        <v>15</v>
      </c>
      <c r="K52" s="31" t="s">
        <v>15</v>
      </c>
      <c r="L52" s="31"/>
      <c r="M52" s="31" t="n">
        <f aca="false">SUM(H52:L52)</f>
        <v>1164</v>
      </c>
      <c r="N52" s="31"/>
      <c r="O52" s="31" t="n">
        <f aca="false">G52-M52</f>
        <v>493</v>
      </c>
      <c r="P52" s="33" t="n">
        <f aca="false">M52/G52*100</f>
        <v>70.2474351237176</v>
      </c>
      <c r="Q52" s="37"/>
    </row>
    <row r="53" s="3" customFormat="true" ht="30" hidden="false" customHeight="true" outlineLevel="0" collapsed="false">
      <c r="A53" s="34" t="s">
        <v>75</v>
      </c>
      <c r="B53" s="35" t="s">
        <v>76</v>
      </c>
      <c r="C53" s="89" t="n">
        <v>2973700000</v>
      </c>
      <c r="D53" s="31" t="s">
        <v>15</v>
      </c>
      <c r="E53" s="31" t="s">
        <v>15</v>
      </c>
      <c r="F53" s="31" t="s">
        <v>15</v>
      </c>
      <c r="G53" s="31" t="n">
        <f aca="false">SUM(C53:F53)</f>
        <v>2973700000</v>
      </c>
      <c r="H53" s="41" t="n">
        <v>1931438766</v>
      </c>
      <c r="I53" s="31" t="n">
        <v>0</v>
      </c>
      <c r="J53" s="31" t="s">
        <v>15</v>
      </c>
      <c r="K53" s="31" t="s">
        <v>15</v>
      </c>
      <c r="L53" s="31"/>
      <c r="M53" s="31" t="n">
        <f aca="false">SUM(H53:L53)</f>
        <v>1931438766</v>
      </c>
      <c r="N53" s="31"/>
      <c r="O53" s="31" t="n">
        <f aca="false">G53-M53</f>
        <v>1042261234</v>
      </c>
      <c r="P53" s="33" t="n">
        <f aca="false">M53/G53*100</f>
        <v>64.9506932777348</v>
      </c>
    </row>
    <row r="54" s="3" customFormat="true" ht="30" hidden="false" customHeight="true" outlineLevel="0" collapsed="false">
      <c r="A54" s="34" t="s">
        <v>77</v>
      </c>
      <c r="B54" s="35" t="s">
        <v>78</v>
      </c>
      <c r="C54" s="44" t="n">
        <v>15795000</v>
      </c>
      <c r="D54" s="31" t="s">
        <v>15</v>
      </c>
      <c r="E54" s="31" t="s">
        <v>15</v>
      </c>
      <c r="F54" s="31" t="s">
        <v>15</v>
      </c>
      <c r="G54" s="31" t="n">
        <f aca="false">SUM(C54:F54)</f>
        <v>15795000</v>
      </c>
      <c r="H54" s="95" t="n">
        <v>12621022.5</v>
      </c>
      <c r="I54" s="31" t="n">
        <v>0</v>
      </c>
      <c r="J54" s="31" t="s">
        <v>15</v>
      </c>
      <c r="K54" s="31" t="s">
        <v>15</v>
      </c>
      <c r="L54" s="31"/>
      <c r="M54" s="31" t="n">
        <f aca="false">SUM(H54:L54)</f>
        <v>12621022.5</v>
      </c>
      <c r="N54" s="31"/>
      <c r="O54" s="31" t="n">
        <f aca="false">G54-M54</f>
        <v>3173977.5</v>
      </c>
      <c r="P54" s="33" t="n">
        <f aca="false">M54/G54*100</f>
        <v>79.905175688509</v>
      </c>
    </row>
    <row r="55" s="3" customFormat="true" ht="30" hidden="false" customHeight="true" outlineLevel="0" collapsed="false">
      <c r="A55" s="34" t="s">
        <v>79</v>
      </c>
      <c r="B55" s="35" t="s">
        <v>80</v>
      </c>
      <c r="C55" s="44" t="n">
        <v>174010000</v>
      </c>
      <c r="D55" s="31" t="s">
        <v>15</v>
      </c>
      <c r="E55" s="31" t="s">
        <v>15</v>
      </c>
      <c r="F55" s="31" t="s">
        <v>15</v>
      </c>
      <c r="G55" s="31" t="n">
        <f aca="false">SUM(C55:F55)</f>
        <v>174010000</v>
      </c>
      <c r="H55" s="31" t="n">
        <v>120660000</v>
      </c>
      <c r="I55" s="31" t="n">
        <v>0</v>
      </c>
      <c r="J55" s="31" t="s">
        <v>15</v>
      </c>
      <c r="K55" s="31" t="s">
        <v>15</v>
      </c>
      <c r="L55" s="31"/>
      <c r="M55" s="31" t="n">
        <f aca="false">SUM(H55:L55)</f>
        <v>120660000</v>
      </c>
      <c r="N55" s="31"/>
      <c r="O55" s="31" t="n">
        <f aca="false">G55-M55</f>
        <v>53350000</v>
      </c>
      <c r="P55" s="33" t="n">
        <f aca="false">M55/G55*100</f>
        <v>69.3408424803172</v>
      </c>
    </row>
    <row r="56" s="3" customFormat="true" ht="30" hidden="false" customHeight="true" outlineLevel="0" collapsed="false">
      <c r="A56" s="34" t="s">
        <v>81</v>
      </c>
      <c r="B56" s="35" t="s">
        <v>82</v>
      </c>
      <c r="C56" s="31" t="n">
        <v>1060000</v>
      </c>
      <c r="D56" s="31" t="s">
        <v>15</v>
      </c>
      <c r="E56" s="31" t="s">
        <v>15</v>
      </c>
      <c r="F56" s="31" t="s">
        <v>15</v>
      </c>
      <c r="G56" s="31" t="n">
        <f aca="false">SUM(C56:F56)</f>
        <v>1060000</v>
      </c>
      <c r="H56" s="31" t="n">
        <v>780000</v>
      </c>
      <c r="I56" s="31" t="n">
        <v>0</v>
      </c>
      <c r="J56" s="31" t="s">
        <v>15</v>
      </c>
      <c r="K56" s="31" t="s">
        <v>15</v>
      </c>
      <c r="L56" s="31"/>
      <c r="M56" s="31" t="n">
        <f aca="false">SUM(H56:L56)</f>
        <v>780000</v>
      </c>
      <c r="N56" s="31"/>
      <c r="O56" s="31" t="n">
        <f aca="false">G56-M56</f>
        <v>280000</v>
      </c>
      <c r="P56" s="33" t="n">
        <f aca="false">M56/G56*100</f>
        <v>73.5849056603774</v>
      </c>
    </row>
    <row r="57" s="28" customFormat="true" ht="42" hidden="false" customHeight="true" outlineLevel="0" collapsed="false">
      <c r="A57" s="46" t="s">
        <v>83</v>
      </c>
      <c r="B57" s="46"/>
      <c r="C57" s="25" t="n">
        <f aca="false">C58</f>
        <v>28080000</v>
      </c>
      <c r="D57" s="25" t="n">
        <f aca="false">SUM(D58:D63)</f>
        <v>9590000</v>
      </c>
      <c r="E57" s="25" t="s">
        <v>15</v>
      </c>
      <c r="F57" s="25" t="s">
        <v>15</v>
      </c>
      <c r="G57" s="25" t="n">
        <f aca="false">SUM(G58:G63)</f>
        <v>37670000</v>
      </c>
      <c r="H57" s="25" t="n">
        <f aca="false">SUM(H58:H63)</f>
        <v>14040000</v>
      </c>
      <c r="I57" s="25" t="n">
        <f aca="false">SUM(I59:I63)</f>
        <v>0</v>
      </c>
      <c r="J57" s="25" t="s">
        <v>15</v>
      </c>
      <c r="K57" s="25" t="s">
        <v>15</v>
      </c>
      <c r="L57" s="25"/>
      <c r="M57" s="25" t="n">
        <v>11700000</v>
      </c>
      <c r="N57" s="25"/>
      <c r="O57" s="25" t="n">
        <f aca="false">G57-M57</f>
        <v>25970000</v>
      </c>
      <c r="P57" s="26" t="n">
        <f aca="false">M57/G57*100</f>
        <v>31.0591983010353</v>
      </c>
    </row>
    <row r="58" s="3" customFormat="true" ht="30" hidden="false" customHeight="true" outlineLevel="0" collapsed="false">
      <c r="A58" s="34" t="s">
        <v>84</v>
      </c>
      <c r="B58" s="35" t="s">
        <v>85</v>
      </c>
      <c r="C58" s="31" t="n">
        <v>28080000</v>
      </c>
      <c r="D58" s="31" t="n">
        <v>0</v>
      </c>
      <c r="E58" s="31" t="s">
        <v>15</v>
      </c>
      <c r="F58" s="31" t="s">
        <v>15</v>
      </c>
      <c r="G58" s="31" t="n">
        <f aca="false">SUM(C58:F58)</f>
        <v>28080000</v>
      </c>
      <c r="H58" s="31" t="n">
        <v>14040000</v>
      </c>
      <c r="I58" s="31" t="n">
        <v>0</v>
      </c>
      <c r="J58" s="31" t="s">
        <v>15</v>
      </c>
      <c r="K58" s="31" t="s">
        <v>15</v>
      </c>
      <c r="L58" s="31"/>
      <c r="M58" s="31" t="n">
        <f aca="false">SUM(H58:L58)</f>
        <v>14040000</v>
      </c>
      <c r="N58" s="31"/>
      <c r="O58" s="31" t="n">
        <f aca="false">G58-M58</f>
        <v>14040000</v>
      </c>
      <c r="P58" s="33" t="n">
        <f aca="false">M58/G58*100</f>
        <v>50</v>
      </c>
    </row>
    <row r="59" s="3" customFormat="true" ht="24.4" hidden="false" customHeight="true" outlineLevel="0" collapsed="false">
      <c r="A59" s="34" t="s">
        <v>22</v>
      </c>
      <c r="B59" s="35" t="s">
        <v>23</v>
      </c>
      <c r="C59" s="47" t="n">
        <v>0</v>
      </c>
      <c r="D59" s="45" t="n">
        <v>880000</v>
      </c>
      <c r="E59" s="31" t="s">
        <v>15</v>
      </c>
      <c r="F59" s="31" t="s">
        <v>15</v>
      </c>
      <c r="G59" s="31" t="n">
        <f aca="false">SUM(D59:F59)</f>
        <v>880000</v>
      </c>
      <c r="H59" s="31" t="n">
        <v>0</v>
      </c>
      <c r="I59" s="31" t="n">
        <v>0</v>
      </c>
      <c r="J59" s="31" t="s">
        <v>15</v>
      </c>
      <c r="K59" s="31" t="s">
        <v>15</v>
      </c>
      <c r="L59" s="31"/>
      <c r="M59" s="31" t="n">
        <f aca="false">SUM(I59:L59)</f>
        <v>0</v>
      </c>
      <c r="N59" s="31"/>
      <c r="O59" s="31" t="n">
        <f aca="false">G59-M59</f>
        <v>880000</v>
      </c>
      <c r="P59" s="38" t="n">
        <f aca="false">M59/G59*100</f>
        <v>0</v>
      </c>
    </row>
    <row r="60" s="3" customFormat="true" ht="27.75" hidden="false" customHeight="true" outlineLevel="0" collapsed="false">
      <c r="A60" s="34" t="s">
        <v>24</v>
      </c>
      <c r="B60" s="35" t="s">
        <v>39</v>
      </c>
      <c r="C60" s="31" t="s">
        <v>15</v>
      </c>
      <c r="D60" s="31" t="n">
        <v>580000</v>
      </c>
      <c r="E60" s="31" t="s">
        <v>15</v>
      </c>
      <c r="F60" s="31" t="s">
        <v>15</v>
      </c>
      <c r="G60" s="31" t="n">
        <f aca="false">SUM(C60:F60)</f>
        <v>580000</v>
      </c>
      <c r="H60" s="31" t="s">
        <v>15</v>
      </c>
      <c r="I60" s="31" t="n">
        <v>0</v>
      </c>
      <c r="J60" s="31" t="s">
        <v>15</v>
      </c>
      <c r="K60" s="31" t="s">
        <v>15</v>
      </c>
      <c r="L60" s="31"/>
      <c r="M60" s="31" t="n">
        <f aca="false">SUM(H60:L60)</f>
        <v>0</v>
      </c>
      <c r="N60" s="31"/>
      <c r="O60" s="31" t="n">
        <f aca="false">G60-M60</f>
        <v>580000</v>
      </c>
      <c r="P60" s="33" t="n">
        <f aca="false">M60/G60*100</f>
        <v>0</v>
      </c>
    </row>
    <row r="61" s="3" customFormat="true" ht="27.75" hidden="false" customHeight="true" outlineLevel="0" collapsed="false">
      <c r="A61" s="34" t="s">
        <v>26</v>
      </c>
      <c r="B61" s="35" t="s">
        <v>27</v>
      </c>
      <c r="C61" s="31" t="s">
        <v>15</v>
      </c>
      <c r="D61" s="96" t="n">
        <v>1330000</v>
      </c>
      <c r="E61" s="31" t="s">
        <v>15</v>
      </c>
      <c r="F61" s="31" t="s">
        <v>15</v>
      </c>
      <c r="G61" s="31" t="n">
        <f aca="false">SUM(C61:F61)</f>
        <v>1330000</v>
      </c>
      <c r="H61" s="31" t="n">
        <v>0</v>
      </c>
      <c r="I61" s="31" t="n">
        <v>0</v>
      </c>
      <c r="J61" s="31" t="s">
        <v>15</v>
      </c>
      <c r="K61" s="31" t="s">
        <v>15</v>
      </c>
      <c r="L61" s="31"/>
      <c r="M61" s="31" t="n">
        <f aca="false">SUM(I61:L61)</f>
        <v>0</v>
      </c>
      <c r="N61" s="31"/>
      <c r="O61" s="31" t="n">
        <f aca="false">G61-M61</f>
        <v>1330000</v>
      </c>
      <c r="P61" s="33" t="n">
        <f aca="false">M61/G61*100</f>
        <v>0</v>
      </c>
      <c r="Q61" s="3" t="n">
        <v>720217622</v>
      </c>
    </row>
    <row r="62" s="3" customFormat="true" ht="27" hidden="false" customHeight="true" outlineLevel="0" collapsed="false">
      <c r="A62" s="34" t="s">
        <v>28</v>
      </c>
      <c r="B62" s="35" t="s">
        <v>41</v>
      </c>
      <c r="C62" s="31" t="s">
        <v>15</v>
      </c>
      <c r="D62" s="31" t="n">
        <v>720000</v>
      </c>
      <c r="E62" s="31" t="s">
        <v>15</v>
      </c>
      <c r="F62" s="31" t="s">
        <v>15</v>
      </c>
      <c r="G62" s="31" t="n">
        <f aca="false">SUM(C62:F62)</f>
        <v>720000</v>
      </c>
      <c r="H62" s="31" t="s">
        <v>15</v>
      </c>
      <c r="I62" s="31" t="n">
        <v>0</v>
      </c>
      <c r="J62" s="31" t="s">
        <v>15</v>
      </c>
      <c r="K62" s="31" t="s">
        <v>15</v>
      </c>
      <c r="L62" s="31"/>
      <c r="M62" s="31" t="n">
        <v>0</v>
      </c>
      <c r="N62" s="31"/>
      <c r="O62" s="31" t="n">
        <f aca="false">G62-M62</f>
        <v>720000</v>
      </c>
      <c r="P62" s="38" t="n">
        <f aca="false">M62/G62*100</f>
        <v>0</v>
      </c>
      <c r="Q62" s="49" t="n">
        <f aca="false">I8-Q61</f>
        <v>2105523150</v>
      </c>
    </row>
    <row r="63" s="3" customFormat="true" ht="27" hidden="false" customHeight="true" outlineLevel="0" collapsed="false">
      <c r="A63" s="34" t="s">
        <v>36</v>
      </c>
      <c r="B63" s="35" t="s">
        <v>37</v>
      </c>
      <c r="C63" s="31" t="s">
        <v>15</v>
      </c>
      <c r="D63" s="31" t="n">
        <v>6080000</v>
      </c>
      <c r="E63" s="31" t="s">
        <v>15</v>
      </c>
      <c r="F63" s="31" t="s">
        <v>15</v>
      </c>
      <c r="G63" s="31" t="n">
        <f aca="false">SUM(C63:F63)</f>
        <v>6080000</v>
      </c>
      <c r="H63" s="31" t="s">
        <v>15</v>
      </c>
      <c r="I63" s="31" t="n">
        <v>0</v>
      </c>
      <c r="J63" s="31" t="s">
        <v>15</v>
      </c>
      <c r="K63" s="31" t="s">
        <v>15</v>
      </c>
      <c r="L63" s="31"/>
      <c r="M63" s="31" t="n">
        <f aca="false">SUM(H63:L63)</f>
        <v>0</v>
      </c>
      <c r="N63" s="31"/>
      <c r="O63" s="31" t="n">
        <f aca="false">G63-M63</f>
        <v>6080000</v>
      </c>
      <c r="P63" s="33" t="n">
        <f aca="false">M63/G63*100</f>
        <v>0</v>
      </c>
    </row>
    <row r="64" s="23" customFormat="true" ht="15.75" hidden="false" customHeight="true" outlineLevel="0" collapsed="false">
      <c r="A64" s="50" t="s">
        <v>86</v>
      </c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2" t="n">
        <f aca="false">SUM(P65+P70+P76+P87)/4</f>
        <v>17.7715261944504</v>
      </c>
    </row>
    <row r="65" s="28" customFormat="true" ht="30" hidden="false" customHeight="true" outlineLevel="0" collapsed="false">
      <c r="A65" s="24" t="s">
        <v>87</v>
      </c>
      <c r="B65" s="24"/>
      <c r="C65" s="53" t="s">
        <v>15</v>
      </c>
      <c r="D65" s="25" t="n">
        <f aca="false">SUM(D66:D69)</f>
        <v>4568344</v>
      </c>
      <c r="E65" s="25" t="s">
        <v>15</v>
      </c>
      <c r="F65" s="25" t="s">
        <v>15</v>
      </c>
      <c r="G65" s="25" t="n">
        <f aca="false">SUM(G66:G69)</f>
        <v>4568344</v>
      </c>
      <c r="H65" s="25" t="s">
        <v>15</v>
      </c>
      <c r="I65" s="25" t="n">
        <f aca="false">SUM(I66:I69)</f>
        <v>0</v>
      </c>
      <c r="J65" s="25" t="s">
        <v>15</v>
      </c>
      <c r="K65" s="25" t="s">
        <v>15</v>
      </c>
      <c r="L65" s="25"/>
      <c r="M65" s="25" t="n">
        <f aca="false">SUM(M66:N69)</f>
        <v>0</v>
      </c>
      <c r="N65" s="25"/>
      <c r="O65" s="25" t="n">
        <f aca="false">SUM(O66:O69)</f>
        <v>4568344</v>
      </c>
      <c r="P65" s="26" t="n">
        <f aca="false">M65/G65*100</f>
        <v>0</v>
      </c>
    </row>
    <row r="66" s="3" customFormat="true" ht="24.4" hidden="false" customHeight="true" outlineLevel="0" collapsed="false">
      <c r="A66" s="34" t="s">
        <v>22</v>
      </c>
      <c r="B66" s="35" t="s">
        <v>23</v>
      </c>
      <c r="C66" s="31" t="s">
        <v>15</v>
      </c>
      <c r="D66" s="31" t="n">
        <v>1867294</v>
      </c>
      <c r="E66" s="31" t="s">
        <v>15</v>
      </c>
      <c r="F66" s="31" t="s">
        <v>15</v>
      </c>
      <c r="G66" s="31" t="n">
        <f aca="false">SUM(C66:F66)</f>
        <v>1867294</v>
      </c>
      <c r="H66" s="31" t="n">
        <v>0</v>
      </c>
      <c r="I66" s="31" t="n">
        <v>0</v>
      </c>
      <c r="J66" s="31" t="s">
        <v>15</v>
      </c>
      <c r="K66" s="31" t="s">
        <v>15</v>
      </c>
      <c r="L66" s="31"/>
      <c r="M66" s="31" t="n">
        <f aca="false">SUM(H66:L66)</f>
        <v>0</v>
      </c>
      <c r="N66" s="31"/>
      <c r="O66" s="31" t="n">
        <f aca="false">G66-M66</f>
        <v>1867294</v>
      </c>
      <c r="P66" s="33" t="n">
        <f aca="false">M66/G66*100</f>
        <v>0</v>
      </c>
    </row>
    <row r="67" s="3" customFormat="true" ht="27.75" hidden="false" customHeight="true" outlineLevel="0" collapsed="false">
      <c r="A67" s="34" t="s">
        <v>24</v>
      </c>
      <c r="B67" s="35" t="s">
        <v>39</v>
      </c>
      <c r="C67" s="31" t="s">
        <v>15</v>
      </c>
      <c r="D67" s="31" t="n">
        <v>1250000</v>
      </c>
      <c r="E67" s="31" t="s">
        <v>15</v>
      </c>
      <c r="F67" s="31" t="s">
        <v>15</v>
      </c>
      <c r="G67" s="31" t="n">
        <f aca="false">SUM(C67:F67)</f>
        <v>1250000</v>
      </c>
      <c r="H67" s="31" t="s">
        <v>15</v>
      </c>
      <c r="I67" s="31" t="n">
        <v>0</v>
      </c>
      <c r="J67" s="31" t="s">
        <v>15</v>
      </c>
      <c r="K67" s="31" t="s">
        <v>15</v>
      </c>
      <c r="L67" s="31"/>
      <c r="M67" s="31" t="n">
        <f aca="false">SUM(H67:L67)</f>
        <v>0</v>
      </c>
      <c r="N67" s="31"/>
      <c r="O67" s="31" t="n">
        <f aca="false">G67-M67</f>
        <v>1250000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6</v>
      </c>
      <c r="B68" s="35" t="s">
        <v>27</v>
      </c>
      <c r="C68" s="31" t="s">
        <v>15</v>
      </c>
      <c r="D68" s="31" t="n">
        <v>701050</v>
      </c>
      <c r="E68" s="31" t="s">
        <v>15</v>
      </c>
      <c r="F68" s="31" t="s">
        <v>15</v>
      </c>
      <c r="G68" s="31" t="n">
        <f aca="false">SUM(C68:F68)</f>
        <v>701050</v>
      </c>
      <c r="H68" s="31" t="s">
        <v>15</v>
      </c>
      <c r="I68" s="31" t="n">
        <v>0</v>
      </c>
      <c r="J68" s="31" t="s">
        <v>15</v>
      </c>
      <c r="K68" s="31" t="s">
        <v>15</v>
      </c>
      <c r="L68" s="31"/>
      <c r="M68" s="31" t="n">
        <f aca="false">SUM(H68:L68)</f>
        <v>0</v>
      </c>
      <c r="N68" s="31"/>
      <c r="O68" s="31" t="n">
        <f aca="false">G68-M68</f>
        <v>701050</v>
      </c>
      <c r="P68" s="33" t="n">
        <f aca="false">M68/G68*100</f>
        <v>0</v>
      </c>
    </row>
    <row r="69" s="3" customFormat="true" ht="27" hidden="false" customHeight="true" outlineLevel="0" collapsed="false">
      <c r="A69" s="34" t="s">
        <v>28</v>
      </c>
      <c r="B69" s="35" t="s">
        <v>41</v>
      </c>
      <c r="C69" s="31" t="s">
        <v>15</v>
      </c>
      <c r="D69" s="31" t="n">
        <v>750000</v>
      </c>
      <c r="E69" s="31" t="s">
        <v>15</v>
      </c>
      <c r="F69" s="31" t="s">
        <v>15</v>
      </c>
      <c r="G69" s="31" t="n">
        <f aca="false">SUM(C69:F69)</f>
        <v>750000</v>
      </c>
      <c r="H69" s="31" t="s">
        <v>15</v>
      </c>
      <c r="I69" s="31" t="n">
        <v>0</v>
      </c>
      <c r="J69" s="31" t="s">
        <v>15</v>
      </c>
      <c r="K69" s="31" t="s">
        <v>15</v>
      </c>
      <c r="L69" s="31"/>
      <c r="M69" s="31" t="n">
        <v>0</v>
      </c>
      <c r="N69" s="31"/>
      <c r="O69" s="31" t="n">
        <f aca="false">G69-M69</f>
        <v>750000</v>
      </c>
      <c r="P69" s="38" t="n">
        <f aca="false">M69/G69*100</f>
        <v>0</v>
      </c>
    </row>
    <row r="70" s="28" customFormat="true" ht="30" hidden="false" customHeight="true" outlineLevel="0" collapsed="false">
      <c r="A70" s="24" t="s">
        <v>88</v>
      </c>
      <c r="B70" s="24"/>
      <c r="C70" s="53" t="s">
        <v>15</v>
      </c>
      <c r="D70" s="25" t="n">
        <f aca="false">SUM(D71:D75)</f>
        <v>857260000</v>
      </c>
      <c r="E70" s="25" t="s">
        <v>15</v>
      </c>
      <c r="F70" s="25" t="s">
        <v>15</v>
      </c>
      <c r="G70" s="25" t="n">
        <f aca="false">SUM(G71:G75)</f>
        <v>857260000</v>
      </c>
      <c r="H70" s="25" t="s">
        <v>15</v>
      </c>
      <c r="I70" s="25" t="n">
        <f aca="false">SUM(I71:I75)</f>
        <v>279324262</v>
      </c>
      <c r="J70" s="25" t="s">
        <v>15</v>
      </c>
      <c r="K70" s="25" t="s">
        <v>15</v>
      </c>
      <c r="L70" s="25"/>
      <c r="M70" s="25" t="n">
        <f aca="false">SUM(M71:N75)</f>
        <v>279324262</v>
      </c>
      <c r="N70" s="25"/>
      <c r="O70" s="25" t="n">
        <f aca="false">G70-M70</f>
        <v>577935738</v>
      </c>
      <c r="P70" s="26" t="n">
        <f aca="false">M70/G70*100</f>
        <v>32.5833775050743</v>
      </c>
    </row>
    <row r="71" s="3" customFormat="true" ht="49.5" hidden="false" customHeight="true" outlineLevel="0" collapsed="false">
      <c r="A71" s="34" t="s">
        <v>32</v>
      </c>
      <c r="B71" s="35" t="s">
        <v>33</v>
      </c>
      <c r="C71" s="31" t="s">
        <v>15</v>
      </c>
      <c r="D71" s="31" t="n">
        <v>130500000</v>
      </c>
      <c r="E71" s="31" t="s">
        <v>15</v>
      </c>
      <c r="F71" s="31" t="s">
        <v>15</v>
      </c>
      <c r="G71" s="31" t="n">
        <f aca="false">SUM(C71:F71)</f>
        <v>130500000</v>
      </c>
      <c r="H71" s="31" t="s">
        <v>15</v>
      </c>
      <c r="I71" s="31" t="n">
        <v>0</v>
      </c>
      <c r="J71" s="31" t="s">
        <v>15</v>
      </c>
      <c r="K71" s="31" t="s">
        <v>15</v>
      </c>
      <c r="L71" s="31"/>
      <c r="M71" s="31" t="n">
        <f aca="false">SUM(H71:L71)</f>
        <v>0</v>
      </c>
      <c r="N71" s="31"/>
      <c r="O71" s="31" t="n">
        <f aca="false">G71-M71</f>
        <v>130500000</v>
      </c>
      <c r="P71" s="38" t="n">
        <f aca="false">M71/G71*100</f>
        <v>0</v>
      </c>
    </row>
    <row r="72" s="3" customFormat="true" ht="27.75" hidden="false" customHeight="true" outlineLevel="0" collapsed="false">
      <c r="A72" s="34" t="s">
        <v>89</v>
      </c>
      <c r="B72" s="35" t="s">
        <v>90</v>
      </c>
      <c r="C72" s="31" t="s">
        <v>15</v>
      </c>
      <c r="D72" s="31" t="n">
        <v>11040000</v>
      </c>
      <c r="E72" s="31" t="s">
        <v>15</v>
      </c>
      <c r="F72" s="31" t="s">
        <v>15</v>
      </c>
      <c r="G72" s="31" t="n">
        <f aca="false">SUM(C72:F72)</f>
        <v>11040000</v>
      </c>
      <c r="H72" s="31" t="s">
        <v>15</v>
      </c>
      <c r="I72" s="31" t="n">
        <v>0</v>
      </c>
      <c r="J72" s="31" t="s">
        <v>15</v>
      </c>
      <c r="K72" s="31" t="s">
        <v>15</v>
      </c>
      <c r="L72" s="31"/>
      <c r="M72" s="31" t="n">
        <f aca="false">SUM(H72:L72)</f>
        <v>0</v>
      </c>
      <c r="N72" s="31"/>
      <c r="O72" s="31" t="n">
        <f aca="false">G72-M72</f>
        <v>11040000</v>
      </c>
      <c r="P72" s="33" t="n">
        <v>0</v>
      </c>
    </row>
    <row r="73" s="3" customFormat="true" ht="22.5" hidden="false" customHeight="true" outlineLevel="0" collapsed="false">
      <c r="A73" s="34" t="s">
        <v>91</v>
      </c>
      <c r="B73" s="35" t="s">
        <v>92</v>
      </c>
      <c r="C73" s="31" t="s">
        <v>15</v>
      </c>
      <c r="D73" s="31" t="n">
        <v>33600000</v>
      </c>
      <c r="E73" s="31" t="s">
        <v>15</v>
      </c>
      <c r="F73" s="31" t="s">
        <v>15</v>
      </c>
      <c r="G73" s="31" t="n">
        <f aca="false">SUM(C73:F73)</f>
        <v>33600000</v>
      </c>
      <c r="H73" s="31" t="s">
        <v>15</v>
      </c>
      <c r="I73" s="31" t="n">
        <v>0</v>
      </c>
      <c r="J73" s="31" t="s">
        <v>15</v>
      </c>
      <c r="K73" s="31" t="s">
        <v>15</v>
      </c>
      <c r="L73" s="31"/>
      <c r="M73" s="31" t="n">
        <f aca="false">SUM(H73:L73)</f>
        <v>0</v>
      </c>
      <c r="N73" s="31"/>
      <c r="O73" s="31" t="n">
        <f aca="false">G73-M73</f>
        <v>33600000</v>
      </c>
      <c r="P73" s="33" t="n">
        <v>0</v>
      </c>
    </row>
    <row r="74" s="3" customFormat="true" ht="22.5" hidden="false" customHeight="true" outlineLevel="0" collapsed="false">
      <c r="A74" s="34" t="s">
        <v>93</v>
      </c>
      <c r="B74" s="35" t="s">
        <v>94</v>
      </c>
      <c r="C74" s="31" t="s">
        <v>15</v>
      </c>
      <c r="D74" s="31" t="n">
        <v>220000000</v>
      </c>
      <c r="E74" s="31" t="s">
        <v>15</v>
      </c>
      <c r="F74" s="31" t="s">
        <v>15</v>
      </c>
      <c r="G74" s="31" t="n">
        <f aca="false">SUM(C74:F74)</f>
        <v>220000000</v>
      </c>
      <c r="H74" s="31" t="s">
        <v>15</v>
      </c>
      <c r="I74" s="97" t="n">
        <v>140930000</v>
      </c>
      <c r="J74" s="31" t="s">
        <v>15</v>
      </c>
      <c r="K74" s="31" t="s">
        <v>15</v>
      </c>
      <c r="L74" s="31"/>
      <c r="M74" s="31" t="n">
        <f aca="false">SUM(H74:L74)</f>
        <v>140930000</v>
      </c>
      <c r="N74" s="31"/>
      <c r="O74" s="31" t="n">
        <f aca="false">G74-M74</f>
        <v>79070000</v>
      </c>
      <c r="P74" s="38" t="n">
        <f aca="false">M74/G74*100</f>
        <v>64.0590909090909</v>
      </c>
    </row>
    <row r="75" s="3" customFormat="true" ht="25.5" hidden="false" customHeight="true" outlineLevel="0" collapsed="false">
      <c r="A75" s="34" t="s">
        <v>36</v>
      </c>
      <c r="B75" s="35" t="s">
        <v>37</v>
      </c>
      <c r="C75" s="31" t="s">
        <v>15</v>
      </c>
      <c r="D75" s="31" t="n">
        <v>462120000</v>
      </c>
      <c r="E75" s="31" t="s">
        <v>15</v>
      </c>
      <c r="F75" s="31" t="s">
        <v>15</v>
      </c>
      <c r="G75" s="31" t="n">
        <f aca="false">SUM(C75:F75)</f>
        <v>462120000</v>
      </c>
      <c r="H75" s="31" t="s">
        <v>15</v>
      </c>
      <c r="I75" s="31" t="n">
        <v>138394262</v>
      </c>
      <c r="J75" s="31" t="s">
        <v>15</v>
      </c>
      <c r="K75" s="31" t="s">
        <v>15</v>
      </c>
      <c r="L75" s="31"/>
      <c r="M75" s="31" t="n">
        <f aca="false">SUM(H75:L75)</f>
        <v>138394262</v>
      </c>
      <c r="N75" s="31"/>
      <c r="O75" s="31" t="n">
        <f aca="false">G75-M75</f>
        <v>323725738</v>
      </c>
      <c r="P75" s="33" t="n">
        <f aca="false">M75/G75*100</f>
        <v>29.9476893447589</v>
      </c>
    </row>
    <row r="76" s="28" customFormat="true" ht="30" hidden="false" customHeight="true" outlineLevel="0" collapsed="false">
      <c r="A76" s="24" t="s">
        <v>95</v>
      </c>
      <c r="B76" s="24"/>
      <c r="C76" s="53" t="s">
        <v>15</v>
      </c>
      <c r="D76" s="25" t="n">
        <f aca="false">SUM(D77:D86)</f>
        <v>31156000</v>
      </c>
      <c r="E76" s="25" t="s">
        <v>15</v>
      </c>
      <c r="F76" s="25" t="s">
        <v>15</v>
      </c>
      <c r="G76" s="25" t="n">
        <f aca="false">SUM(G77:G86)</f>
        <v>31156000</v>
      </c>
      <c r="H76" s="25" t="s">
        <v>15</v>
      </c>
      <c r="I76" s="25" t="n">
        <f aca="false">SUM(I77:I86)</f>
        <v>0</v>
      </c>
      <c r="J76" s="25" t="s">
        <v>15</v>
      </c>
      <c r="K76" s="25" t="s">
        <v>15</v>
      </c>
      <c r="L76" s="25"/>
      <c r="M76" s="25" t="n">
        <f aca="false">SUM(M77:N86)</f>
        <v>0</v>
      </c>
      <c r="N76" s="25"/>
      <c r="O76" s="25" t="n">
        <f aca="false">SUM(O77:O86)</f>
        <v>31156000</v>
      </c>
      <c r="P76" s="26" t="n">
        <f aca="false">M76/G76*100</f>
        <v>0</v>
      </c>
    </row>
    <row r="77" s="3" customFormat="true" ht="24.4" hidden="false" customHeight="true" outlineLevel="0" collapsed="false">
      <c r="A77" s="34" t="s">
        <v>22</v>
      </c>
      <c r="B77" s="35" t="s">
        <v>23</v>
      </c>
      <c r="C77" s="31" t="s">
        <v>15</v>
      </c>
      <c r="D77" s="31" t="n">
        <v>371000</v>
      </c>
      <c r="E77" s="31" t="s">
        <v>15</v>
      </c>
      <c r="F77" s="31" t="s">
        <v>15</v>
      </c>
      <c r="G77" s="31" t="n">
        <f aca="false">SUM(C77:F77)</f>
        <v>371000</v>
      </c>
      <c r="H77" s="31" t="s">
        <v>15</v>
      </c>
      <c r="I77" s="31" t="n">
        <v>0</v>
      </c>
      <c r="J77" s="31" t="s">
        <v>15</v>
      </c>
      <c r="K77" s="31" t="s">
        <v>15</v>
      </c>
      <c r="L77" s="31"/>
      <c r="M77" s="31" t="n">
        <f aca="false">SUM(H77:L77)</f>
        <v>0</v>
      </c>
      <c r="N77" s="31"/>
      <c r="O77" s="31" t="n">
        <f aca="false">G77-M77</f>
        <v>371000</v>
      </c>
      <c r="P77" s="38" t="n">
        <f aca="false">M77/G77*100</f>
        <v>0</v>
      </c>
    </row>
    <row r="78" s="3" customFormat="true" ht="27.75" hidden="false" customHeight="true" outlineLevel="0" collapsed="false">
      <c r="A78" s="34" t="s">
        <v>24</v>
      </c>
      <c r="B78" s="35" t="s">
        <v>39</v>
      </c>
      <c r="C78" s="31" t="s">
        <v>15</v>
      </c>
      <c r="D78" s="31" t="n">
        <v>300000</v>
      </c>
      <c r="E78" s="31" t="s">
        <v>15</v>
      </c>
      <c r="F78" s="31" t="s">
        <v>15</v>
      </c>
      <c r="G78" s="31" t="n">
        <f aca="false">SUM(C78:F78)</f>
        <v>300000</v>
      </c>
      <c r="H78" s="31" t="s">
        <v>15</v>
      </c>
      <c r="I78" s="31" t="n">
        <v>0</v>
      </c>
      <c r="J78" s="31" t="s">
        <v>15</v>
      </c>
      <c r="K78" s="31" t="s">
        <v>15</v>
      </c>
      <c r="L78" s="31"/>
      <c r="M78" s="31" t="n">
        <f aca="false">SUM(H78:L78)</f>
        <v>0</v>
      </c>
      <c r="N78" s="31"/>
      <c r="O78" s="31" t="n">
        <f aca="false">G78-M78</f>
        <v>300000</v>
      </c>
      <c r="P78" s="33" t="n">
        <f aca="false">M78/G78*100</f>
        <v>0</v>
      </c>
    </row>
    <row r="79" s="3" customFormat="true" ht="27.75" hidden="false" customHeight="true" outlineLevel="0" collapsed="false">
      <c r="A79" s="34" t="s">
        <v>26</v>
      </c>
      <c r="B79" s="35" t="s">
        <v>27</v>
      </c>
      <c r="C79" s="31" t="s">
        <v>15</v>
      </c>
      <c r="D79" s="31" t="n">
        <v>875000</v>
      </c>
      <c r="E79" s="31" t="s">
        <v>15</v>
      </c>
      <c r="F79" s="31" t="s">
        <v>15</v>
      </c>
      <c r="G79" s="31" t="n">
        <f aca="false">SUM(C79:F79)</f>
        <v>875000</v>
      </c>
      <c r="H79" s="31" t="s">
        <v>15</v>
      </c>
      <c r="I79" s="31" t="n">
        <v>0</v>
      </c>
      <c r="J79" s="31" t="s">
        <v>15</v>
      </c>
      <c r="K79" s="31" t="s">
        <v>15</v>
      </c>
      <c r="L79" s="31"/>
      <c r="M79" s="31" t="n">
        <f aca="false">SUM(H79:L79)</f>
        <v>0</v>
      </c>
      <c r="N79" s="31"/>
      <c r="O79" s="31" t="n">
        <f aca="false">G79-M79</f>
        <v>875000</v>
      </c>
      <c r="P79" s="33" t="n">
        <f aca="false">M79/G79*100</f>
        <v>0</v>
      </c>
    </row>
    <row r="80" s="3" customFormat="true" ht="27" hidden="false" customHeight="true" outlineLevel="0" collapsed="false">
      <c r="A80" s="34" t="s">
        <v>28</v>
      </c>
      <c r="B80" s="35" t="s">
        <v>41</v>
      </c>
      <c r="C80" s="31" t="s">
        <v>15</v>
      </c>
      <c r="D80" s="31" t="n">
        <v>480000</v>
      </c>
      <c r="E80" s="31" t="s">
        <v>15</v>
      </c>
      <c r="F80" s="31" t="s">
        <v>15</v>
      </c>
      <c r="G80" s="31" t="n">
        <f aca="false">SUM(C80:F80)</f>
        <v>480000</v>
      </c>
      <c r="H80" s="31" t="s">
        <v>15</v>
      </c>
      <c r="I80" s="31" t="n">
        <v>0</v>
      </c>
      <c r="J80" s="31" t="s">
        <v>15</v>
      </c>
      <c r="K80" s="31" t="s">
        <v>15</v>
      </c>
      <c r="L80" s="31"/>
      <c r="M80" s="31" t="n">
        <v>0</v>
      </c>
      <c r="N80" s="31"/>
      <c r="O80" s="31" t="n">
        <f aca="false">G80-M80</f>
        <v>480000</v>
      </c>
      <c r="P80" s="38" t="n">
        <f aca="false">M80/G80*100</f>
        <v>0</v>
      </c>
    </row>
    <row r="81" s="3" customFormat="true" ht="27" hidden="false" customHeight="true" outlineLevel="0" collapsed="false">
      <c r="A81" s="34" t="s">
        <v>30</v>
      </c>
      <c r="B81" s="35" t="s">
        <v>42</v>
      </c>
      <c r="C81" s="31" t="s">
        <v>15</v>
      </c>
      <c r="D81" s="31" t="n">
        <v>7240000</v>
      </c>
      <c r="E81" s="31" t="s">
        <v>15</v>
      </c>
      <c r="F81" s="31" t="s">
        <v>15</v>
      </c>
      <c r="G81" s="31" t="n">
        <f aca="false">SUM(C81:F81)</f>
        <v>7240000</v>
      </c>
      <c r="H81" s="31" t="s">
        <v>15</v>
      </c>
      <c r="I81" s="31" t="n">
        <v>0</v>
      </c>
      <c r="J81" s="31" t="s">
        <v>15</v>
      </c>
      <c r="K81" s="31" t="s">
        <v>15</v>
      </c>
      <c r="L81" s="31"/>
      <c r="M81" s="31" t="n">
        <f aca="false">SUM(H81:L81)</f>
        <v>0</v>
      </c>
      <c r="N81" s="31"/>
      <c r="O81" s="31" t="n">
        <f aca="false">G81-M81</f>
        <v>7240000</v>
      </c>
      <c r="P81" s="33" t="n">
        <f aca="false">M81/G81*100</f>
        <v>0</v>
      </c>
    </row>
    <row r="82" s="3" customFormat="true" ht="49.5" hidden="false" customHeight="true" outlineLevel="0" collapsed="false">
      <c r="A82" s="34" t="s">
        <v>32</v>
      </c>
      <c r="B82" s="35" t="s">
        <v>33</v>
      </c>
      <c r="C82" s="31" t="s">
        <v>15</v>
      </c>
      <c r="D82" s="31" t="n">
        <v>8750000</v>
      </c>
      <c r="E82" s="31" t="s">
        <v>15</v>
      </c>
      <c r="F82" s="31" t="s">
        <v>15</v>
      </c>
      <c r="G82" s="31" t="n">
        <f aca="false">SUM(C82:F82)</f>
        <v>8750000</v>
      </c>
      <c r="H82" s="31" t="s">
        <v>15</v>
      </c>
      <c r="I82" s="31" t="n">
        <v>0</v>
      </c>
      <c r="J82" s="31" t="s">
        <v>15</v>
      </c>
      <c r="K82" s="31" t="s">
        <v>15</v>
      </c>
      <c r="L82" s="31"/>
      <c r="M82" s="31" t="n">
        <f aca="false">SUM(H82:L82)</f>
        <v>0</v>
      </c>
      <c r="N82" s="31"/>
      <c r="O82" s="31" t="n">
        <f aca="false">G82-M82</f>
        <v>8750000</v>
      </c>
      <c r="P82" s="38" t="n">
        <f aca="false">M82/G82*100</f>
        <v>0</v>
      </c>
    </row>
    <row r="83" s="3" customFormat="true" ht="27.75" hidden="false" customHeight="true" outlineLevel="0" collapsed="false">
      <c r="A83" s="34" t="s">
        <v>89</v>
      </c>
      <c r="B83" s="35" t="s">
        <v>90</v>
      </c>
      <c r="C83" s="31" t="s">
        <v>15</v>
      </c>
      <c r="D83" s="31" t="n">
        <v>2500000</v>
      </c>
      <c r="E83" s="31" t="s">
        <v>15</v>
      </c>
      <c r="F83" s="31" t="s">
        <v>15</v>
      </c>
      <c r="G83" s="31" t="n">
        <f aca="false">SUM(C83:F83)</f>
        <v>2500000</v>
      </c>
      <c r="H83" s="31" t="s">
        <v>15</v>
      </c>
      <c r="I83" s="31" t="n">
        <v>0</v>
      </c>
      <c r="J83" s="31" t="s">
        <v>15</v>
      </c>
      <c r="K83" s="31" t="s">
        <v>15</v>
      </c>
      <c r="L83" s="31"/>
      <c r="M83" s="31" t="n">
        <f aca="false">SUM(H83:L83)</f>
        <v>0</v>
      </c>
      <c r="N83" s="31"/>
      <c r="O83" s="31" t="n">
        <f aca="false">G83-M83</f>
        <v>2500000</v>
      </c>
      <c r="P83" s="38" t="n">
        <v>0</v>
      </c>
    </row>
    <row r="84" s="3" customFormat="true" ht="24" hidden="false" customHeight="true" outlineLevel="0" collapsed="false">
      <c r="A84" s="34" t="s">
        <v>96</v>
      </c>
      <c r="B84" s="35" t="s">
        <v>97</v>
      </c>
      <c r="C84" s="31" t="s">
        <v>15</v>
      </c>
      <c r="D84" s="31" t="n">
        <v>5200000</v>
      </c>
      <c r="E84" s="31" t="s">
        <v>15</v>
      </c>
      <c r="F84" s="31" t="s">
        <v>15</v>
      </c>
      <c r="G84" s="31" t="n">
        <f aca="false">SUM(C84:F84)</f>
        <v>5200000</v>
      </c>
      <c r="H84" s="31" t="s">
        <v>15</v>
      </c>
      <c r="I84" s="31" t="n">
        <v>0</v>
      </c>
      <c r="J84" s="31" t="s">
        <v>15</v>
      </c>
      <c r="K84" s="31" t="s">
        <v>15</v>
      </c>
      <c r="L84" s="31"/>
      <c r="M84" s="31" t="n">
        <f aca="false">SUM(H84:L84)</f>
        <v>0</v>
      </c>
      <c r="N84" s="31"/>
      <c r="O84" s="31" t="n">
        <f aca="false">G84-M84</f>
        <v>5200000</v>
      </c>
      <c r="P84" s="38" t="n">
        <v>0</v>
      </c>
    </row>
    <row r="85" s="3" customFormat="true" ht="22.5" hidden="false" customHeight="true" outlineLevel="0" collapsed="false">
      <c r="A85" s="34" t="s">
        <v>91</v>
      </c>
      <c r="B85" s="35" t="s">
        <v>92</v>
      </c>
      <c r="C85" s="31" t="s">
        <v>15</v>
      </c>
      <c r="D85" s="31" t="n">
        <v>2400000</v>
      </c>
      <c r="E85" s="31" t="s">
        <v>15</v>
      </c>
      <c r="F85" s="31" t="s">
        <v>15</v>
      </c>
      <c r="G85" s="31" t="n">
        <f aca="false">SUM(C85:F85)</f>
        <v>2400000</v>
      </c>
      <c r="H85" s="31" t="s">
        <v>15</v>
      </c>
      <c r="I85" s="31" t="n">
        <v>0</v>
      </c>
      <c r="J85" s="31" t="s">
        <v>15</v>
      </c>
      <c r="K85" s="31" t="s">
        <v>15</v>
      </c>
      <c r="L85" s="31"/>
      <c r="M85" s="31" t="n">
        <f aca="false">SUM(H85:L85)</f>
        <v>0</v>
      </c>
      <c r="N85" s="31"/>
      <c r="O85" s="31" t="n">
        <f aca="false">G85-M85</f>
        <v>2400000</v>
      </c>
      <c r="P85" s="38" t="n">
        <v>0</v>
      </c>
    </row>
    <row r="86" s="3" customFormat="true" ht="25.5" hidden="false" customHeight="true" outlineLevel="0" collapsed="false">
      <c r="A86" s="34" t="s">
        <v>36</v>
      </c>
      <c r="B86" s="35" t="s">
        <v>37</v>
      </c>
      <c r="C86" s="31" t="s">
        <v>15</v>
      </c>
      <c r="D86" s="31" t="n">
        <v>3040000</v>
      </c>
      <c r="E86" s="31" t="s">
        <v>15</v>
      </c>
      <c r="F86" s="31" t="s">
        <v>15</v>
      </c>
      <c r="G86" s="31" t="n">
        <f aca="false">SUM(C86:F86)</f>
        <v>3040000</v>
      </c>
      <c r="H86" s="31" t="s">
        <v>15</v>
      </c>
      <c r="I86" s="31" t="n">
        <v>0</v>
      </c>
      <c r="J86" s="31" t="s">
        <v>15</v>
      </c>
      <c r="K86" s="31" t="s">
        <v>15</v>
      </c>
      <c r="L86" s="31"/>
      <c r="M86" s="31" t="n">
        <f aca="false">SUM(H86:L86)</f>
        <v>0</v>
      </c>
      <c r="N86" s="31"/>
      <c r="O86" s="31" t="n">
        <f aca="false">G86-M86</f>
        <v>3040000</v>
      </c>
      <c r="P86" s="38" t="n">
        <f aca="false">M86/G86*100</f>
        <v>0</v>
      </c>
    </row>
    <row r="87" s="28" customFormat="true" ht="30" hidden="false" customHeight="true" outlineLevel="0" collapsed="false">
      <c r="A87" s="24" t="s">
        <v>98</v>
      </c>
      <c r="B87" s="24"/>
      <c r="C87" s="53" t="s">
        <v>15</v>
      </c>
      <c r="D87" s="25" t="n">
        <f aca="false">SUM(D88:D89)</f>
        <v>88440000</v>
      </c>
      <c r="E87" s="25" t="s">
        <v>15</v>
      </c>
      <c r="F87" s="25" t="s">
        <v>15</v>
      </c>
      <c r="G87" s="25" t="n">
        <f aca="false">SUM(G88:G88)</f>
        <v>55000000</v>
      </c>
      <c r="H87" s="25" t="s">
        <v>15</v>
      </c>
      <c r="I87" s="25" t="n">
        <f aca="false">SUM(I88:I89)</f>
        <v>21176500</v>
      </c>
      <c r="J87" s="25" t="s">
        <v>15</v>
      </c>
      <c r="K87" s="25" t="s">
        <v>15</v>
      </c>
      <c r="L87" s="25"/>
      <c r="M87" s="25" t="n">
        <v>21176500</v>
      </c>
      <c r="N87" s="25"/>
      <c r="O87" s="25" t="n">
        <f aca="false">G87-M87</f>
        <v>33823500</v>
      </c>
      <c r="P87" s="26" t="n">
        <f aca="false">M87/G87*100</f>
        <v>38.5027272727273</v>
      </c>
    </row>
    <row r="88" s="3" customFormat="true" ht="24.4" hidden="false" customHeight="true" outlineLevel="0" collapsed="false">
      <c r="A88" s="34" t="s">
        <v>99</v>
      </c>
      <c r="B88" s="35" t="s">
        <v>100</v>
      </c>
      <c r="C88" s="31" t="s">
        <v>15</v>
      </c>
      <c r="D88" s="31" t="n">
        <v>55000000</v>
      </c>
      <c r="E88" s="31" t="s">
        <v>15</v>
      </c>
      <c r="F88" s="31" t="s">
        <v>15</v>
      </c>
      <c r="G88" s="31" t="n">
        <f aca="false">SUM(C88:F88)</f>
        <v>55000000</v>
      </c>
      <c r="H88" s="31" t="s">
        <v>15</v>
      </c>
      <c r="I88" s="31" t="n">
        <v>15000000</v>
      </c>
      <c r="J88" s="31" t="s">
        <v>15</v>
      </c>
      <c r="K88" s="31" t="s">
        <v>15</v>
      </c>
      <c r="L88" s="31"/>
      <c r="M88" s="31" t="n">
        <f aca="false">SUM(H88:L88)</f>
        <v>15000000</v>
      </c>
      <c r="N88" s="31"/>
      <c r="O88" s="31" t="n">
        <f aca="false">G88-M88</f>
        <v>40000000</v>
      </c>
      <c r="P88" s="33" t="n">
        <f aca="false">M88/G88*100</f>
        <v>27.2727272727273</v>
      </c>
    </row>
    <row r="89" s="3" customFormat="true" ht="24.4" hidden="false" customHeight="true" outlineLevel="0" collapsed="false">
      <c r="A89" s="34" t="s">
        <v>36</v>
      </c>
      <c r="B89" s="35" t="s">
        <v>37</v>
      </c>
      <c r="C89" s="31" t="s">
        <v>15</v>
      </c>
      <c r="D89" s="31" t="n">
        <v>33440000</v>
      </c>
      <c r="E89" s="31" t="s">
        <v>15</v>
      </c>
      <c r="F89" s="31" t="s">
        <v>15</v>
      </c>
      <c r="G89" s="31" t="n">
        <f aca="false">SUM(C89:F89)</f>
        <v>33440000</v>
      </c>
      <c r="H89" s="31" t="s">
        <v>15</v>
      </c>
      <c r="I89" s="31" t="n">
        <v>6176500</v>
      </c>
      <c r="J89" s="31" t="s">
        <v>15</v>
      </c>
      <c r="K89" s="31" t="s">
        <v>15</v>
      </c>
      <c r="L89" s="31"/>
      <c r="M89" s="31" t="n">
        <f aca="false">SUM(H89:L89)</f>
        <v>6176500</v>
      </c>
      <c r="N89" s="31"/>
      <c r="O89" s="31" t="n">
        <f aca="false">G89-M89</f>
        <v>27263500</v>
      </c>
      <c r="P89" s="33" t="n">
        <f aca="false">M89/G89*100</f>
        <v>18.4703947368421</v>
      </c>
    </row>
    <row r="90" s="23" customFormat="true" ht="15.75" hidden="false" customHeight="true" outlineLevel="0" collapsed="false">
      <c r="A90" s="50" t="s">
        <v>101</v>
      </c>
      <c r="B90" s="50"/>
      <c r="C90" s="50"/>
      <c r="D90" s="50"/>
      <c r="E90" s="50"/>
      <c r="F90" s="50"/>
      <c r="G90" s="50"/>
      <c r="H90" s="51"/>
      <c r="I90" s="51"/>
      <c r="J90" s="51"/>
      <c r="K90" s="51"/>
      <c r="L90" s="51"/>
      <c r="M90" s="51"/>
      <c r="N90" s="51"/>
      <c r="O90" s="51"/>
      <c r="P90" s="52" t="n">
        <f aca="false">SUM(P91+P93+P98+P100+P102+P104+P107)/7</f>
        <v>34.2070166656115</v>
      </c>
    </row>
    <row r="91" s="28" customFormat="true" ht="29.25" hidden="false" customHeight="true" outlineLevel="0" collapsed="false">
      <c r="A91" s="24" t="s">
        <v>102</v>
      </c>
      <c r="B91" s="24"/>
      <c r="C91" s="25" t="s">
        <v>15</v>
      </c>
      <c r="D91" s="25" t="n">
        <f aca="false">SUM(D92)</f>
        <v>1662250</v>
      </c>
      <c r="E91" s="25" t="s">
        <v>15</v>
      </c>
      <c r="F91" s="25" t="s">
        <v>15</v>
      </c>
      <c r="G91" s="25" t="n">
        <f aca="false">SUM(G92)</f>
        <v>1662250</v>
      </c>
      <c r="H91" s="25" t="s">
        <v>15</v>
      </c>
      <c r="I91" s="25" t="n">
        <f aca="false">I92</f>
        <v>0</v>
      </c>
      <c r="J91" s="25" t="s">
        <v>15</v>
      </c>
      <c r="K91" s="25" t="s">
        <v>15</v>
      </c>
      <c r="L91" s="25"/>
      <c r="M91" s="25" t="n">
        <f aca="false">M92</f>
        <v>0</v>
      </c>
      <c r="N91" s="25"/>
      <c r="O91" s="25" t="n">
        <f aca="false">G91-M91</f>
        <v>1662250</v>
      </c>
      <c r="P91" s="26" t="n">
        <f aca="false">M91/G91*100</f>
        <v>0</v>
      </c>
    </row>
    <row r="92" s="3" customFormat="true" ht="24.75" hidden="false" customHeight="true" outlineLevel="0" collapsed="false">
      <c r="A92" s="34" t="s">
        <v>22</v>
      </c>
      <c r="B92" s="35" t="s">
        <v>103</v>
      </c>
      <c r="C92" s="31" t="s">
        <v>15</v>
      </c>
      <c r="D92" s="31" t="n">
        <v>1662250</v>
      </c>
      <c r="E92" s="31" t="s">
        <v>15</v>
      </c>
      <c r="F92" s="31" t="s">
        <v>15</v>
      </c>
      <c r="G92" s="31" t="n">
        <f aca="false">SUM(D92:F92)</f>
        <v>1662250</v>
      </c>
      <c r="H92" s="31" t="s">
        <v>15</v>
      </c>
      <c r="I92" s="31" t="n">
        <v>0</v>
      </c>
      <c r="J92" s="31" t="s">
        <v>15</v>
      </c>
      <c r="K92" s="31" t="s">
        <v>15</v>
      </c>
      <c r="L92" s="31"/>
      <c r="M92" s="31" t="n">
        <f aca="false">SUM(H92:L92)</f>
        <v>0</v>
      </c>
      <c r="N92" s="31"/>
      <c r="O92" s="31" t="n">
        <f aca="false">G92-M92</f>
        <v>1662250</v>
      </c>
      <c r="P92" s="38" t="n">
        <f aca="false">M92/G92*100</f>
        <v>0</v>
      </c>
    </row>
    <row r="93" s="28" customFormat="true" ht="30" hidden="false" customHeight="true" outlineLevel="0" collapsed="false">
      <c r="A93" s="24" t="s">
        <v>104</v>
      </c>
      <c r="B93" s="24"/>
      <c r="C93" s="25" t="n">
        <f aca="false">C95</f>
        <v>0</v>
      </c>
      <c r="D93" s="25" t="n">
        <f aca="false">SUM(D94:D97)</f>
        <v>0</v>
      </c>
      <c r="E93" s="25" t="n">
        <f aca="false">SUM(E94:E97)</f>
        <v>48796800</v>
      </c>
      <c r="F93" s="25" t="s">
        <v>15</v>
      </c>
      <c r="G93" s="25" t="n">
        <f aca="false">SUM(G94:G97)</f>
        <v>48796800</v>
      </c>
      <c r="H93" s="25" t="s">
        <v>15</v>
      </c>
      <c r="I93" s="25"/>
      <c r="J93" s="25" t="n">
        <f aca="false">SUM(J95:J97)</f>
        <v>37300000</v>
      </c>
      <c r="K93" s="25" t="s">
        <v>15</v>
      </c>
      <c r="L93" s="25"/>
      <c r="M93" s="25" t="n">
        <f aca="false">SUM(I93:L93)</f>
        <v>37300000</v>
      </c>
      <c r="N93" s="25"/>
      <c r="O93" s="25" t="n">
        <f aca="false">G93-M93</f>
        <v>11496800</v>
      </c>
      <c r="P93" s="26" t="n">
        <f aca="false">M93/G93*100</f>
        <v>76.4394386517149</v>
      </c>
    </row>
    <row r="94" s="3" customFormat="true" ht="30" hidden="false" customHeight="true" outlineLevel="0" collapsed="false">
      <c r="A94" s="34" t="s">
        <v>105</v>
      </c>
      <c r="B94" s="35" t="s">
        <v>106</v>
      </c>
      <c r="C94" s="31" t="n">
        <v>0</v>
      </c>
      <c r="D94" s="31" t="n">
        <v>0</v>
      </c>
      <c r="E94" s="31" t="s">
        <v>15</v>
      </c>
      <c r="F94" s="31" t="s">
        <v>15</v>
      </c>
      <c r="G94" s="31" t="n">
        <f aca="false">SUM(C94:F94)</f>
        <v>0</v>
      </c>
      <c r="H94" s="31" t="n">
        <v>0</v>
      </c>
      <c r="I94" s="31" t="n">
        <v>0</v>
      </c>
      <c r="J94" s="31" t="s">
        <v>15</v>
      </c>
      <c r="K94" s="31" t="s">
        <v>15</v>
      </c>
      <c r="L94" s="31"/>
      <c r="M94" s="31" t="n">
        <f aca="false">SUM(H94:L94)</f>
        <v>0</v>
      </c>
      <c r="N94" s="31"/>
      <c r="O94" s="31" t="n">
        <f aca="false">G94-M94</f>
        <v>0</v>
      </c>
      <c r="P94" s="33" t="n">
        <v>0</v>
      </c>
    </row>
    <row r="95" s="3" customFormat="true" ht="30" hidden="false" customHeight="true" outlineLevel="0" collapsed="false">
      <c r="A95" s="34" t="s">
        <v>107</v>
      </c>
      <c r="B95" s="67" t="s">
        <v>108</v>
      </c>
      <c r="C95" s="31" t="n">
        <v>0</v>
      </c>
      <c r="D95" s="31" t="n">
        <v>0</v>
      </c>
      <c r="E95" s="31" t="n">
        <v>0</v>
      </c>
      <c r="F95" s="31" t="s">
        <v>15</v>
      </c>
      <c r="G95" s="31" t="n">
        <f aca="false">SUM(C95:F95)</f>
        <v>0</v>
      </c>
      <c r="H95" s="31" t="s">
        <v>15</v>
      </c>
      <c r="I95" s="31"/>
      <c r="J95" s="31" t="n">
        <v>0</v>
      </c>
      <c r="K95" s="31" t="s">
        <v>15</v>
      </c>
      <c r="L95" s="31"/>
      <c r="M95" s="31" t="n">
        <f aca="false">H95+I95+J95+K95</f>
        <v>0</v>
      </c>
      <c r="N95" s="31"/>
      <c r="O95" s="31" t="n">
        <f aca="false">G95-M95</f>
        <v>0</v>
      </c>
      <c r="P95" s="33" t="n">
        <v>0</v>
      </c>
    </row>
    <row r="96" s="3" customFormat="true" ht="30" hidden="false" customHeight="true" outlineLevel="0" collapsed="false">
      <c r="A96" s="34" t="s">
        <v>109</v>
      </c>
      <c r="B96" s="35" t="s">
        <v>110</v>
      </c>
      <c r="C96" s="31" t="s">
        <v>15</v>
      </c>
      <c r="D96" s="31" t="n">
        <v>0</v>
      </c>
      <c r="E96" s="31" t="n">
        <v>9000000</v>
      </c>
      <c r="F96" s="31" t="s">
        <v>15</v>
      </c>
      <c r="G96" s="31" t="n">
        <f aca="false">SUM(D96:F96)</f>
        <v>9000000</v>
      </c>
      <c r="H96" s="31" t="s">
        <v>15</v>
      </c>
      <c r="I96" s="31"/>
      <c r="J96" s="31"/>
      <c r="K96" s="31" t="s">
        <v>15</v>
      </c>
      <c r="L96" s="31"/>
      <c r="M96" s="31" t="n">
        <f aca="false">H96+I96+J96+K96</f>
        <v>0</v>
      </c>
      <c r="N96" s="31"/>
      <c r="O96" s="31" t="n">
        <f aca="false">G96-M96</f>
        <v>9000000</v>
      </c>
      <c r="P96" s="33" t="n">
        <v>0</v>
      </c>
    </row>
    <row r="97" s="3" customFormat="true" ht="30" hidden="false" customHeight="true" outlineLevel="0" collapsed="false">
      <c r="A97" s="34" t="s">
        <v>111</v>
      </c>
      <c r="B97" s="67" t="s">
        <v>112</v>
      </c>
      <c r="C97" s="31" t="s">
        <v>15</v>
      </c>
      <c r="D97" s="31" t="n">
        <v>0</v>
      </c>
      <c r="E97" s="31" t="n">
        <v>39796800</v>
      </c>
      <c r="F97" s="31" t="s">
        <v>15</v>
      </c>
      <c r="G97" s="31" t="n">
        <f aca="false">SUM(D97:F97)</f>
        <v>39796800</v>
      </c>
      <c r="H97" s="31" t="s">
        <v>15</v>
      </c>
      <c r="I97" s="31" t="n">
        <v>0</v>
      </c>
      <c r="J97" s="31" t="n">
        <v>37300000</v>
      </c>
      <c r="K97" s="31" t="s">
        <v>15</v>
      </c>
      <c r="L97" s="31"/>
      <c r="M97" s="31" t="n">
        <f aca="false">H97+I97+J97+K97</f>
        <v>37300000</v>
      </c>
      <c r="N97" s="31"/>
      <c r="O97" s="31" t="n">
        <f aca="false">G97-M97</f>
        <v>2496800</v>
      </c>
      <c r="P97" s="33" t="n">
        <v>0</v>
      </c>
    </row>
    <row r="98" s="28" customFormat="true" ht="18.75" hidden="false" customHeight="true" outlineLevel="0" collapsed="false">
      <c r="A98" s="24" t="s">
        <v>113</v>
      </c>
      <c r="B98" s="24"/>
      <c r="C98" s="25" t="s">
        <v>15</v>
      </c>
      <c r="D98" s="25" t="n">
        <f aca="false">SUM(D99)</f>
        <v>4000000</v>
      </c>
      <c r="E98" s="25" t="s">
        <v>15</v>
      </c>
      <c r="F98" s="25" t="s">
        <v>15</v>
      </c>
      <c r="G98" s="25" t="n">
        <f aca="false">SUM(G99)</f>
        <v>4000000</v>
      </c>
      <c r="H98" s="25" t="s">
        <v>15</v>
      </c>
      <c r="I98" s="25" t="n">
        <f aca="false">I99</f>
        <v>0</v>
      </c>
      <c r="J98" s="25" t="s">
        <v>15</v>
      </c>
      <c r="K98" s="25" t="s">
        <v>15</v>
      </c>
      <c r="L98" s="25"/>
      <c r="M98" s="25" t="n">
        <f aca="false">M99</f>
        <v>0</v>
      </c>
      <c r="N98" s="25"/>
      <c r="O98" s="25" t="n">
        <f aca="false">G98-M98</f>
        <v>4000000</v>
      </c>
      <c r="P98" s="55" t="n">
        <f aca="false">M98/G98*100</f>
        <v>0</v>
      </c>
    </row>
    <row r="99" s="3" customFormat="true" ht="24.75" hidden="false" customHeight="true" outlineLevel="0" collapsed="false">
      <c r="A99" s="34" t="s">
        <v>114</v>
      </c>
      <c r="B99" s="35" t="s">
        <v>115</v>
      </c>
      <c r="C99" s="31" t="s">
        <v>15</v>
      </c>
      <c r="D99" s="31" t="n">
        <v>4000000</v>
      </c>
      <c r="E99" s="31" t="s">
        <v>15</v>
      </c>
      <c r="F99" s="31" t="s">
        <v>15</v>
      </c>
      <c r="G99" s="31" t="n">
        <f aca="false">SUM(D99:F99)</f>
        <v>4000000</v>
      </c>
      <c r="H99" s="31" t="s">
        <v>15</v>
      </c>
      <c r="I99" s="31" t="n">
        <v>0</v>
      </c>
      <c r="J99" s="31" t="s">
        <v>15</v>
      </c>
      <c r="K99" s="31" t="s">
        <v>15</v>
      </c>
      <c r="L99" s="31"/>
      <c r="M99" s="31" t="n">
        <f aca="false">H99+I99+J99+K99</f>
        <v>0</v>
      </c>
      <c r="N99" s="31"/>
      <c r="O99" s="31" t="n">
        <f aca="false">G99-M99</f>
        <v>4000000</v>
      </c>
      <c r="P99" s="33" t="n">
        <f aca="false">M99/G99*100</f>
        <v>0</v>
      </c>
    </row>
    <row r="100" s="28" customFormat="true" ht="27.75" hidden="false" customHeight="true" outlineLevel="0" collapsed="false">
      <c r="A100" s="24" t="s">
        <v>116</v>
      </c>
      <c r="B100" s="24"/>
      <c r="C100" s="25" t="s">
        <v>15</v>
      </c>
      <c r="D100" s="25" t="n">
        <f aca="false">SUM(D101:D101)</f>
        <v>11200000</v>
      </c>
      <c r="E100" s="25" t="s">
        <v>15</v>
      </c>
      <c r="F100" s="25" t="s">
        <v>15</v>
      </c>
      <c r="G100" s="25" t="n">
        <f aca="false">SUM(G101:G101)</f>
        <v>11200000</v>
      </c>
      <c r="H100" s="25" t="s">
        <v>15</v>
      </c>
      <c r="I100" s="25" t="n">
        <f aca="false">SUM(I101:I101)</f>
        <v>480000</v>
      </c>
      <c r="J100" s="25" t="s">
        <v>15</v>
      </c>
      <c r="K100" s="25" t="s">
        <v>15</v>
      </c>
      <c r="L100" s="25"/>
      <c r="M100" s="25" t="n">
        <f aca="false">SUM(M101:N101)</f>
        <v>480000</v>
      </c>
      <c r="N100" s="25"/>
      <c r="O100" s="25" t="n">
        <f aca="false">G100-M100</f>
        <v>10720000</v>
      </c>
      <c r="P100" s="26" t="n">
        <f aca="false">M100/G100*100</f>
        <v>4.28571428571429</v>
      </c>
    </row>
    <row r="101" s="3" customFormat="true" ht="27.75" hidden="false" customHeight="true" outlineLevel="0" collapsed="false">
      <c r="A101" s="34" t="s">
        <v>26</v>
      </c>
      <c r="B101" s="35" t="s">
        <v>27</v>
      </c>
      <c r="C101" s="31" t="s">
        <v>15</v>
      </c>
      <c r="D101" s="31" t="n">
        <v>11200000</v>
      </c>
      <c r="E101" s="31" t="s">
        <v>15</v>
      </c>
      <c r="F101" s="31" t="s">
        <v>15</v>
      </c>
      <c r="G101" s="31" t="n">
        <f aca="false">SUM(D101:F101)</f>
        <v>11200000</v>
      </c>
      <c r="H101" s="31" t="s">
        <v>15</v>
      </c>
      <c r="I101" s="31" t="n">
        <v>480000</v>
      </c>
      <c r="J101" s="31" t="s">
        <v>15</v>
      </c>
      <c r="K101" s="31" t="s">
        <v>15</v>
      </c>
      <c r="L101" s="31"/>
      <c r="M101" s="31" t="n">
        <f aca="false">H101+I101+J101+K101</f>
        <v>480000</v>
      </c>
      <c r="N101" s="31"/>
      <c r="O101" s="31" t="n">
        <f aca="false">G101-M101</f>
        <v>10720000</v>
      </c>
      <c r="P101" s="33" t="n">
        <f aca="false">M101/G101*100</f>
        <v>4.28571428571429</v>
      </c>
    </row>
    <row r="102" s="28" customFormat="true" ht="27" hidden="false" customHeight="true" outlineLevel="0" collapsed="false">
      <c r="A102" s="24" t="s">
        <v>117</v>
      </c>
      <c r="B102" s="24"/>
      <c r="C102" s="25" t="s">
        <v>15</v>
      </c>
      <c r="D102" s="25" t="n">
        <f aca="false">SUM(D103)</f>
        <v>6180000</v>
      </c>
      <c r="E102" s="25" t="s">
        <v>15</v>
      </c>
      <c r="F102" s="25" t="s">
        <v>15</v>
      </c>
      <c r="G102" s="25" t="n">
        <f aca="false">SUM(G103)</f>
        <v>6180000</v>
      </c>
      <c r="H102" s="25" t="s">
        <v>15</v>
      </c>
      <c r="I102" s="25" t="n">
        <f aca="false">I103</f>
        <v>4345000</v>
      </c>
      <c r="J102" s="25" t="s">
        <v>15</v>
      </c>
      <c r="K102" s="56" t="s">
        <v>15</v>
      </c>
      <c r="L102" s="56"/>
      <c r="M102" s="25" t="n">
        <f aca="false">SUM(M103:N103)</f>
        <v>4345000</v>
      </c>
      <c r="N102" s="25"/>
      <c r="O102" s="25" t="n">
        <f aca="false">G102-M102</f>
        <v>1835000</v>
      </c>
      <c r="P102" s="26" t="n">
        <f aca="false">M102/G102*100</f>
        <v>70.3074433656958</v>
      </c>
    </row>
    <row r="103" s="3" customFormat="true" ht="24.4" hidden="false" customHeight="true" outlineLevel="0" collapsed="false">
      <c r="A103" s="34" t="s">
        <v>118</v>
      </c>
      <c r="B103" s="35" t="s">
        <v>119</v>
      </c>
      <c r="C103" s="31" t="s">
        <v>15</v>
      </c>
      <c r="D103" s="31" t="n">
        <v>6180000</v>
      </c>
      <c r="E103" s="31" t="s">
        <v>15</v>
      </c>
      <c r="F103" s="31" t="s">
        <v>15</v>
      </c>
      <c r="G103" s="31" t="n">
        <f aca="false">SUM(D103:F103)</f>
        <v>6180000</v>
      </c>
      <c r="H103" s="31" t="s">
        <v>15</v>
      </c>
      <c r="I103" s="31" t="n">
        <v>4345000</v>
      </c>
      <c r="J103" s="31" t="s">
        <v>15</v>
      </c>
      <c r="K103" s="31" t="s">
        <v>15</v>
      </c>
      <c r="L103" s="31"/>
      <c r="M103" s="31" t="n">
        <f aca="false">SUM(H103:L103)</f>
        <v>4345000</v>
      </c>
      <c r="N103" s="31"/>
      <c r="O103" s="31" t="n">
        <f aca="false">G103-M103</f>
        <v>1835000</v>
      </c>
      <c r="P103" s="33" t="n">
        <f aca="false">M103/G103*100</f>
        <v>70.3074433656958</v>
      </c>
    </row>
    <row r="104" s="28" customFormat="true" ht="27.75" hidden="false" customHeight="true" outlineLevel="0" collapsed="false">
      <c r="A104" s="24" t="s">
        <v>120</v>
      </c>
      <c r="B104" s="24"/>
      <c r="C104" s="25" t="s">
        <v>15</v>
      </c>
      <c r="D104" s="25" t="n">
        <f aca="false">SUM(D105:D106)</f>
        <v>23750000</v>
      </c>
      <c r="E104" s="25" t="s">
        <v>15</v>
      </c>
      <c r="F104" s="25" t="s">
        <v>15</v>
      </c>
      <c r="G104" s="25" t="n">
        <f aca="false">SUM(G105:G106)</f>
        <v>23750000</v>
      </c>
      <c r="H104" s="25" t="s">
        <v>15</v>
      </c>
      <c r="I104" s="25" t="n">
        <f aca="false">SUM(I105:I106)</f>
        <v>8500000</v>
      </c>
      <c r="J104" s="25" t="s">
        <v>15</v>
      </c>
      <c r="K104" s="25" t="s">
        <v>15</v>
      </c>
      <c r="L104" s="25"/>
      <c r="M104" s="25" t="n">
        <v>8500000</v>
      </c>
      <c r="N104" s="25"/>
      <c r="O104" s="25" t="n">
        <f aca="false">SUM(O105:O106)</f>
        <v>15250000</v>
      </c>
      <c r="P104" s="26" t="n">
        <f aca="false">M104/G104*100</f>
        <v>35.7894736842105</v>
      </c>
    </row>
    <row r="105" s="3" customFormat="true" ht="27.75" hidden="false" customHeight="true" outlineLevel="0" collapsed="false">
      <c r="A105" s="34" t="s">
        <v>30</v>
      </c>
      <c r="B105" s="35" t="s">
        <v>42</v>
      </c>
      <c r="C105" s="31" t="s">
        <v>15</v>
      </c>
      <c r="D105" s="31" t="n">
        <v>10000000</v>
      </c>
      <c r="E105" s="31" t="s">
        <v>15</v>
      </c>
      <c r="F105" s="31" t="s">
        <v>15</v>
      </c>
      <c r="G105" s="31" t="n">
        <f aca="false">SUM(D105:F105)</f>
        <v>10000000</v>
      </c>
      <c r="H105" s="31" t="s">
        <v>15</v>
      </c>
      <c r="I105" s="31" t="n">
        <v>4000000</v>
      </c>
      <c r="J105" s="31" t="s">
        <v>15</v>
      </c>
      <c r="K105" s="31" t="s">
        <v>15</v>
      </c>
      <c r="L105" s="31"/>
      <c r="M105" s="31" t="n">
        <f aca="false">SUM(H105:L105)</f>
        <v>4000000</v>
      </c>
      <c r="N105" s="31"/>
      <c r="O105" s="31" t="n">
        <f aca="false">G105-M105</f>
        <v>6000000</v>
      </c>
      <c r="P105" s="33" t="n">
        <f aca="false">M105/G105*100</f>
        <v>40</v>
      </c>
    </row>
    <row r="106" s="3" customFormat="true" ht="27.75" hidden="false" customHeight="true" outlineLevel="0" collapsed="false">
      <c r="A106" s="34" t="s">
        <v>121</v>
      </c>
      <c r="B106" s="35" t="s">
        <v>122</v>
      </c>
      <c r="C106" s="31" t="s">
        <v>15</v>
      </c>
      <c r="D106" s="31" t="n">
        <v>13750000</v>
      </c>
      <c r="E106" s="31" t="s">
        <v>15</v>
      </c>
      <c r="F106" s="31" t="s">
        <v>15</v>
      </c>
      <c r="G106" s="31" t="n">
        <f aca="false">SUM(D106:F106)</f>
        <v>13750000</v>
      </c>
      <c r="H106" s="31" t="s">
        <v>15</v>
      </c>
      <c r="I106" s="31" t="n">
        <v>4500000</v>
      </c>
      <c r="J106" s="31" t="s">
        <v>15</v>
      </c>
      <c r="K106" s="31" t="s">
        <v>15</v>
      </c>
      <c r="L106" s="31"/>
      <c r="M106" s="31" t="n">
        <f aca="false">SUM(H106:L106)</f>
        <v>4500000</v>
      </c>
      <c r="N106" s="31"/>
      <c r="O106" s="31" t="n">
        <f aca="false">G106-M106</f>
        <v>9250000</v>
      </c>
      <c r="P106" s="33" t="n">
        <f aca="false">M106/G106*100</f>
        <v>32.7272727272727</v>
      </c>
      <c r="Q106" s="37"/>
    </row>
    <row r="107" s="28" customFormat="true" ht="27" hidden="false" customHeight="true" outlineLevel="0" collapsed="false">
      <c r="A107" s="24" t="s">
        <v>123</v>
      </c>
      <c r="B107" s="24"/>
      <c r="C107" s="25" t="s">
        <v>15</v>
      </c>
      <c r="D107" s="25" t="n">
        <f aca="false">SUM(D108:D109)</f>
        <v>732298600</v>
      </c>
      <c r="E107" s="25" t="s">
        <v>15</v>
      </c>
      <c r="F107" s="25" t="s">
        <v>15</v>
      </c>
      <c r="G107" s="25" t="n">
        <f aca="false">SUM(G108:G109)</f>
        <v>732298600</v>
      </c>
      <c r="H107" s="25" t="s">
        <v>15</v>
      </c>
      <c r="I107" s="25" t="n">
        <f aca="false">I108+I109</f>
        <v>385387126</v>
      </c>
      <c r="J107" s="25" t="s">
        <v>15</v>
      </c>
      <c r="K107" s="25" t="s">
        <v>15</v>
      </c>
      <c r="L107" s="25"/>
      <c r="M107" s="25" t="n">
        <f aca="false">SUM(M108:N109)</f>
        <v>385387126</v>
      </c>
      <c r="N107" s="25"/>
      <c r="O107" s="25" t="n">
        <f aca="false">SUM(O108:O109)</f>
        <v>346911474</v>
      </c>
      <c r="P107" s="26" t="n">
        <f aca="false">M107/G107*100</f>
        <v>52.627046671945</v>
      </c>
    </row>
    <row r="108" s="3" customFormat="true" ht="24.4" hidden="false" customHeight="true" outlineLevel="0" collapsed="false">
      <c r="A108" s="34" t="s">
        <v>124</v>
      </c>
      <c r="B108" s="35" t="s">
        <v>125</v>
      </c>
      <c r="C108" s="31" t="s">
        <v>15</v>
      </c>
      <c r="D108" s="31" t="n">
        <v>36000000</v>
      </c>
      <c r="E108" s="31" t="s">
        <v>15</v>
      </c>
      <c r="F108" s="31" t="s">
        <v>15</v>
      </c>
      <c r="G108" s="31" t="n">
        <f aca="false">SUM(D108:F108)</f>
        <v>36000000</v>
      </c>
      <c r="H108" s="31" t="s">
        <v>15</v>
      </c>
      <c r="I108" s="93" t="n">
        <v>9000000</v>
      </c>
      <c r="J108" s="31" t="s">
        <v>15</v>
      </c>
      <c r="K108" s="31" t="s">
        <v>15</v>
      </c>
      <c r="L108" s="31"/>
      <c r="M108" s="31" t="n">
        <f aca="false">SUM(H108:L108)</f>
        <v>9000000</v>
      </c>
      <c r="N108" s="31"/>
      <c r="O108" s="31" t="n">
        <f aca="false">G108-M108</f>
        <v>27000000</v>
      </c>
      <c r="P108" s="33" t="n">
        <f aca="false">M108/G108*100</f>
        <v>25</v>
      </c>
    </row>
    <row r="109" s="3" customFormat="true" ht="24.4" hidden="false" customHeight="true" outlineLevel="0" collapsed="false">
      <c r="A109" s="98" t="s">
        <v>36</v>
      </c>
      <c r="B109" s="35" t="s">
        <v>37</v>
      </c>
      <c r="C109" s="31" t="s">
        <v>15</v>
      </c>
      <c r="D109" s="31" t="n">
        <v>696298600</v>
      </c>
      <c r="E109" s="31" t="s">
        <v>15</v>
      </c>
      <c r="F109" s="31" t="s">
        <v>15</v>
      </c>
      <c r="G109" s="31" t="n">
        <f aca="false">SUM(D109:F109)</f>
        <v>696298600</v>
      </c>
      <c r="H109" s="31" t="s">
        <v>15</v>
      </c>
      <c r="I109" s="31" t="n">
        <v>376387126</v>
      </c>
      <c r="J109" s="31" t="s">
        <v>15</v>
      </c>
      <c r="K109" s="31" t="s">
        <v>15</v>
      </c>
      <c r="L109" s="31"/>
      <c r="M109" s="31" t="n">
        <f aca="false">SUM(H109:L109)</f>
        <v>376387126</v>
      </c>
      <c r="N109" s="31"/>
      <c r="O109" s="31" t="n">
        <f aca="false">G109-M109</f>
        <v>319911474</v>
      </c>
      <c r="P109" s="33" t="n">
        <f aca="false">M109/G109*100</f>
        <v>54.0554190400498</v>
      </c>
    </row>
    <row r="110" s="23" customFormat="true" ht="15.75" hidden="false" customHeight="true" outlineLevel="0" collapsed="false">
      <c r="A110" s="50" t="s">
        <v>126</v>
      </c>
      <c r="B110" s="50"/>
      <c r="C110" s="50"/>
      <c r="D110" s="50"/>
      <c r="E110" s="50"/>
      <c r="F110" s="50"/>
      <c r="G110" s="51"/>
      <c r="H110" s="51"/>
      <c r="I110" s="51"/>
      <c r="J110" s="51"/>
      <c r="K110" s="51"/>
      <c r="L110" s="51"/>
      <c r="M110" s="51"/>
      <c r="N110" s="51"/>
      <c r="O110" s="51"/>
      <c r="P110" s="52" t="n">
        <f aca="false">SUM(P111+P118+P121)/3</f>
        <v>34.3580138696872</v>
      </c>
    </row>
    <row r="111" s="28" customFormat="true" ht="30" hidden="false" customHeight="true" outlineLevel="0" collapsed="false">
      <c r="A111" s="24" t="s">
        <v>127</v>
      </c>
      <c r="B111" s="24"/>
      <c r="C111" s="53" t="s">
        <v>15</v>
      </c>
      <c r="D111" s="25" t="n">
        <f aca="false">SUM(D112:D117)</f>
        <v>8830000</v>
      </c>
      <c r="E111" s="25" t="s">
        <v>15</v>
      </c>
      <c r="F111" s="25" t="s">
        <v>15</v>
      </c>
      <c r="G111" s="25" t="n">
        <f aca="false">SUM(G112:G117)</f>
        <v>8830000</v>
      </c>
      <c r="H111" s="25" t="s">
        <v>15</v>
      </c>
      <c r="I111" s="25" t="n">
        <f aca="false">SUM(I112:I117)</f>
        <v>300000</v>
      </c>
      <c r="J111" s="25" t="s">
        <v>15</v>
      </c>
      <c r="K111" s="25" t="s">
        <v>15</v>
      </c>
      <c r="L111" s="25"/>
      <c r="M111" s="25" t="n">
        <v>300000</v>
      </c>
      <c r="N111" s="25"/>
      <c r="O111" s="25" t="n">
        <f aca="false">SUM(O112:O117)</f>
        <v>8530000</v>
      </c>
      <c r="P111" s="26" t="n">
        <f aca="false">M111/G111*100</f>
        <v>3.39750849377123</v>
      </c>
    </row>
    <row r="112" s="3" customFormat="true" ht="24.4" hidden="false" customHeight="true" outlineLevel="0" collapsed="false">
      <c r="A112" s="34" t="s">
        <v>22</v>
      </c>
      <c r="B112" s="35" t="s">
        <v>23</v>
      </c>
      <c r="C112" s="31" t="s">
        <v>15</v>
      </c>
      <c r="D112" s="31" t="n">
        <v>1399000</v>
      </c>
      <c r="E112" s="31" t="n">
        <v>0</v>
      </c>
      <c r="F112" s="31" t="s">
        <v>15</v>
      </c>
      <c r="G112" s="31" t="n">
        <f aca="false">SUM(C112:F112)</f>
        <v>1399000</v>
      </c>
      <c r="H112" s="31" t="s">
        <v>15</v>
      </c>
      <c r="I112" s="31" t="n">
        <v>0</v>
      </c>
      <c r="J112" s="31" t="s">
        <v>15</v>
      </c>
      <c r="K112" s="31" t="s">
        <v>15</v>
      </c>
      <c r="L112" s="31"/>
      <c r="M112" s="31" t="n">
        <f aca="false">SUM(H112:L112)</f>
        <v>0</v>
      </c>
      <c r="N112" s="31"/>
      <c r="O112" s="31" t="n">
        <f aca="false">G112-M112</f>
        <v>1399000</v>
      </c>
      <c r="P112" s="33" t="n">
        <f aca="false">M112/G112*100</f>
        <v>0</v>
      </c>
    </row>
    <row r="113" s="3" customFormat="true" ht="27.75" hidden="false" customHeight="true" outlineLevel="0" collapsed="false">
      <c r="A113" s="34" t="s">
        <v>24</v>
      </c>
      <c r="B113" s="35" t="s">
        <v>39</v>
      </c>
      <c r="C113" s="31" t="s">
        <v>15</v>
      </c>
      <c r="D113" s="31" t="n">
        <v>1906000</v>
      </c>
      <c r="E113" s="31" t="s">
        <v>15</v>
      </c>
      <c r="F113" s="31" t="s">
        <v>15</v>
      </c>
      <c r="G113" s="31" t="n">
        <f aca="false">SUM(C113:F113)</f>
        <v>1906000</v>
      </c>
      <c r="H113" s="31" t="s">
        <v>15</v>
      </c>
      <c r="I113" s="31" t="n">
        <v>0</v>
      </c>
      <c r="J113" s="31" t="s">
        <v>15</v>
      </c>
      <c r="K113" s="31" t="s">
        <v>15</v>
      </c>
      <c r="L113" s="31"/>
      <c r="M113" s="31" t="n">
        <f aca="false">SUM(H113:L113)</f>
        <v>0</v>
      </c>
      <c r="N113" s="31"/>
      <c r="O113" s="31" t="n">
        <f aca="false">G113-M113</f>
        <v>1906000</v>
      </c>
      <c r="P113" s="33" t="n">
        <f aca="false">M113/G113*100</f>
        <v>0</v>
      </c>
    </row>
    <row r="114" s="3" customFormat="true" ht="27.75" hidden="false" customHeight="true" outlineLevel="0" collapsed="false">
      <c r="A114" s="34" t="s">
        <v>26</v>
      </c>
      <c r="B114" s="35" t="s">
        <v>27</v>
      </c>
      <c r="C114" s="31" t="s">
        <v>15</v>
      </c>
      <c r="D114" s="31" t="n">
        <v>1425000</v>
      </c>
      <c r="E114" s="31" t="s">
        <v>15</v>
      </c>
      <c r="F114" s="31" t="s">
        <v>15</v>
      </c>
      <c r="G114" s="31" t="n">
        <f aca="false">SUM(C114:F114)</f>
        <v>1425000</v>
      </c>
      <c r="H114" s="31" t="s">
        <v>15</v>
      </c>
      <c r="I114" s="31" t="n">
        <v>0</v>
      </c>
      <c r="J114" s="31" t="s">
        <v>15</v>
      </c>
      <c r="K114" s="31" t="s">
        <v>15</v>
      </c>
      <c r="L114" s="31"/>
      <c r="M114" s="31" t="n">
        <f aca="false">SUM(H114:L114)</f>
        <v>0</v>
      </c>
      <c r="N114" s="31"/>
      <c r="O114" s="31" t="n">
        <f aca="false">G114-M114</f>
        <v>1425000</v>
      </c>
      <c r="P114" s="33" t="n">
        <f aca="false">M114/G114*100</f>
        <v>0</v>
      </c>
    </row>
    <row r="115" s="3" customFormat="true" ht="27" hidden="false" customHeight="true" outlineLevel="0" collapsed="false">
      <c r="A115" s="34" t="s">
        <v>128</v>
      </c>
      <c r="B115" s="35" t="s">
        <v>129</v>
      </c>
      <c r="C115" s="31" t="s">
        <v>15</v>
      </c>
      <c r="D115" s="31" t="n">
        <v>2100000</v>
      </c>
      <c r="E115" s="31" t="s">
        <v>15</v>
      </c>
      <c r="F115" s="31" t="s">
        <v>15</v>
      </c>
      <c r="G115" s="31" t="n">
        <f aca="false">SUM(C115:F115)</f>
        <v>2100000</v>
      </c>
      <c r="H115" s="31" t="s">
        <v>15</v>
      </c>
      <c r="I115" s="31" t="n">
        <v>300000</v>
      </c>
      <c r="J115" s="31" t="s">
        <v>15</v>
      </c>
      <c r="K115" s="31" t="s">
        <v>15</v>
      </c>
      <c r="L115" s="31"/>
      <c r="M115" s="31" t="n">
        <f aca="false">SUM(H115:L115)</f>
        <v>300000</v>
      </c>
      <c r="N115" s="31"/>
      <c r="O115" s="31" t="n">
        <f aca="false">G115-M115</f>
        <v>1800000</v>
      </c>
      <c r="P115" s="38" t="n">
        <f aca="false">M115/G115*100</f>
        <v>14.2857142857143</v>
      </c>
    </row>
    <row r="116" s="3" customFormat="true" ht="27" hidden="false" customHeight="true" outlineLevel="0" collapsed="false">
      <c r="A116" s="34" t="s">
        <v>28</v>
      </c>
      <c r="B116" s="35" t="s">
        <v>41</v>
      </c>
      <c r="C116" s="31" t="s">
        <v>15</v>
      </c>
      <c r="D116" s="31" t="n">
        <v>1250000</v>
      </c>
      <c r="E116" s="31" t="s">
        <v>15</v>
      </c>
      <c r="F116" s="31" t="s">
        <v>15</v>
      </c>
      <c r="G116" s="31" t="n">
        <f aca="false">SUM(C116:F116)</f>
        <v>1250000</v>
      </c>
      <c r="H116" s="31" t="s">
        <v>15</v>
      </c>
      <c r="I116" s="31" t="n">
        <v>0</v>
      </c>
      <c r="J116" s="31" t="s">
        <v>15</v>
      </c>
      <c r="K116" s="31" t="s">
        <v>15</v>
      </c>
      <c r="L116" s="31"/>
      <c r="M116" s="31" t="n">
        <v>0</v>
      </c>
      <c r="N116" s="31"/>
      <c r="O116" s="31" t="n">
        <f aca="false">G116-M116</f>
        <v>1250000</v>
      </c>
      <c r="P116" s="38" t="n">
        <f aca="false">M116/G116*100</f>
        <v>0</v>
      </c>
    </row>
    <row r="117" s="3" customFormat="true" ht="24" hidden="false" customHeight="true" outlineLevel="0" collapsed="false">
      <c r="A117" s="34" t="s">
        <v>130</v>
      </c>
      <c r="B117" s="35" t="s">
        <v>131</v>
      </c>
      <c r="C117" s="31" t="s">
        <v>15</v>
      </c>
      <c r="D117" s="31" t="n">
        <v>750000</v>
      </c>
      <c r="E117" s="31" t="s">
        <v>15</v>
      </c>
      <c r="F117" s="31" t="s">
        <v>15</v>
      </c>
      <c r="G117" s="31" t="n">
        <f aca="false">SUM(C117:F117)</f>
        <v>750000</v>
      </c>
      <c r="H117" s="31" t="s">
        <v>15</v>
      </c>
      <c r="I117" s="31" t="n">
        <v>0</v>
      </c>
      <c r="J117" s="31" t="s">
        <v>15</v>
      </c>
      <c r="K117" s="31" t="s">
        <v>15</v>
      </c>
      <c r="L117" s="31"/>
      <c r="M117" s="31" t="n">
        <f aca="false">SUM(H117:L117)</f>
        <v>0</v>
      </c>
      <c r="N117" s="31"/>
      <c r="O117" s="31" t="n">
        <f aca="false">G117-M117</f>
        <v>750000</v>
      </c>
      <c r="P117" s="38" t="n">
        <f aca="false">M117/G117*100</f>
        <v>0</v>
      </c>
    </row>
    <row r="118" s="28" customFormat="true" ht="30" hidden="false" customHeight="true" outlineLevel="0" collapsed="false">
      <c r="A118" s="24" t="s">
        <v>132</v>
      </c>
      <c r="B118" s="24"/>
      <c r="C118" s="53" t="s">
        <v>15</v>
      </c>
      <c r="D118" s="25" t="n">
        <f aca="false">SUM(D119:D120)</f>
        <v>74603000</v>
      </c>
      <c r="E118" s="25" t="s">
        <v>15</v>
      </c>
      <c r="F118" s="25" t="s">
        <v>15</v>
      </c>
      <c r="G118" s="25" t="n">
        <f aca="false">SUM(G119:G120)</f>
        <v>74603000</v>
      </c>
      <c r="H118" s="25" t="s">
        <v>15</v>
      </c>
      <c r="I118" s="25" t="n">
        <f aca="false">SUM(I119:I120)</f>
        <v>37060184</v>
      </c>
      <c r="J118" s="25" t="s">
        <v>15</v>
      </c>
      <c r="K118" s="25" t="s">
        <v>15</v>
      </c>
      <c r="L118" s="25"/>
      <c r="M118" s="25" t="n">
        <f aca="false">SUM(M119:N120)</f>
        <v>37060184</v>
      </c>
      <c r="N118" s="25"/>
      <c r="O118" s="25" t="n">
        <f aca="false">G118-M118</f>
        <v>37542816</v>
      </c>
      <c r="P118" s="26" t="n">
        <f aca="false">M118/G118*100</f>
        <v>49.6765331152903</v>
      </c>
    </row>
    <row r="119" s="3" customFormat="true" ht="24.4" hidden="false" customHeight="true" outlineLevel="0" collapsed="false">
      <c r="A119" s="34" t="s">
        <v>133</v>
      </c>
      <c r="B119" s="35" t="s">
        <v>134</v>
      </c>
      <c r="C119" s="31" t="s">
        <v>15</v>
      </c>
      <c r="D119" s="31" t="n">
        <v>2403000</v>
      </c>
      <c r="E119" s="31" t="s">
        <v>15</v>
      </c>
      <c r="F119" s="31" t="s">
        <v>15</v>
      </c>
      <c r="G119" s="31" t="n">
        <f aca="false">SUM(C119:F119)</f>
        <v>2403000</v>
      </c>
      <c r="H119" s="31" t="s">
        <v>15</v>
      </c>
      <c r="I119" s="31" t="n">
        <v>397150</v>
      </c>
      <c r="J119" s="31" t="s">
        <v>15</v>
      </c>
      <c r="K119" s="31" t="s">
        <v>15</v>
      </c>
      <c r="L119" s="31"/>
      <c r="M119" s="31" t="n">
        <f aca="false">SUM(H119:L119)</f>
        <v>397150</v>
      </c>
      <c r="N119" s="31"/>
      <c r="O119" s="31" t="n">
        <f aca="false">G119-M119</f>
        <v>2005850</v>
      </c>
      <c r="P119" s="33" t="n">
        <f aca="false">M119/G119*100</f>
        <v>16.5272575946733</v>
      </c>
    </row>
    <row r="120" s="3" customFormat="true" ht="27.75" hidden="false" customHeight="true" outlineLevel="0" collapsed="false">
      <c r="A120" s="34" t="s">
        <v>135</v>
      </c>
      <c r="B120" s="35" t="s">
        <v>136</v>
      </c>
      <c r="C120" s="31" t="s">
        <v>15</v>
      </c>
      <c r="D120" s="95" t="n">
        <v>72200000</v>
      </c>
      <c r="E120" s="31" t="s">
        <v>15</v>
      </c>
      <c r="F120" s="31" t="s">
        <v>15</v>
      </c>
      <c r="G120" s="31" t="n">
        <f aca="false">SUM(C120:F120)</f>
        <v>72200000</v>
      </c>
      <c r="H120" s="31" t="s">
        <v>15</v>
      </c>
      <c r="I120" s="58" t="n">
        <v>36663034</v>
      </c>
      <c r="J120" s="31" t="s">
        <v>15</v>
      </c>
      <c r="K120" s="31" t="s">
        <v>15</v>
      </c>
      <c r="L120" s="31"/>
      <c r="M120" s="31" t="n">
        <f aca="false">SUM(H120:L120)</f>
        <v>36663034</v>
      </c>
      <c r="N120" s="31"/>
      <c r="O120" s="31" t="n">
        <f aca="false">G120-M120</f>
        <v>35536966</v>
      </c>
      <c r="P120" s="33" t="n">
        <f aca="false">M120/G120*100</f>
        <v>50.7798254847645</v>
      </c>
    </row>
    <row r="121" s="28" customFormat="true" ht="30" hidden="false" customHeight="true" outlineLevel="0" collapsed="false">
      <c r="A121" s="24" t="s">
        <v>137</v>
      </c>
      <c r="B121" s="24"/>
      <c r="C121" s="53" t="s">
        <v>15</v>
      </c>
      <c r="D121" s="25" t="n">
        <f aca="false">SUM(D122:D124)</f>
        <v>75000000</v>
      </c>
      <c r="E121" s="25" t="s">
        <v>15</v>
      </c>
      <c r="F121" s="25" t="s">
        <v>15</v>
      </c>
      <c r="G121" s="25" t="n">
        <f aca="false">SUM(G122:G124)</f>
        <v>75000000</v>
      </c>
      <c r="H121" s="25" t="s">
        <v>15</v>
      </c>
      <c r="I121" s="25" t="n">
        <f aca="false">SUM(I122:I124)</f>
        <v>37500000</v>
      </c>
      <c r="J121" s="25" t="s">
        <v>15</v>
      </c>
      <c r="K121" s="25" t="s">
        <v>15</v>
      </c>
      <c r="L121" s="25"/>
      <c r="M121" s="25" t="n">
        <f aca="false">SUM(M122:N124)</f>
        <v>37500000</v>
      </c>
      <c r="N121" s="25"/>
      <c r="O121" s="25" t="n">
        <f aca="false">G121-M121</f>
        <v>37500000</v>
      </c>
      <c r="P121" s="26" t="n">
        <f aca="false">M121/G121*100</f>
        <v>50</v>
      </c>
    </row>
    <row r="122" s="3" customFormat="true" ht="24.4" hidden="false" customHeight="true" outlineLevel="0" collapsed="false">
      <c r="A122" s="60" t="s">
        <v>138</v>
      </c>
      <c r="B122" s="35" t="s">
        <v>139</v>
      </c>
      <c r="C122" s="31" t="s">
        <v>15</v>
      </c>
      <c r="D122" s="31" t="n">
        <v>24000000</v>
      </c>
      <c r="E122" s="31" t="s">
        <v>15</v>
      </c>
      <c r="F122" s="31" t="s">
        <v>15</v>
      </c>
      <c r="G122" s="31" t="n">
        <f aca="false">SUM(C122:F122)</f>
        <v>24000000</v>
      </c>
      <c r="H122" s="31" t="s">
        <v>15</v>
      </c>
      <c r="I122" s="31" t="n">
        <v>12000000</v>
      </c>
      <c r="J122" s="31" t="s">
        <v>15</v>
      </c>
      <c r="K122" s="31" t="s">
        <v>15</v>
      </c>
      <c r="L122" s="31"/>
      <c r="M122" s="31" t="n">
        <f aca="false">SUM(H122:L122)</f>
        <v>12000000</v>
      </c>
      <c r="N122" s="31"/>
      <c r="O122" s="31" t="n">
        <f aca="false">G122-M122</f>
        <v>12000000</v>
      </c>
      <c r="P122" s="33" t="n">
        <f aca="false">M122/G122*100</f>
        <v>50</v>
      </c>
    </row>
    <row r="123" s="3" customFormat="true" ht="27.75" hidden="false" customHeight="true" outlineLevel="0" collapsed="false">
      <c r="A123" s="98" t="s">
        <v>140</v>
      </c>
      <c r="B123" s="59" t="s">
        <v>141</v>
      </c>
      <c r="C123" s="31" t="s">
        <v>15</v>
      </c>
      <c r="D123" s="31" t="n">
        <v>30000000</v>
      </c>
      <c r="E123" s="31" t="s">
        <v>15</v>
      </c>
      <c r="F123" s="31" t="s">
        <v>15</v>
      </c>
      <c r="G123" s="31" t="n">
        <f aca="false">SUM(C123:F123)</f>
        <v>30000000</v>
      </c>
      <c r="H123" s="31" t="s">
        <v>15</v>
      </c>
      <c r="I123" s="31" t="n">
        <v>15000000</v>
      </c>
      <c r="J123" s="31" t="s">
        <v>15</v>
      </c>
      <c r="K123" s="31" t="s">
        <v>15</v>
      </c>
      <c r="L123" s="31"/>
      <c r="M123" s="31" t="n">
        <f aca="false">SUM(H123:L123)</f>
        <v>15000000</v>
      </c>
      <c r="N123" s="31"/>
      <c r="O123" s="31" t="n">
        <f aca="false">G123-M123</f>
        <v>15000000</v>
      </c>
      <c r="P123" s="33" t="n">
        <f aca="false">M123/G123*100</f>
        <v>50</v>
      </c>
    </row>
    <row r="124" s="3" customFormat="true" ht="27.75" hidden="false" customHeight="true" outlineLevel="0" collapsed="false">
      <c r="A124" s="60" t="s">
        <v>142</v>
      </c>
      <c r="B124" s="35" t="s">
        <v>143</v>
      </c>
      <c r="C124" s="43" t="s">
        <v>15</v>
      </c>
      <c r="D124" s="31" t="n">
        <v>21000000</v>
      </c>
      <c r="E124" s="31" t="s">
        <v>15</v>
      </c>
      <c r="F124" s="31" t="s">
        <v>15</v>
      </c>
      <c r="G124" s="31" t="n">
        <f aca="false">SUM(C124:F124)</f>
        <v>21000000</v>
      </c>
      <c r="H124" s="31" t="s">
        <v>15</v>
      </c>
      <c r="I124" s="31" t="n">
        <v>10500000</v>
      </c>
      <c r="J124" s="31" t="s">
        <v>15</v>
      </c>
      <c r="K124" s="31" t="s">
        <v>15</v>
      </c>
      <c r="L124" s="31"/>
      <c r="M124" s="31" t="n">
        <f aca="false">SUM(H124:L124)</f>
        <v>10500000</v>
      </c>
      <c r="N124" s="31"/>
      <c r="O124" s="31" t="n">
        <f aca="false">G124-M124</f>
        <v>10500000</v>
      </c>
      <c r="P124" s="33" t="n">
        <f aca="false">M124/G124*100</f>
        <v>50</v>
      </c>
    </row>
    <row r="125" s="23" customFormat="true" ht="15.75" hidden="false" customHeight="true" outlineLevel="0" collapsed="false">
      <c r="A125" s="50" t="s">
        <v>144</v>
      </c>
      <c r="B125" s="50"/>
      <c r="C125" s="50"/>
      <c r="D125" s="50"/>
      <c r="E125" s="50"/>
      <c r="F125" s="50"/>
      <c r="G125" s="50"/>
      <c r="H125" s="51"/>
      <c r="I125" s="51"/>
      <c r="J125" s="51"/>
      <c r="K125" s="51"/>
      <c r="L125" s="51"/>
      <c r="M125" s="51"/>
      <c r="N125" s="51"/>
      <c r="O125" s="51"/>
      <c r="P125" s="52" t="n">
        <f aca="false">SUM(P126+P131+P135)/3</f>
        <v>10.2850938674492</v>
      </c>
    </row>
    <row r="126" s="28" customFormat="true" ht="37.5" hidden="false" customHeight="true" outlineLevel="0" collapsed="false">
      <c r="A126" s="24" t="s">
        <v>145</v>
      </c>
      <c r="B126" s="24"/>
      <c r="C126" s="53" t="s">
        <v>15</v>
      </c>
      <c r="D126" s="25" t="n">
        <f aca="false">SUM(D127:D130)</f>
        <v>47660000</v>
      </c>
      <c r="E126" s="25" t="s">
        <v>15</v>
      </c>
      <c r="F126" s="25" t="s">
        <v>15</v>
      </c>
      <c r="G126" s="25" t="n">
        <f aca="false">SUM(G127:G130)</f>
        <v>47660000</v>
      </c>
      <c r="H126" s="25" t="s">
        <v>15</v>
      </c>
      <c r="I126" s="25" t="n">
        <f aca="false">SUM(I127:I129)</f>
        <v>4902000</v>
      </c>
      <c r="J126" s="25" t="s">
        <v>15</v>
      </c>
      <c r="K126" s="25" t="s">
        <v>15</v>
      </c>
      <c r="L126" s="25"/>
      <c r="M126" s="25" t="n">
        <f aca="false">SUM(M127:N129)</f>
        <v>4902000</v>
      </c>
      <c r="N126" s="25"/>
      <c r="O126" s="25" t="n">
        <f aca="false">G126-M126</f>
        <v>42758000</v>
      </c>
      <c r="P126" s="26" t="n">
        <f aca="false">M126/G126*100</f>
        <v>10.2853545950483</v>
      </c>
    </row>
    <row r="127" s="3" customFormat="true" ht="24.4" hidden="false" customHeight="true" outlineLevel="0" collapsed="false">
      <c r="A127" s="60" t="s">
        <v>146</v>
      </c>
      <c r="B127" s="35" t="s">
        <v>147</v>
      </c>
      <c r="C127" s="31" t="s">
        <v>15</v>
      </c>
      <c r="D127" s="31" t="n">
        <v>6560000</v>
      </c>
      <c r="E127" s="31" t="s">
        <v>15</v>
      </c>
      <c r="F127" s="31" t="s">
        <v>15</v>
      </c>
      <c r="G127" s="31" t="n">
        <f aca="false">SUM(C127:F127)</f>
        <v>6560000</v>
      </c>
      <c r="H127" s="31" t="s">
        <v>15</v>
      </c>
      <c r="I127" s="31" t="n">
        <v>1400000</v>
      </c>
      <c r="J127" s="31" t="s">
        <v>15</v>
      </c>
      <c r="K127" s="31" t="s">
        <v>15</v>
      </c>
      <c r="L127" s="31"/>
      <c r="M127" s="31" t="n">
        <f aca="false">SUM(H127:L127)</f>
        <v>1400000</v>
      </c>
      <c r="N127" s="31"/>
      <c r="O127" s="31" t="n">
        <f aca="false">G127-M127</f>
        <v>5160000</v>
      </c>
      <c r="P127" s="33" t="n">
        <f aca="false">M127/G127*100</f>
        <v>21.3414634146341</v>
      </c>
    </row>
    <row r="128" s="3" customFormat="true" ht="27.75" hidden="false" customHeight="true" outlineLevel="0" collapsed="false">
      <c r="A128" s="60" t="s">
        <v>148</v>
      </c>
      <c r="B128" s="35" t="s">
        <v>149</v>
      </c>
      <c r="C128" s="31" t="s">
        <v>15</v>
      </c>
      <c r="D128" s="31" t="n">
        <v>25100000</v>
      </c>
      <c r="E128" s="31" t="s">
        <v>15</v>
      </c>
      <c r="F128" s="31" t="s">
        <v>15</v>
      </c>
      <c r="G128" s="31" t="n">
        <f aca="false">SUM(C128:F128)</f>
        <v>25100000</v>
      </c>
      <c r="H128" s="31" t="s">
        <v>15</v>
      </c>
      <c r="I128" s="31" t="n">
        <v>1700000</v>
      </c>
      <c r="J128" s="31" t="s">
        <v>15</v>
      </c>
      <c r="K128" s="31" t="s">
        <v>15</v>
      </c>
      <c r="L128" s="31"/>
      <c r="M128" s="31" t="n">
        <f aca="false">SUM(H128:L128)</f>
        <v>1700000</v>
      </c>
      <c r="N128" s="31"/>
      <c r="O128" s="31" t="n">
        <f aca="false">G128-M128</f>
        <v>23400000</v>
      </c>
      <c r="P128" s="33" t="n">
        <f aca="false">M128/G128*100</f>
        <v>6.77290836653386</v>
      </c>
    </row>
    <row r="129" s="3" customFormat="true" ht="50.25" hidden="false" customHeight="true" outlineLevel="0" collapsed="false">
      <c r="A129" s="60" t="s">
        <v>150</v>
      </c>
      <c r="B129" s="61" t="s">
        <v>151</v>
      </c>
      <c r="C129" s="31" t="s">
        <v>15</v>
      </c>
      <c r="D129" s="31" t="n">
        <v>6500000</v>
      </c>
      <c r="E129" s="31" t="s">
        <v>15</v>
      </c>
      <c r="F129" s="31" t="s">
        <v>15</v>
      </c>
      <c r="G129" s="31" t="n">
        <f aca="false">SUM(C129:F129)</f>
        <v>6500000</v>
      </c>
      <c r="H129" s="31" t="s">
        <v>15</v>
      </c>
      <c r="I129" s="31" t="n">
        <v>1802000</v>
      </c>
      <c r="J129" s="31" t="s">
        <v>15</v>
      </c>
      <c r="K129" s="31" t="s">
        <v>15</v>
      </c>
      <c r="L129" s="31"/>
      <c r="M129" s="31" t="n">
        <f aca="false">SUM(H129:L129)</f>
        <v>1802000</v>
      </c>
      <c r="N129" s="31"/>
      <c r="O129" s="31" t="n">
        <f aca="false">G129-M129</f>
        <v>4698000</v>
      </c>
      <c r="P129" s="33" t="n">
        <f aca="false">M129/G129*100</f>
        <v>27.7230769230769</v>
      </c>
    </row>
    <row r="130" s="3" customFormat="true" ht="50.25" hidden="false" customHeight="true" outlineLevel="0" collapsed="false">
      <c r="A130" s="60" t="s">
        <v>152</v>
      </c>
      <c r="B130" s="67" t="s">
        <v>153</v>
      </c>
      <c r="C130" s="31" t="s">
        <v>15</v>
      </c>
      <c r="D130" s="31" t="n">
        <v>9500000</v>
      </c>
      <c r="E130" s="31" t="s">
        <v>15</v>
      </c>
      <c r="F130" s="31" t="s">
        <v>15</v>
      </c>
      <c r="G130" s="31" t="n">
        <f aca="false">SUM(C130:F130)</f>
        <v>9500000</v>
      </c>
      <c r="H130" s="31" t="s">
        <v>15</v>
      </c>
      <c r="I130" s="31" t="n">
        <v>1560000</v>
      </c>
      <c r="J130" s="31" t="s">
        <v>15</v>
      </c>
      <c r="K130" s="31" t="s">
        <v>15</v>
      </c>
      <c r="L130" s="31"/>
      <c r="M130" s="31" t="n">
        <f aca="false">SUM(H130:L130)</f>
        <v>1560000</v>
      </c>
      <c r="N130" s="31"/>
      <c r="O130" s="31" t="n">
        <f aca="false">G130-M130</f>
        <v>7940000</v>
      </c>
      <c r="P130" s="33" t="n">
        <f aca="false">M130/G130*100</f>
        <v>16.421052631579</v>
      </c>
    </row>
    <row r="131" s="28" customFormat="true" ht="23.25" hidden="false" customHeight="true" outlineLevel="0" collapsed="false">
      <c r="A131" s="24" t="s">
        <v>154</v>
      </c>
      <c r="B131" s="24"/>
      <c r="C131" s="53" t="s">
        <v>15</v>
      </c>
      <c r="D131" s="25" t="n">
        <f aca="false">SUM(D132:D134)</f>
        <v>31510000</v>
      </c>
      <c r="E131" s="25" t="s">
        <v>15</v>
      </c>
      <c r="F131" s="25" t="s">
        <v>15</v>
      </c>
      <c r="G131" s="25" t="n">
        <f aca="false">SUM(G132:G134)</f>
        <v>31510000</v>
      </c>
      <c r="H131" s="25" t="s">
        <v>15</v>
      </c>
      <c r="I131" s="25" t="n">
        <f aca="false">SUM(I132:I134)</f>
        <v>230000</v>
      </c>
      <c r="J131" s="25" t="s">
        <v>15</v>
      </c>
      <c r="K131" s="25" t="s">
        <v>15</v>
      </c>
      <c r="L131" s="25"/>
      <c r="M131" s="25" t="n">
        <f aca="false">SUM(M132:N134)</f>
        <v>230000</v>
      </c>
      <c r="N131" s="25"/>
      <c r="O131" s="25" t="n">
        <f aca="false">G131-M131</f>
        <v>31280000</v>
      </c>
      <c r="P131" s="26" t="n">
        <f aca="false">M131/G131*100</f>
        <v>0.72992700729927</v>
      </c>
    </row>
    <row r="132" s="3" customFormat="true" ht="42.75" hidden="false" customHeight="true" outlineLevel="0" collapsed="false">
      <c r="A132" s="60" t="s">
        <v>155</v>
      </c>
      <c r="B132" s="35" t="s">
        <v>156</v>
      </c>
      <c r="C132" s="31" t="s">
        <v>15</v>
      </c>
      <c r="D132" s="31" t="n">
        <v>15250000</v>
      </c>
      <c r="E132" s="31" t="s">
        <v>15</v>
      </c>
      <c r="F132" s="31" t="s">
        <v>15</v>
      </c>
      <c r="G132" s="31" t="n">
        <f aca="false">SUM(C132:F132)</f>
        <v>15250000</v>
      </c>
      <c r="H132" s="31" t="s">
        <v>15</v>
      </c>
      <c r="I132" s="31" t="n">
        <v>0</v>
      </c>
      <c r="J132" s="31" t="s">
        <v>15</v>
      </c>
      <c r="K132" s="31" t="s">
        <v>15</v>
      </c>
      <c r="L132" s="31"/>
      <c r="M132" s="31" t="n">
        <f aca="false">SUM(H132:L132)</f>
        <v>0</v>
      </c>
      <c r="N132" s="31"/>
      <c r="O132" s="31" t="n">
        <f aca="false">G132-M132</f>
        <v>15250000</v>
      </c>
      <c r="P132" s="33" t="n">
        <f aca="false">M132/G132*100</f>
        <v>0</v>
      </c>
    </row>
    <row r="133" s="3" customFormat="true" ht="39" hidden="false" customHeight="true" outlineLevel="0" collapsed="false">
      <c r="A133" s="60" t="s">
        <v>157</v>
      </c>
      <c r="B133" s="35" t="s">
        <v>158</v>
      </c>
      <c r="C133" s="31" t="s">
        <v>15</v>
      </c>
      <c r="D133" s="31" t="n">
        <v>8760000</v>
      </c>
      <c r="E133" s="31" t="s">
        <v>15</v>
      </c>
      <c r="F133" s="31" t="s">
        <v>15</v>
      </c>
      <c r="G133" s="31" t="n">
        <f aca="false">SUM(C133:F133)</f>
        <v>8760000</v>
      </c>
      <c r="H133" s="31" t="n">
        <v>0</v>
      </c>
      <c r="I133" s="31" t="n">
        <v>230000</v>
      </c>
      <c r="J133" s="31" t="s">
        <v>15</v>
      </c>
      <c r="K133" s="31" t="s">
        <v>15</v>
      </c>
      <c r="L133" s="31"/>
      <c r="M133" s="31" t="n">
        <f aca="false">SUM(H133:L133)</f>
        <v>230000</v>
      </c>
      <c r="N133" s="31"/>
      <c r="O133" s="31" t="n">
        <f aca="false">G133-M133</f>
        <v>8530000</v>
      </c>
      <c r="P133" s="33" t="n">
        <f aca="false">M133/G133*100</f>
        <v>2.62557077625571</v>
      </c>
    </row>
    <row r="134" s="3" customFormat="true" ht="50.25" hidden="false" customHeight="true" outlineLevel="0" collapsed="false">
      <c r="A134" s="60" t="s">
        <v>159</v>
      </c>
      <c r="B134" s="35" t="s">
        <v>160</v>
      </c>
      <c r="C134" s="31" t="s">
        <v>15</v>
      </c>
      <c r="D134" s="31" t="n">
        <v>7500000</v>
      </c>
      <c r="E134" s="31" t="s">
        <v>15</v>
      </c>
      <c r="F134" s="31" t="s">
        <v>15</v>
      </c>
      <c r="G134" s="31" t="n">
        <f aca="false">SUM(C134:F134)</f>
        <v>7500000</v>
      </c>
      <c r="H134" s="31" t="s">
        <v>15</v>
      </c>
      <c r="I134" s="31" t="n">
        <v>0</v>
      </c>
      <c r="J134" s="31" t="s">
        <v>15</v>
      </c>
      <c r="K134" s="31" t="s">
        <v>15</v>
      </c>
      <c r="L134" s="31"/>
      <c r="M134" s="31" t="n">
        <f aca="false">SUM(H134:L134)</f>
        <v>0</v>
      </c>
      <c r="N134" s="31"/>
      <c r="O134" s="31" t="n">
        <f aca="false">G134-M134</f>
        <v>7500000</v>
      </c>
      <c r="P134" s="33" t="n">
        <f aca="false">M134/G134*100</f>
        <v>0</v>
      </c>
    </row>
    <row r="135" s="28" customFormat="true" ht="27.75" hidden="false" customHeight="true" outlineLevel="0" collapsed="false">
      <c r="A135" s="24" t="s">
        <v>161</v>
      </c>
      <c r="B135" s="24"/>
      <c r="C135" s="53" t="s">
        <v>15</v>
      </c>
      <c r="D135" s="25" t="n">
        <f aca="false">D136</f>
        <v>10000000</v>
      </c>
      <c r="E135" s="25" t="s">
        <v>15</v>
      </c>
      <c r="F135" s="25" t="s">
        <v>15</v>
      </c>
      <c r="G135" s="25" t="n">
        <f aca="false">G136</f>
        <v>10000000</v>
      </c>
      <c r="H135" s="25" t="s">
        <v>15</v>
      </c>
      <c r="I135" s="25" t="n">
        <f aca="false">I136</f>
        <v>1984000</v>
      </c>
      <c r="J135" s="25" t="s">
        <v>15</v>
      </c>
      <c r="K135" s="25" t="s">
        <v>15</v>
      </c>
      <c r="L135" s="25"/>
      <c r="M135" s="25" t="n">
        <f aca="false">M136</f>
        <v>1984000</v>
      </c>
      <c r="N135" s="25"/>
      <c r="O135" s="25" t="n">
        <f aca="false">G135-M135</f>
        <v>8016000</v>
      </c>
      <c r="P135" s="26" t="n">
        <f aca="false">M135/G135*100</f>
        <v>19.84</v>
      </c>
    </row>
    <row r="136" s="3" customFormat="true" ht="50.25" hidden="false" customHeight="true" outlineLevel="0" collapsed="false">
      <c r="A136" s="98" t="s">
        <v>162</v>
      </c>
      <c r="B136" s="35" t="s">
        <v>163</v>
      </c>
      <c r="C136" s="31" t="s">
        <v>15</v>
      </c>
      <c r="D136" s="31" t="n">
        <v>10000000</v>
      </c>
      <c r="E136" s="31" t="s">
        <v>15</v>
      </c>
      <c r="F136" s="31" t="s">
        <v>15</v>
      </c>
      <c r="G136" s="31" t="n">
        <f aca="false">SUM(C136:F136)</f>
        <v>10000000</v>
      </c>
      <c r="H136" s="31" t="s">
        <v>15</v>
      </c>
      <c r="I136" s="31" t="n">
        <v>1984000</v>
      </c>
      <c r="J136" s="31" t="s">
        <v>15</v>
      </c>
      <c r="K136" s="31" t="s">
        <v>15</v>
      </c>
      <c r="L136" s="31"/>
      <c r="M136" s="31" t="n">
        <f aca="false">SUM(H136:L136)</f>
        <v>1984000</v>
      </c>
      <c r="N136" s="31"/>
      <c r="O136" s="31" t="n">
        <f aca="false">G136-M136</f>
        <v>8016000</v>
      </c>
      <c r="P136" s="38" t="n">
        <f aca="false">M136/G136*100</f>
        <v>19.84</v>
      </c>
    </row>
    <row r="137" s="19" customFormat="true" ht="17.25" hidden="false" customHeight="true" outlineLevel="0" collapsed="false">
      <c r="A137" s="62" t="s">
        <v>164</v>
      </c>
      <c r="B137" s="62"/>
      <c r="C137" s="62"/>
      <c r="D137" s="62"/>
      <c r="E137" s="62"/>
      <c r="F137" s="62"/>
      <c r="G137" s="62"/>
      <c r="H137" s="62"/>
      <c r="I137" s="63"/>
      <c r="J137" s="63"/>
      <c r="K137" s="63"/>
      <c r="L137" s="63"/>
      <c r="M137" s="63"/>
      <c r="N137" s="63"/>
      <c r="O137" s="63"/>
      <c r="P137" s="64" t="n">
        <f aca="false">SUM(P138+P183+P195)/3</f>
        <v>39.1567679682385</v>
      </c>
    </row>
    <row r="138" s="23" customFormat="true" ht="15.75" hidden="false" customHeight="true" outlineLevel="0" collapsed="false">
      <c r="A138" s="50" t="s">
        <v>165</v>
      </c>
      <c r="B138" s="50"/>
      <c r="C138" s="50"/>
      <c r="D138" s="50"/>
      <c r="E138" s="50"/>
      <c r="F138" s="50"/>
      <c r="G138" s="50"/>
      <c r="H138" s="51"/>
      <c r="I138" s="51"/>
      <c r="J138" s="51"/>
      <c r="K138" s="51"/>
      <c r="L138" s="51"/>
      <c r="M138" s="51"/>
      <c r="N138" s="51"/>
      <c r="O138" s="51"/>
      <c r="P138" s="65" t="n">
        <f aca="false">(P139+P145+P152+P158+P162+P170+P176)/7</f>
        <v>46.8639409317009</v>
      </c>
    </row>
    <row r="139" s="28" customFormat="true" ht="14.5" hidden="false" customHeight="true" outlineLevel="0" collapsed="false">
      <c r="A139" s="24" t="s">
        <v>166</v>
      </c>
      <c r="B139" s="24"/>
      <c r="C139" s="53" t="s">
        <v>15</v>
      </c>
      <c r="D139" s="25" t="n">
        <f aca="false">SUM(D140:D144)</f>
        <v>180980000</v>
      </c>
      <c r="E139" s="25" t="s">
        <v>15</v>
      </c>
      <c r="F139" s="25" t="s">
        <v>15</v>
      </c>
      <c r="G139" s="25" t="n">
        <f aca="false">SUM(G140:G144)</f>
        <v>180980000</v>
      </c>
      <c r="H139" s="25" t="s">
        <v>15</v>
      </c>
      <c r="I139" s="25" t="n">
        <f aca="false">SUM(I140:I144)</f>
        <v>76718900</v>
      </c>
      <c r="J139" s="25" t="s">
        <v>15</v>
      </c>
      <c r="K139" s="25" t="s">
        <v>15</v>
      </c>
      <c r="L139" s="25"/>
      <c r="M139" s="25" t="n">
        <f aca="false">SUM(M140:N144)</f>
        <v>76718900</v>
      </c>
      <c r="N139" s="25"/>
      <c r="O139" s="25" t="n">
        <f aca="false">G139-M139</f>
        <v>104261100</v>
      </c>
      <c r="P139" s="55" t="n">
        <f aca="false">M139/G139*100</f>
        <v>42.3908166648248</v>
      </c>
    </row>
    <row r="140" s="3" customFormat="true" ht="24.4" hidden="false" customHeight="true" outlineLevel="0" collapsed="false">
      <c r="A140" s="98" t="s">
        <v>22</v>
      </c>
      <c r="B140" s="35" t="s">
        <v>23</v>
      </c>
      <c r="C140" s="31" t="s">
        <v>15</v>
      </c>
      <c r="D140" s="31" t="n">
        <v>1970000</v>
      </c>
      <c r="E140" s="31" t="s">
        <v>15</v>
      </c>
      <c r="F140" s="31" t="s">
        <v>15</v>
      </c>
      <c r="G140" s="31" t="n">
        <f aca="false">SUM(C140:F140)</f>
        <v>1970000</v>
      </c>
      <c r="H140" s="31" t="s">
        <v>15</v>
      </c>
      <c r="I140" s="31" t="n">
        <v>0</v>
      </c>
      <c r="J140" s="31" t="s">
        <v>15</v>
      </c>
      <c r="K140" s="31" t="s">
        <v>15</v>
      </c>
      <c r="L140" s="31"/>
      <c r="M140" s="31" t="n">
        <f aca="false">SUM(H140:L140)</f>
        <v>0</v>
      </c>
      <c r="N140" s="31"/>
      <c r="O140" s="31" t="n">
        <f aca="false">G140-M140</f>
        <v>1970000</v>
      </c>
      <c r="P140" s="33" t="n">
        <f aca="false">M140/G140*100</f>
        <v>0</v>
      </c>
    </row>
    <row r="141" s="3" customFormat="true" ht="27.75" hidden="false" customHeight="true" outlineLevel="0" collapsed="false">
      <c r="A141" s="34" t="s">
        <v>24</v>
      </c>
      <c r="B141" s="35" t="s">
        <v>39</v>
      </c>
      <c r="C141" s="31" t="s">
        <v>15</v>
      </c>
      <c r="D141" s="31" t="n">
        <v>1320000</v>
      </c>
      <c r="E141" s="31" t="s">
        <v>15</v>
      </c>
      <c r="F141" s="31" t="s">
        <v>15</v>
      </c>
      <c r="G141" s="31" t="n">
        <f aca="false">SUM(C141:F141)</f>
        <v>1320000</v>
      </c>
      <c r="H141" s="31" t="s">
        <v>15</v>
      </c>
      <c r="I141" s="97" t="n">
        <v>1254300</v>
      </c>
      <c r="J141" s="31" t="s">
        <v>15</v>
      </c>
      <c r="K141" s="31" t="s">
        <v>15</v>
      </c>
      <c r="L141" s="31"/>
      <c r="M141" s="31" t="n">
        <f aca="false">SUM(H141:L141)</f>
        <v>1254300</v>
      </c>
      <c r="N141" s="31"/>
      <c r="O141" s="31" t="n">
        <f aca="false">G141-M141</f>
        <v>65700</v>
      </c>
      <c r="P141" s="33" t="n">
        <f aca="false">M141/G141*100</f>
        <v>95.0227272727273</v>
      </c>
    </row>
    <row r="142" s="3" customFormat="true" ht="27.75" hidden="false" customHeight="true" outlineLevel="0" collapsed="false">
      <c r="A142" s="34" t="s">
        <v>26</v>
      </c>
      <c r="B142" s="35" t="s">
        <v>27</v>
      </c>
      <c r="C142" s="31" t="s">
        <v>15</v>
      </c>
      <c r="D142" s="31" t="n">
        <v>4340000</v>
      </c>
      <c r="E142" s="31" t="s">
        <v>15</v>
      </c>
      <c r="F142" s="31" t="s">
        <v>15</v>
      </c>
      <c r="G142" s="31" t="n">
        <f aca="false">SUM(C142:F142)</f>
        <v>4340000</v>
      </c>
      <c r="H142" s="31" t="s">
        <v>15</v>
      </c>
      <c r="I142" s="31" t="n">
        <v>2064600</v>
      </c>
      <c r="J142" s="31" t="s">
        <v>15</v>
      </c>
      <c r="K142" s="31" t="s">
        <v>15</v>
      </c>
      <c r="L142" s="31"/>
      <c r="M142" s="31" t="n">
        <f aca="false">SUM(H142:L142)</f>
        <v>2064600</v>
      </c>
      <c r="N142" s="31"/>
      <c r="O142" s="31" t="n">
        <f aca="false">G142-M142</f>
        <v>2275400</v>
      </c>
      <c r="P142" s="33" t="n">
        <f aca="false">M142/G142*100</f>
        <v>47.5714285714286</v>
      </c>
    </row>
    <row r="143" s="3" customFormat="true" ht="27" hidden="false" customHeight="true" outlineLevel="0" collapsed="false">
      <c r="A143" s="34" t="s">
        <v>28</v>
      </c>
      <c r="B143" s="35" t="s">
        <v>41</v>
      </c>
      <c r="C143" s="31" t="s">
        <v>15</v>
      </c>
      <c r="D143" s="31" t="n">
        <v>1250000</v>
      </c>
      <c r="E143" s="31" t="s">
        <v>15</v>
      </c>
      <c r="F143" s="31" t="s">
        <v>15</v>
      </c>
      <c r="G143" s="31" t="n">
        <f aca="false">SUM(C143:F143)</f>
        <v>1250000</v>
      </c>
      <c r="H143" s="31" t="s">
        <v>15</v>
      </c>
      <c r="I143" s="31" t="n">
        <v>0</v>
      </c>
      <c r="J143" s="31" t="s">
        <v>15</v>
      </c>
      <c r="K143" s="31" t="s">
        <v>15</v>
      </c>
      <c r="L143" s="31"/>
      <c r="M143" s="31" t="n">
        <v>0</v>
      </c>
      <c r="N143" s="31"/>
      <c r="O143" s="31" t="n">
        <f aca="false">G143-M143</f>
        <v>1250000</v>
      </c>
      <c r="P143" s="38" t="n">
        <f aca="false">M143/G143*100</f>
        <v>0</v>
      </c>
    </row>
    <row r="144" s="3" customFormat="true" ht="41.25" hidden="false" customHeight="true" outlineLevel="0" collapsed="false">
      <c r="A144" s="98" t="s">
        <v>34</v>
      </c>
      <c r="B144" s="35" t="s">
        <v>35</v>
      </c>
      <c r="C144" s="31" t="s">
        <v>15</v>
      </c>
      <c r="D144" s="31" t="n">
        <v>172100000</v>
      </c>
      <c r="E144" s="31" t="s">
        <v>15</v>
      </c>
      <c r="F144" s="31" t="s">
        <v>15</v>
      </c>
      <c r="G144" s="31" t="n">
        <f aca="false">SUM(C144:F144)</f>
        <v>172100000</v>
      </c>
      <c r="H144" s="31" t="s">
        <v>15</v>
      </c>
      <c r="I144" s="31" t="n">
        <v>73400000</v>
      </c>
      <c r="J144" s="31" t="s">
        <v>15</v>
      </c>
      <c r="K144" s="31" t="s">
        <v>15</v>
      </c>
      <c r="L144" s="31"/>
      <c r="M144" s="31" t="n">
        <f aca="false">SUM(H144:L144)</f>
        <v>73400000</v>
      </c>
      <c r="N144" s="31"/>
      <c r="O144" s="31" t="n">
        <f aca="false">G144-M144</f>
        <v>98700000</v>
      </c>
      <c r="P144" s="33" t="n">
        <f aca="false">M144/G144*100</f>
        <v>42.649622312609</v>
      </c>
    </row>
    <row r="145" s="28" customFormat="true" ht="14.5" hidden="false" customHeight="true" outlineLevel="0" collapsed="false">
      <c r="A145" s="24" t="s">
        <v>167</v>
      </c>
      <c r="B145" s="24"/>
      <c r="C145" s="53" t="s">
        <v>15</v>
      </c>
      <c r="D145" s="25" t="n">
        <f aca="false">SUM(D146:D151)</f>
        <v>801062140</v>
      </c>
      <c r="E145" s="25" t="s">
        <v>15</v>
      </c>
      <c r="F145" s="25" t="s">
        <v>15</v>
      </c>
      <c r="G145" s="25" t="n">
        <f aca="false">SUM(G146:G151)</f>
        <v>801062140</v>
      </c>
      <c r="H145" s="25" t="s">
        <v>15</v>
      </c>
      <c r="I145" s="25" t="n">
        <f aca="false">SUM(I146:I151)</f>
        <v>424500000</v>
      </c>
      <c r="J145" s="25" t="s">
        <v>15</v>
      </c>
      <c r="K145" s="25" t="s">
        <v>15</v>
      </c>
      <c r="L145" s="25"/>
      <c r="M145" s="25" t="n">
        <f aca="false">SUM(H145:L145)</f>
        <v>424500000</v>
      </c>
      <c r="N145" s="25"/>
      <c r="O145" s="25" t="n">
        <f aca="false">G145-M145</f>
        <v>376562140</v>
      </c>
      <c r="P145" s="55" t="n">
        <f aca="false">M145/G145*100</f>
        <v>52.992143655672</v>
      </c>
    </row>
    <row r="146" s="3" customFormat="true" ht="24.4" hidden="false" customHeight="true" outlineLevel="0" collapsed="false">
      <c r="A146" s="99" t="s">
        <v>22</v>
      </c>
      <c r="B146" s="35" t="s">
        <v>23</v>
      </c>
      <c r="C146" s="31" t="s">
        <v>15</v>
      </c>
      <c r="D146" s="31" t="n">
        <v>1628140</v>
      </c>
      <c r="E146" s="31" t="s">
        <v>15</v>
      </c>
      <c r="F146" s="31" t="s">
        <v>15</v>
      </c>
      <c r="G146" s="31" t="n">
        <f aca="false">SUM(C146:F146)</f>
        <v>1628140</v>
      </c>
      <c r="H146" s="31" t="s">
        <v>15</v>
      </c>
      <c r="I146" s="31" t="n">
        <v>0</v>
      </c>
      <c r="J146" s="31" t="s">
        <v>15</v>
      </c>
      <c r="K146" s="31" t="s">
        <v>15</v>
      </c>
      <c r="L146" s="31"/>
      <c r="M146" s="31" t="n">
        <f aca="false">SUM(H146:L146)</f>
        <v>0</v>
      </c>
      <c r="N146" s="31"/>
      <c r="O146" s="31" t="n">
        <f aca="false">G146-M146</f>
        <v>1628140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4</v>
      </c>
      <c r="B147" s="35" t="s">
        <v>39</v>
      </c>
      <c r="C147" s="31" t="s">
        <v>15</v>
      </c>
      <c r="D147" s="31" t="n">
        <v>2734000</v>
      </c>
      <c r="E147" s="31" t="s">
        <v>15</v>
      </c>
      <c r="F147" s="31" t="s">
        <v>15</v>
      </c>
      <c r="G147" s="31" t="n">
        <f aca="false">SUM(C147:F147)</f>
        <v>2734000</v>
      </c>
      <c r="H147" s="31" t="s">
        <v>15</v>
      </c>
      <c r="I147" s="31" t="n">
        <v>0</v>
      </c>
      <c r="J147" s="31" t="s">
        <v>15</v>
      </c>
      <c r="K147" s="31" t="s">
        <v>15</v>
      </c>
      <c r="L147" s="31"/>
      <c r="M147" s="31" t="n">
        <f aca="false">SUM(H147:L147)</f>
        <v>0</v>
      </c>
      <c r="N147" s="31"/>
      <c r="O147" s="31" t="n">
        <f aca="false">G147-M147</f>
        <v>2734000</v>
      </c>
      <c r="P147" s="33" t="n">
        <f aca="false">M147/G147*100</f>
        <v>0</v>
      </c>
    </row>
    <row r="148" s="3" customFormat="true" ht="27.75" hidden="false" customHeight="true" outlineLevel="0" collapsed="false">
      <c r="A148" s="34" t="s">
        <v>26</v>
      </c>
      <c r="B148" s="35" t="s">
        <v>27</v>
      </c>
      <c r="C148" s="31" t="s">
        <v>15</v>
      </c>
      <c r="D148" s="31" t="n">
        <v>4550000</v>
      </c>
      <c r="E148" s="31" t="s">
        <v>15</v>
      </c>
      <c r="F148" s="31" t="s">
        <v>15</v>
      </c>
      <c r="G148" s="31" t="n">
        <f aca="false">SUM(C148:F148)</f>
        <v>4550000</v>
      </c>
      <c r="H148" s="31" t="s">
        <v>15</v>
      </c>
      <c r="I148" s="31" t="n">
        <v>0</v>
      </c>
      <c r="J148" s="31" t="s">
        <v>15</v>
      </c>
      <c r="K148" s="31" t="s">
        <v>15</v>
      </c>
      <c r="L148" s="31"/>
      <c r="M148" s="31" t="n">
        <f aca="false">SUM(H148:L148)</f>
        <v>0</v>
      </c>
      <c r="N148" s="31"/>
      <c r="O148" s="31" t="n">
        <f aca="false">G148-M148</f>
        <v>4550000</v>
      </c>
      <c r="P148" s="33" t="n">
        <f aca="false">M148/G148*100</f>
        <v>0</v>
      </c>
    </row>
    <row r="149" s="3" customFormat="true" ht="27" hidden="false" customHeight="true" outlineLevel="0" collapsed="false">
      <c r="A149" s="34" t="s">
        <v>28</v>
      </c>
      <c r="B149" s="35" t="s">
        <v>41</v>
      </c>
      <c r="C149" s="31" t="s">
        <v>15</v>
      </c>
      <c r="D149" s="31" t="n">
        <v>2000000</v>
      </c>
      <c r="E149" s="31" t="s">
        <v>15</v>
      </c>
      <c r="F149" s="31" t="s">
        <v>15</v>
      </c>
      <c r="G149" s="31" t="n">
        <f aca="false">SUM(C149:F149)</f>
        <v>2000000</v>
      </c>
      <c r="H149" s="31" t="s">
        <v>15</v>
      </c>
      <c r="I149" s="31" t="n">
        <v>0</v>
      </c>
      <c r="J149" s="31" t="s">
        <v>15</v>
      </c>
      <c r="K149" s="31" t="s">
        <v>15</v>
      </c>
      <c r="L149" s="31"/>
      <c r="M149" s="31" t="n">
        <v>0</v>
      </c>
      <c r="N149" s="31"/>
      <c r="O149" s="31" t="n">
        <f aca="false">G149-M149</f>
        <v>2000000</v>
      </c>
      <c r="P149" s="38" t="n">
        <f aca="false">M149/G149*100</f>
        <v>0</v>
      </c>
    </row>
    <row r="150" s="3" customFormat="true" ht="41.25" hidden="false" customHeight="true" outlineLevel="0" collapsed="false">
      <c r="A150" s="60" t="s">
        <v>34</v>
      </c>
      <c r="B150" s="35" t="s">
        <v>35</v>
      </c>
      <c r="C150" s="31" t="s">
        <v>15</v>
      </c>
      <c r="D150" s="31" t="n">
        <v>412950000</v>
      </c>
      <c r="E150" s="31" t="s">
        <v>15</v>
      </c>
      <c r="F150" s="31" t="s">
        <v>15</v>
      </c>
      <c r="G150" s="31" t="n">
        <f aca="false">SUM(C150:F150)</f>
        <v>412950000</v>
      </c>
      <c r="H150" s="31" t="s">
        <v>15</v>
      </c>
      <c r="I150" s="31" t="n">
        <v>105550000</v>
      </c>
      <c r="J150" s="31" t="s">
        <v>15</v>
      </c>
      <c r="K150" s="31" t="s">
        <v>15</v>
      </c>
      <c r="L150" s="31"/>
      <c r="M150" s="31" t="n">
        <f aca="false">SUM(H150:L150)</f>
        <v>105550000</v>
      </c>
      <c r="N150" s="31"/>
      <c r="O150" s="31" t="n">
        <f aca="false">G150-M150</f>
        <v>307400000</v>
      </c>
      <c r="P150" s="33" t="n">
        <f aca="false">M150/G150*100</f>
        <v>25.5599951567986</v>
      </c>
      <c r="Q150" s="37" t="e">
        <f aca="false">O150-#REF!</f>
        <v>#VALUE!</v>
      </c>
    </row>
    <row r="151" s="3" customFormat="true" ht="25.5" hidden="false" customHeight="true" outlineLevel="0" collapsed="false">
      <c r="A151" s="98" t="s">
        <v>36</v>
      </c>
      <c r="B151" s="35" t="s">
        <v>37</v>
      </c>
      <c r="C151" s="31" t="s">
        <v>15</v>
      </c>
      <c r="D151" s="31" t="n">
        <v>377200000</v>
      </c>
      <c r="E151" s="31" t="s">
        <v>15</v>
      </c>
      <c r="F151" s="31" t="s">
        <v>15</v>
      </c>
      <c r="G151" s="31" t="n">
        <f aca="false">SUM(C151:F151)</f>
        <v>377200000</v>
      </c>
      <c r="H151" s="31" t="s">
        <v>15</v>
      </c>
      <c r="I151" s="31" t="n">
        <v>318950000</v>
      </c>
      <c r="J151" s="31" t="s">
        <v>15</v>
      </c>
      <c r="K151" s="31" t="s">
        <v>15</v>
      </c>
      <c r="L151" s="31"/>
      <c r="M151" s="31" t="n">
        <f aca="false">SUM(H151:L151)</f>
        <v>318950000</v>
      </c>
      <c r="N151" s="31"/>
      <c r="O151" s="31" t="n">
        <f aca="false">G151-M151</f>
        <v>58250000</v>
      </c>
      <c r="P151" s="33" t="n">
        <f aca="false">M151/G151*100</f>
        <v>84.5572640509014</v>
      </c>
      <c r="Q151" s="37" t="e">
        <f aca="false">O151-#REF!</f>
        <v>#VALUE!</v>
      </c>
    </row>
    <row r="152" s="28" customFormat="true" ht="14.5" hidden="false" customHeight="true" outlineLevel="0" collapsed="false">
      <c r="A152" s="24" t="s">
        <v>168</v>
      </c>
      <c r="B152" s="24"/>
      <c r="C152" s="53" t="s">
        <v>15</v>
      </c>
      <c r="D152" s="25" t="n">
        <f aca="false">SUM(D153:D157)</f>
        <v>62479000</v>
      </c>
      <c r="E152" s="25" t="s">
        <v>15</v>
      </c>
      <c r="F152" s="25" t="s">
        <v>15</v>
      </c>
      <c r="G152" s="25" t="n">
        <f aca="false">SUM(G153:G157)</f>
        <v>62479000</v>
      </c>
      <c r="H152" s="25" t="s">
        <v>15</v>
      </c>
      <c r="I152" s="25" t="n">
        <f aca="false">SUM(I157:I157)</f>
        <v>34100000</v>
      </c>
      <c r="J152" s="25" t="s">
        <v>15</v>
      </c>
      <c r="K152" s="25" t="s">
        <v>15</v>
      </c>
      <c r="L152" s="25"/>
      <c r="M152" s="25" t="n">
        <f aca="false">SUM(M153:N157)</f>
        <v>34100000</v>
      </c>
      <c r="N152" s="25"/>
      <c r="O152" s="25" t="n">
        <f aca="false">G152-M152</f>
        <v>28379000</v>
      </c>
      <c r="P152" s="55" t="n">
        <f aca="false">M152/G152*100</f>
        <v>54.5783383216761</v>
      </c>
    </row>
    <row r="153" s="3" customFormat="true" ht="24.4" hidden="false" customHeight="true" outlineLevel="0" collapsed="false">
      <c r="A153" s="99" t="s">
        <v>22</v>
      </c>
      <c r="B153" s="35" t="s">
        <v>23</v>
      </c>
      <c r="C153" s="31" t="s">
        <v>15</v>
      </c>
      <c r="D153" s="31" t="n">
        <v>135000</v>
      </c>
      <c r="E153" s="31" t="n">
        <v>0</v>
      </c>
      <c r="F153" s="31" t="s">
        <v>15</v>
      </c>
      <c r="G153" s="31" t="n">
        <f aca="false">SUM(C153:F153)</f>
        <v>135000</v>
      </c>
      <c r="H153" s="31" t="s">
        <v>15</v>
      </c>
      <c r="I153" s="31" t="n">
        <v>0</v>
      </c>
      <c r="J153" s="31" t="s">
        <v>15</v>
      </c>
      <c r="K153" s="31" t="s">
        <v>15</v>
      </c>
      <c r="L153" s="31"/>
      <c r="M153" s="31" t="n">
        <f aca="false">SUM(H153:L153)</f>
        <v>0</v>
      </c>
      <c r="N153" s="31"/>
      <c r="O153" s="31" t="n">
        <f aca="false">G153-M153</f>
        <v>135000</v>
      </c>
      <c r="P153" s="33" t="n">
        <f aca="false">M153/G153*100</f>
        <v>0</v>
      </c>
    </row>
    <row r="154" s="3" customFormat="true" ht="27.75" hidden="false" customHeight="true" outlineLevel="0" collapsed="false">
      <c r="A154" s="34" t="s">
        <v>24</v>
      </c>
      <c r="B154" s="35" t="s">
        <v>39</v>
      </c>
      <c r="C154" s="31" t="s">
        <v>15</v>
      </c>
      <c r="D154" s="31" t="n">
        <v>854000</v>
      </c>
      <c r="E154" s="31" t="s">
        <v>15</v>
      </c>
      <c r="F154" s="31" t="s">
        <v>15</v>
      </c>
      <c r="G154" s="31" t="n">
        <f aca="false">SUM(C154:F154)</f>
        <v>854000</v>
      </c>
      <c r="H154" s="31" t="s">
        <v>15</v>
      </c>
      <c r="I154" s="31" t="n">
        <v>0</v>
      </c>
      <c r="J154" s="31" t="s">
        <v>15</v>
      </c>
      <c r="K154" s="31" t="s">
        <v>15</v>
      </c>
      <c r="L154" s="31"/>
      <c r="M154" s="31" t="n">
        <f aca="false">SUM(H154:L154)</f>
        <v>0</v>
      </c>
      <c r="N154" s="31"/>
      <c r="O154" s="31" t="n">
        <f aca="false">G154-M154</f>
        <v>854000</v>
      </c>
      <c r="P154" s="33" t="n">
        <f aca="false">M154/G154*100</f>
        <v>0</v>
      </c>
    </row>
    <row r="155" s="3" customFormat="true" ht="27.75" hidden="false" customHeight="true" outlineLevel="0" collapsed="false">
      <c r="A155" s="34" t="s">
        <v>26</v>
      </c>
      <c r="B155" s="35" t="s">
        <v>27</v>
      </c>
      <c r="C155" s="31" t="s">
        <v>15</v>
      </c>
      <c r="D155" s="31" t="n">
        <v>1190000</v>
      </c>
      <c r="E155" s="31" t="s">
        <v>15</v>
      </c>
      <c r="F155" s="31" t="s">
        <v>15</v>
      </c>
      <c r="G155" s="31" t="n">
        <f aca="false">SUM(C155:F155)</f>
        <v>1190000</v>
      </c>
      <c r="H155" s="31" t="s">
        <v>15</v>
      </c>
      <c r="I155" s="31" t="n">
        <v>0</v>
      </c>
      <c r="J155" s="31" t="s">
        <v>15</v>
      </c>
      <c r="K155" s="31" t="s">
        <v>15</v>
      </c>
      <c r="L155" s="31"/>
      <c r="M155" s="31" t="n">
        <f aca="false">SUM(H155:L155)</f>
        <v>0</v>
      </c>
      <c r="N155" s="31"/>
      <c r="O155" s="31" t="n">
        <f aca="false">G155-M155</f>
        <v>1190000</v>
      </c>
      <c r="P155" s="33" t="n">
        <f aca="false">M155/G155*100</f>
        <v>0</v>
      </c>
    </row>
    <row r="156" s="3" customFormat="true" ht="27" hidden="false" customHeight="true" outlineLevel="0" collapsed="false">
      <c r="A156" s="60" t="s">
        <v>34</v>
      </c>
      <c r="B156" s="35" t="s">
        <v>41</v>
      </c>
      <c r="C156" s="31" t="s">
        <v>15</v>
      </c>
      <c r="D156" s="31" t="n">
        <v>500000</v>
      </c>
      <c r="E156" s="31" t="s">
        <v>15</v>
      </c>
      <c r="F156" s="31" t="s">
        <v>15</v>
      </c>
      <c r="G156" s="31" t="n">
        <f aca="false">SUM(C156:F156)</f>
        <v>500000</v>
      </c>
      <c r="H156" s="31" t="s">
        <v>15</v>
      </c>
      <c r="I156" s="31" t="n">
        <v>0</v>
      </c>
      <c r="J156" s="31" t="s">
        <v>15</v>
      </c>
      <c r="K156" s="31" t="s">
        <v>15</v>
      </c>
      <c r="L156" s="31"/>
      <c r="M156" s="31" t="n">
        <v>0</v>
      </c>
      <c r="N156" s="31"/>
      <c r="O156" s="31" t="n">
        <f aca="false">G156-M156</f>
        <v>500000</v>
      </c>
      <c r="P156" s="38" t="n">
        <f aca="false">M156/G156*100</f>
        <v>0</v>
      </c>
    </row>
    <row r="157" s="3" customFormat="true" ht="41.25" hidden="false" customHeight="true" outlineLevel="0" collapsed="false">
      <c r="A157" s="60" t="s">
        <v>34</v>
      </c>
      <c r="B157" s="35" t="s">
        <v>35</v>
      </c>
      <c r="C157" s="31" t="s">
        <v>15</v>
      </c>
      <c r="D157" s="31" t="n">
        <v>59800000</v>
      </c>
      <c r="E157" s="31" t="s">
        <v>15</v>
      </c>
      <c r="F157" s="31" t="s">
        <v>15</v>
      </c>
      <c r="G157" s="31" t="n">
        <f aca="false">SUM(C157:F157)</f>
        <v>59800000</v>
      </c>
      <c r="H157" s="31" t="s">
        <v>15</v>
      </c>
      <c r="I157" s="31" t="n">
        <v>34100000</v>
      </c>
      <c r="J157" s="31" t="s">
        <v>15</v>
      </c>
      <c r="K157" s="31" t="s">
        <v>15</v>
      </c>
      <c r="L157" s="31"/>
      <c r="M157" s="31" t="n">
        <f aca="false">SUM(I157:L157)</f>
        <v>34100000</v>
      </c>
      <c r="N157" s="31"/>
      <c r="O157" s="31" t="n">
        <f aca="false">G157-M157</f>
        <v>25700000</v>
      </c>
      <c r="P157" s="33" t="n">
        <f aca="false">M157/G157*100</f>
        <v>57.0234113712375</v>
      </c>
    </row>
    <row r="158" s="28" customFormat="true" ht="14.5" hidden="false" customHeight="true" outlineLevel="0" collapsed="false">
      <c r="A158" s="24" t="s">
        <v>169</v>
      </c>
      <c r="B158" s="24"/>
      <c r="C158" s="53" t="s">
        <v>15</v>
      </c>
      <c r="D158" s="25" t="n">
        <f aca="false">SUM(D159:D161)</f>
        <v>78971000</v>
      </c>
      <c r="E158" s="25" t="s">
        <v>15</v>
      </c>
      <c r="F158" s="25" t="s">
        <v>15</v>
      </c>
      <c r="G158" s="25" t="n">
        <f aca="false">SUM(G159:G161)</f>
        <v>78971000</v>
      </c>
      <c r="H158" s="25" t="s">
        <v>15</v>
      </c>
      <c r="I158" s="25" t="n">
        <f aca="false">SUM(I159:I161)</f>
        <v>24650000</v>
      </c>
      <c r="J158" s="25" t="s">
        <v>15</v>
      </c>
      <c r="K158" s="25" t="s">
        <v>15</v>
      </c>
      <c r="L158" s="25"/>
      <c r="M158" s="25" t="n">
        <f aca="false">SUM(M159:N161)</f>
        <v>24650000</v>
      </c>
      <c r="N158" s="25"/>
      <c r="O158" s="25" t="n">
        <f aca="false">G158-M158</f>
        <v>54321000</v>
      </c>
      <c r="P158" s="55" t="n">
        <f aca="false">M158/G158*100</f>
        <v>31.2139899456763</v>
      </c>
    </row>
    <row r="159" s="3" customFormat="true" ht="24.4" hidden="false" customHeight="true" outlineLevel="0" collapsed="false">
      <c r="A159" s="99" t="s">
        <v>22</v>
      </c>
      <c r="B159" s="35" t="s">
        <v>23</v>
      </c>
      <c r="C159" s="31" t="s">
        <v>15</v>
      </c>
      <c r="D159" s="31" t="n">
        <v>511000</v>
      </c>
      <c r="E159" s="31" t="s">
        <v>15</v>
      </c>
      <c r="F159" s="31" t="s">
        <v>15</v>
      </c>
      <c r="G159" s="31" t="n">
        <f aca="false">SUM(C159:F159)</f>
        <v>511000</v>
      </c>
      <c r="H159" s="31" t="s">
        <v>15</v>
      </c>
      <c r="I159" s="31" t="n">
        <v>0</v>
      </c>
      <c r="J159" s="31" t="s">
        <v>15</v>
      </c>
      <c r="K159" s="31" t="s">
        <v>15</v>
      </c>
      <c r="L159" s="31"/>
      <c r="M159" s="31" t="n">
        <f aca="false">SUM(H159:L159)</f>
        <v>0</v>
      </c>
      <c r="N159" s="31"/>
      <c r="O159" s="31" t="n">
        <f aca="false">G159-M159</f>
        <v>511000</v>
      </c>
      <c r="P159" s="38" t="n">
        <f aca="false">M159/G159*100</f>
        <v>0</v>
      </c>
    </row>
    <row r="160" s="3" customFormat="true" ht="27.75" hidden="false" customHeight="true" outlineLevel="0" collapsed="false">
      <c r="A160" s="34" t="s">
        <v>24</v>
      </c>
      <c r="B160" s="35" t="s">
        <v>39</v>
      </c>
      <c r="C160" s="31" t="s">
        <v>15</v>
      </c>
      <c r="D160" s="31" t="n">
        <v>1110000</v>
      </c>
      <c r="E160" s="31" t="s">
        <v>15</v>
      </c>
      <c r="F160" s="31" t="s">
        <v>15</v>
      </c>
      <c r="G160" s="31" t="n">
        <f aca="false">SUM(C160:F160)</f>
        <v>1110000</v>
      </c>
      <c r="H160" s="31" t="s">
        <v>15</v>
      </c>
      <c r="I160" s="31" t="n">
        <v>0</v>
      </c>
      <c r="J160" s="31" t="s">
        <v>15</v>
      </c>
      <c r="K160" s="31" t="s">
        <v>15</v>
      </c>
      <c r="L160" s="31"/>
      <c r="M160" s="31" t="n">
        <f aca="false">SUM(H160:L160)</f>
        <v>0</v>
      </c>
      <c r="N160" s="31"/>
      <c r="O160" s="31" t="n">
        <f aca="false">G160-M160</f>
        <v>1110000</v>
      </c>
      <c r="P160" s="33" t="n">
        <f aca="false">M160/G160*100</f>
        <v>0</v>
      </c>
    </row>
    <row r="161" s="3" customFormat="true" ht="41.25" hidden="false" customHeight="true" outlineLevel="0" collapsed="false">
      <c r="A161" s="60" t="s">
        <v>34</v>
      </c>
      <c r="B161" s="35" t="s">
        <v>35</v>
      </c>
      <c r="C161" s="31" t="s">
        <v>15</v>
      </c>
      <c r="D161" s="31" t="n">
        <v>77350000</v>
      </c>
      <c r="E161" s="31" t="s">
        <v>15</v>
      </c>
      <c r="F161" s="31" t="s">
        <v>15</v>
      </c>
      <c r="G161" s="31" t="n">
        <f aca="false">SUM(C161:F161)</f>
        <v>77350000</v>
      </c>
      <c r="H161" s="31" t="s">
        <v>15</v>
      </c>
      <c r="I161" s="31" t="n">
        <v>24650000</v>
      </c>
      <c r="J161" s="31" t="s">
        <v>15</v>
      </c>
      <c r="K161" s="31" t="s">
        <v>15</v>
      </c>
      <c r="L161" s="31"/>
      <c r="M161" s="31" t="n">
        <f aca="false">SUM(H161:L161)</f>
        <v>24650000</v>
      </c>
      <c r="N161" s="31"/>
      <c r="O161" s="31" t="n">
        <f aca="false">G161-M161</f>
        <v>52700000</v>
      </c>
      <c r="P161" s="33" t="n">
        <f aca="false">M161/G161*100</f>
        <v>31.8681318681319</v>
      </c>
    </row>
    <row r="162" s="28" customFormat="true" ht="14.5" hidden="false" customHeight="true" outlineLevel="0" collapsed="false">
      <c r="A162" s="24" t="s">
        <v>170</v>
      </c>
      <c r="B162" s="24"/>
      <c r="C162" s="53" t="s">
        <v>15</v>
      </c>
      <c r="D162" s="25" t="n">
        <f aca="false">SUM(D163:D169)</f>
        <v>436137000</v>
      </c>
      <c r="E162" s="25" t="s">
        <v>15</v>
      </c>
      <c r="F162" s="25" t="s">
        <v>15</v>
      </c>
      <c r="G162" s="25" t="n">
        <f aca="false">SUM(C162:F162)</f>
        <v>436137000</v>
      </c>
      <c r="H162" s="25" t="s">
        <v>15</v>
      </c>
      <c r="I162" s="25" t="n">
        <f aca="false">SUM(I163:I169)</f>
        <v>322700000</v>
      </c>
      <c r="J162" s="25" t="s">
        <v>15</v>
      </c>
      <c r="K162" s="25" t="s">
        <v>15</v>
      </c>
      <c r="L162" s="25"/>
      <c r="M162" s="25" t="n">
        <f aca="false">SUM(M163:N169)</f>
        <v>322700000</v>
      </c>
      <c r="N162" s="25"/>
      <c r="O162" s="25" t="n">
        <f aca="false">G162-M162</f>
        <v>113437000</v>
      </c>
      <c r="P162" s="55" t="n">
        <f aca="false">M162/G162*100</f>
        <v>73.9905121555841</v>
      </c>
    </row>
    <row r="163" s="3" customFormat="true" ht="24.4" hidden="false" customHeight="true" outlineLevel="0" collapsed="false">
      <c r="A163" s="99" t="s">
        <v>22</v>
      </c>
      <c r="B163" s="35" t="s">
        <v>23</v>
      </c>
      <c r="C163" s="31" t="s">
        <v>15</v>
      </c>
      <c r="D163" s="31" t="n">
        <v>2385000</v>
      </c>
      <c r="E163" s="31" t="s">
        <v>15</v>
      </c>
      <c r="F163" s="31" t="s">
        <v>15</v>
      </c>
      <c r="G163" s="31" t="n">
        <f aca="false">SUM(C163:F163)</f>
        <v>2385000</v>
      </c>
      <c r="H163" s="31" t="s">
        <v>15</v>
      </c>
      <c r="I163" s="31" t="n">
        <v>0</v>
      </c>
      <c r="J163" s="31" t="s">
        <v>15</v>
      </c>
      <c r="K163" s="31" t="s">
        <v>15</v>
      </c>
      <c r="L163" s="31"/>
      <c r="M163" s="31" t="n">
        <f aca="false">SUM(H163:L163)</f>
        <v>0</v>
      </c>
      <c r="N163" s="31"/>
      <c r="O163" s="31" t="n">
        <f aca="false">G163-M163</f>
        <v>2385000</v>
      </c>
      <c r="P163" s="38" t="n">
        <f aca="false">M163/G163*100</f>
        <v>0</v>
      </c>
    </row>
    <row r="164" s="3" customFormat="true" ht="27.75" hidden="false" customHeight="true" outlineLevel="0" collapsed="false">
      <c r="A164" s="34" t="s">
        <v>24</v>
      </c>
      <c r="B164" s="35" t="s">
        <v>39</v>
      </c>
      <c r="C164" s="31" t="s">
        <v>15</v>
      </c>
      <c r="D164" s="31" t="n">
        <v>3222000</v>
      </c>
      <c r="E164" s="31" t="s">
        <v>15</v>
      </c>
      <c r="F164" s="31" t="s">
        <v>15</v>
      </c>
      <c r="G164" s="31" t="n">
        <f aca="false">SUM(C164:F164)</f>
        <v>3222000</v>
      </c>
      <c r="H164" s="31" t="s">
        <v>15</v>
      </c>
      <c r="I164" s="31" t="n">
        <v>0</v>
      </c>
      <c r="J164" s="31" t="s">
        <v>15</v>
      </c>
      <c r="K164" s="31" t="s">
        <v>15</v>
      </c>
      <c r="L164" s="31"/>
      <c r="M164" s="31" t="n">
        <f aca="false">SUM(H164:L164)</f>
        <v>0</v>
      </c>
      <c r="N164" s="31"/>
      <c r="O164" s="31" t="n">
        <f aca="false">G164-M164</f>
        <v>3222000</v>
      </c>
      <c r="P164" s="33" t="n">
        <f aca="false">M164/G164*100</f>
        <v>0</v>
      </c>
    </row>
    <row r="165" s="3" customFormat="true" ht="27.75" hidden="false" customHeight="true" outlineLevel="0" collapsed="false">
      <c r="A165" s="34" t="s">
        <v>26</v>
      </c>
      <c r="B165" s="35" t="s">
        <v>27</v>
      </c>
      <c r="C165" s="31" t="s">
        <v>15</v>
      </c>
      <c r="D165" s="31" t="n">
        <v>4480000</v>
      </c>
      <c r="E165" s="31" t="s">
        <v>15</v>
      </c>
      <c r="F165" s="31" t="s">
        <v>15</v>
      </c>
      <c r="G165" s="31" t="n">
        <f aca="false">SUM(C165:F165)</f>
        <v>4480000</v>
      </c>
      <c r="H165" s="31" t="s">
        <v>15</v>
      </c>
      <c r="I165" s="31" t="n">
        <v>0</v>
      </c>
      <c r="J165" s="31" t="s">
        <v>15</v>
      </c>
      <c r="K165" s="31" t="s">
        <v>15</v>
      </c>
      <c r="L165" s="31"/>
      <c r="M165" s="31" t="n">
        <f aca="false">SUM(H165:L165)</f>
        <v>0</v>
      </c>
      <c r="N165" s="31"/>
      <c r="O165" s="31" t="n">
        <f aca="false">G165-M165</f>
        <v>4480000</v>
      </c>
      <c r="P165" s="33" t="n">
        <f aca="false">M165/G165*100</f>
        <v>0</v>
      </c>
    </row>
    <row r="166" s="3" customFormat="true" ht="27" hidden="false" customHeight="true" outlineLevel="0" collapsed="false">
      <c r="A166" s="60" t="s">
        <v>34</v>
      </c>
      <c r="B166" s="35" t="s">
        <v>41</v>
      </c>
      <c r="C166" s="31" t="s">
        <v>15</v>
      </c>
      <c r="D166" s="31" t="n">
        <v>2000000</v>
      </c>
      <c r="E166" s="31" t="s">
        <v>15</v>
      </c>
      <c r="F166" s="31" t="s">
        <v>15</v>
      </c>
      <c r="G166" s="31" t="n">
        <f aca="false">SUM(C166:F166)</f>
        <v>2000000</v>
      </c>
      <c r="H166" s="31" t="s">
        <v>15</v>
      </c>
      <c r="I166" s="31" t="n">
        <v>0</v>
      </c>
      <c r="J166" s="31" t="s">
        <v>15</v>
      </c>
      <c r="K166" s="31" t="s">
        <v>15</v>
      </c>
      <c r="L166" s="31"/>
      <c r="M166" s="31" t="n">
        <v>0</v>
      </c>
      <c r="N166" s="31"/>
      <c r="O166" s="31" t="n">
        <f aca="false">G166-M166</f>
        <v>2000000</v>
      </c>
      <c r="P166" s="38" t="n">
        <f aca="false">M166/G166*100</f>
        <v>0</v>
      </c>
    </row>
    <row r="167" s="3" customFormat="true" ht="27.75" hidden="false" customHeight="true" outlineLevel="0" collapsed="false">
      <c r="A167" s="34" t="s">
        <v>121</v>
      </c>
      <c r="B167" s="35" t="s">
        <v>122</v>
      </c>
      <c r="C167" s="31" t="s">
        <v>15</v>
      </c>
      <c r="D167" s="31" t="n">
        <v>24200000</v>
      </c>
      <c r="E167" s="31" t="s">
        <v>15</v>
      </c>
      <c r="F167" s="31" t="s">
        <v>15</v>
      </c>
      <c r="G167" s="31" t="n">
        <f aca="false">SUM(D167:F167)</f>
        <v>24200000</v>
      </c>
      <c r="H167" s="31" t="s">
        <v>15</v>
      </c>
      <c r="I167" s="31" t="n">
        <v>15850000</v>
      </c>
      <c r="J167" s="31" t="s">
        <v>15</v>
      </c>
      <c r="K167" s="31" t="s">
        <v>15</v>
      </c>
      <c r="L167" s="31"/>
      <c r="M167" s="31" t="n">
        <f aca="false">SUM(H167:L167)</f>
        <v>15850000</v>
      </c>
      <c r="N167" s="31"/>
      <c r="O167" s="31" t="n">
        <f aca="false">G167-M167</f>
        <v>8350000</v>
      </c>
      <c r="P167" s="33" t="n">
        <f aca="false">M167/G167*100</f>
        <v>65.495867768595</v>
      </c>
    </row>
    <row r="168" s="3" customFormat="true" ht="25.5" hidden="false" customHeight="true" outlineLevel="0" collapsed="false">
      <c r="A168" s="34" t="s">
        <v>32</v>
      </c>
      <c r="B168" s="35" t="s">
        <v>35</v>
      </c>
      <c r="C168" s="31" t="s">
        <v>15</v>
      </c>
      <c r="D168" s="31" t="n">
        <v>0</v>
      </c>
      <c r="E168" s="31" t="s">
        <v>15</v>
      </c>
      <c r="F168" s="31" t="s">
        <v>15</v>
      </c>
      <c r="G168" s="31" t="n">
        <f aca="false">SUM(C168:F168)</f>
        <v>0</v>
      </c>
      <c r="H168" s="31" t="s">
        <v>15</v>
      </c>
      <c r="I168" s="31" t="n">
        <v>0</v>
      </c>
      <c r="J168" s="31" t="s">
        <v>15</v>
      </c>
      <c r="K168" s="31" t="s">
        <v>15</v>
      </c>
      <c r="L168" s="31"/>
      <c r="M168" s="31" t="n">
        <f aca="false">SUM(H168:L168)</f>
        <v>0</v>
      </c>
      <c r="N168" s="31"/>
      <c r="O168" s="31" t="n">
        <f aca="false">G168-M168</f>
        <v>0</v>
      </c>
      <c r="P168" s="38"/>
    </row>
    <row r="169" s="3" customFormat="true" ht="25.5" hidden="false" customHeight="true" outlineLevel="0" collapsed="false">
      <c r="A169" s="98" t="s">
        <v>36</v>
      </c>
      <c r="B169" s="35" t="s">
        <v>37</v>
      </c>
      <c r="C169" s="31" t="s">
        <v>15</v>
      </c>
      <c r="D169" s="31" t="n">
        <v>399850000</v>
      </c>
      <c r="E169" s="31" t="s">
        <v>15</v>
      </c>
      <c r="F169" s="31" t="s">
        <v>15</v>
      </c>
      <c r="G169" s="31" t="n">
        <f aca="false">SUM(C169:F169)</f>
        <v>399850000</v>
      </c>
      <c r="H169" s="31" t="s">
        <v>15</v>
      </c>
      <c r="I169" s="31" t="n">
        <v>306850000</v>
      </c>
      <c r="J169" s="31" t="n">
        <v>0</v>
      </c>
      <c r="K169" s="31" t="s">
        <v>15</v>
      </c>
      <c r="L169" s="31"/>
      <c r="M169" s="31" t="n">
        <f aca="false">SUM(H169:L169)</f>
        <v>306850000</v>
      </c>
      <c r="N169" s="31"/>
      <c r="O169" s="31" t="n">
        <f aca="false">G169-M169</f>
        <v>93000000</v>
      </c>
      <c r="P169" s="38" t="n">
        <f aca="false">M169/G169*100</f>
        <v>76.7412779792422</v>
      </c>
      <c r="Q169" s="37"/>
    </row>
    <row r="170" s="28" customFormat="true" ht="19.5" hidden="false" customHeight="true" outlineLevel="0" collapsed="false">
      <c r="A170" s="24" t="s">
        <v>171</v>
      </c>
      <c r="B170" s="24"/>
      <c r="C170" s="53" t="s">
        <v>15</v>
      </c>
      <c r="D170" s="25" t="n">
        <f aca="false">SUM(D171:D175)</f>
        <v>708550000</v>
      </c>
      <c r="E170" s="25" t="s">
        <v>15</v>
      </c>
      <c r="F170" s="25" t="s">
        <v>15</v>
      </c>
      <c r="G170" s="25" t="n">
        <f aca="false">SUM(G171:G175)</f>
        <v>708550000</v>
      </c>
      <c r="H170" s="25" t="s">
        <v>15</v>
      </c>
      <c r="I170" s="25" t="n">
        <f aca="false">SUM(I171:I175)</f>
        <v>258400000</v>
      </c>
      <c r="J170" s="25" t="s">
        <v>15</v>
      </c>
      <c r="K170" s="25" t="s">
        <v>15</v>
      </c>
      <c r="L170" s="25"/>
      <c r="M170" s="25" t="n">
        <f aca="false">SUM(H170:L170)</f>
        <v>258400000</v>
      </c>
      <c r="N170" s="25"/>
      <c r="O170" s="25" t="n">
        <f aca="false">G170-M170</f>
        <v>450150000</v>
      </c>
      <c r="P170" s="55" t="n">
        <f aca="false">M170/G170*100</f>
        <v>36.4688448239362</v>
      </c>
    </row>
    <row r="171" s="3" customFormat="true" ht="25.5" hidden="false" customHeight="true" outlineLevel="0" collapsed="false">
      <c r="A171" s="60" t="s">
        <v>30</v>
      </c>
      <c r="B171" s="35" t="s">
        <v>42</v>
      </c>
      <c r="C171" s="31" t="s">
        <v>15</v>
      </c>
      <c r="D171" s="31" t="n">
        <v>24000000</v>
      </c>
      <c r="E171" s="31" t="s">
        <v>15</v>
      </c>
      <c r="F171" s="31" t="s">
        <v>15</v>
      </c>
      <c r="G171" s="31" t="n">
        <f aca="false">SUM(C171:F171)</f>
        <v>24000000</v>
      </c>
      <c r="H171" s="31" t="s">
        <v>15</v>
      </c>
      <c r="I171" s="31" t="n">
        <v>0</v>
      </c>
      <c r="J171" s="31" t="s">
        <v>15</v>
      </c>
      <c r="K171" s="31" t="s">
        <v>15</v>
      </c>
      <c r="L171" s="31"/>
      <c r="M171" s="31" t="n">
        <f aca="false">SUM(H171:L171)</f>
        <v>0</v>
      </c>
      <c r="N171" s="31"/>
      <c r="O171" s="31" t="n">
        <f aca="false">G171-M171</f>
        <v>24000000</v>
      </c>
      <c r="P171" s="38" t="n">
        <f aca="false">M171/G171*100</f>
        <v>0</v>
      </c>
    </row>
    <row r="172" s="3" customFormat="true" ht="43.5" hidden="false" customHeight="true" outlineLevel="0" collapsed="false">
      <c r="A172" s="98" t="s">
        <v>32</v>
      </c>
      <c r="B172" s="35" t="s">
        <v>172</v>
      </c>
      <c r="C172" s="31" t="s">
        <v>15</v>
      </c>
      <c r="D172" s="31" t="n">
        <v>321200000</v>
      </c>
      <c r="E172" s="31" t="s">
        <v>15</v>
      </c>
      <c r="F172" s="31" t="s">
        <v>15</v>
      </c>
      <c r="G172" s="31" t="n">
        <f aca="false">SUM(C172:F172)</f>
        <v>321200000</v>
      </c>
      <c r="H172" s="31" t="s">
        <v>15</v>
      </c>
      <c r="I172" s="31" t="n">
        <v>103200000</v>
      </c>
      <c r="J172" s="31" t="s">
        <v>15</v>
      </c>
      <c r="K172" s="31" t="s">
        <v>15</v>
      </c>
      <c r="L172" s="31"/>
      <c r="M172" s="31" t="n">
        <f aca="false">SUM(H172:L172)</f>
        <v>103200000</v>
      </c>
      <c r="N172" s="31"/>
      <c r="O172" s="31" t="n">
        <f aca="false">G172-M172</f>
        <v>218000000</v>
      </c>
      <c r="P172" s="33" t="n">
        <f aca="false">M172/G172*100</f>
        <v>32.1295143212952</v>
      </c>
      <c r="Q172" s="3" t="n">
        <f aca="false">16500000+21450000+18000000+23400000</f>
        <v>79350000</v>
      </c>
    </row>
    <row r="173" s="3" customFormat="true" ht="42.75" hidden="false" customHeight="true" outlineLevel="0" collapsed="false">
      <c r="A173" s="60" t="s">
        <v>34</v>
      </c>
      <c r="B173" s="35" t="s">
        <v>35</v>
      </c>
      <c r="C173" s="31" t="s">
        <v>15</v>
      </c>
      <c r="D173" s="31" t="n">
        <v>166300000</v>
      </c>
      <c r="E173" s="31" t="s">
        <v>15</v>
      </c>
      <c r="F173" s="31" t="s">
        <v>15</v>
      </c>
      <c r="G173" s="31" t="n">
        <f aca="false">SUM(C173:F173)</f>
        <v>166300000</v>
      </c>
      <c r="H173" s="31" t="s">
        <v>15</v>
      </c>
      <c r="I173" s="31" t="n">
        <v>22800000</v>
      </c>
      <c r="J173" s="31" t="s">
        <v>15</v>
      </c>
      <c r="K173" s="31" t="s">
        <v>15</v>
      </c>
      <c r="L173" s="31"/>
      <c r="M173" s="31" t="n">
        <f aca="false">SUM(H173:L173)</f>
        <v>22800000</v>
      </c>
      <c r="N173" s="31"/>
      <c r="O173" s="31" t="n">
        <f aca="false">G173-M173</f>
        <v>143500000</v>
      </c>
      <c r="P173" s="33" t="n">
        <f aca="false">M173/G173*100</f>
        <v>13.7101623571858</v>
      </c>
    </row>
    <row r="174" s="3" customFormat="true" ht="25.5" hidden="false" customHeight="true" outlineLevel="0" collapsed="false">
      <c r="A174" s="60" t="s">
        <v>89</v>
      </c>
      <c r="B174" s="35" t="s">
        <v>90</v>
      </c>
      <c r="C174" s="31" t="s">
        <v>15</v>
      </c>
      <c r="D174" s="31" t="n">
        <v>17600000</v>
      </c>
      <c r="E174" s="31" t="s">
        <v>15</v>
      </c>
      <c r="F174" s="31" t="s">
        <v>15</v>
      </c>
      <c r="G174" s="31" t="n">
        <f aca="false">SUM(C174:F174)</f>
        <v>17600000</v>
      </c>
      <c r="H174" s="31" t="s">
        <v>15</v>
      </c>
      <c r="I174" s="31" t="n">
        <v>0</v>
      </c>
      <c r="J174" s="31" t="s">
        <v>15</v>
      </c>
      <c r="K174" s="31" t="s">
        <v>15</v>
      </c>
      <c r="L174" s="31"/>
      <c r="M174" s="31" t="n">
        <f aca="false">SUM(H174:L174)</f>
        <v>0</v>
      </c>
      <c r="N174" s="31"/>
      <c r="O174" s="31" t="n">
        <f aca="false">G174-M174</f>
        <v>17600000</v>
      </c>
      <c r="P174" s="33" t="n">
        <f aca="false">M174/G174*100</f>
        <v>0</v>
      </c>
    </row>
    <row r="175" s="3" customFormat="true" ht="25.5" hidden="false" customHeight="true" outlineLevel="0" collapsed="false">
      <c r="A175" s="98" t="s">
        <v>36</v>
      </c>
      <c r="B175" s="35" t="s">
        <v>37</v>
      </c>
      <c r="C175" s="31"/>
      <c r="D175" s="31" t="n">
        <v>179450000</v>
      </c>
      <c r="E175" s="31" t="s">
        <v>15</v>
      </c>
      <c r="F175" s="31" t="s">
        <v>15</v>
      </c>
      <c r="G175" s="31" t="n">
        <f aca="false">SUM(C175:F175)</f>
        <v>179450000</v>
      </c>
      <c r="H175" s="31"/>
      <c r="I175" s="31" t="n">
        <v>132400000</v>
      </c>
      <c r="J175" s="31"/>
      <c r="K175" s="42"/>
      <c r="L175" s="43"/>
      <c r="M175" s="31" t="n">
        <f aca="false">SUM(H175:L175)</f>
        <v>132400000</v>
      </c>
      <c r="N175" s="31"/>
      <c r="O175" s="31" t="n">
        <f aca="false">G175-M175</f>
        <v>47050000</v>
      </c>
      <c r="P175" s="33" t="n">
        <f aca="false">M175/G175*100</f>
        <v>73.7809974923377</v>
      </c>
    </row>
    <row r="176" s="28" customFormat="true" ht="42" hidden="false" customHeight="true" outlineLevel="0" collapsed="false">
      <c r="A176" s="24" t="s">
        <v>173</v>
      </c>
      <c r="B176" s="24"/>
      <c r="C176" s="53" t="s">
        <v>15</v>
      </c>
      <c r="D176" s="25" t="n">
        <f aca="false">SUM(D177:D182)</f>
        <v>413478000</v>
      </c>
      <c r="E176" s="25" t="s">
        <v>15</v>
      </c>
      <c r="F176" s="25" t="s">
        <v>15</v>
      </c>
      <c r="G176" s="25" t="n">
        <f aca="false">SUM(G177:G182)</f>
        <v>413478000</v>
      </c>
      <c r="H176" s="25" t="s">
        <v>15</v>
      </c>
      <c r="I176" s="25" t="n">
        <f aca="false">SUM(I180:I182)</f>
        <v>150559500</v>
      </c>
      <c r="J176" s="25" t="n">
        <f aca="false">SUM(J180:J182)</f>
        <v>0</v>
      </c>
      <c r="K176" s="25" t="s">
        <v>15</v>
      </c>
      <c r="L176" s="25"/>
      <c r="M176" s="25" t="n">
        <f aca="false">SUM(M180:N182)</f>
        <v>150559500</v>
      </c>
      <c r="N176" s="25"/>
      <c r="O176" s="25" t="n">
        <f aca="false">G176-M176</f>
        <v>262918500</v>
      </c>
      <c r="P176" s="55" t="n">
        <f aca="false">M176/G176*100</f>
        <v>36.4129409545369</v>
      </c>
    </row>
    <row r="177" s="3" customFormat="true" ht="24.4" hidden="false" customHeight="true" outlineLevel="0" collapsed="false">
      <c r="A177" s="99" t="s">
        <v>22</v>
      </c>
      <c r="B177" s="35" t="s">
        <v>23</v>
      </c>
      <c r="C177" s="31" t="s">
        <v>15</v>
      </c>
      <c r="D177" s="31" t="n">
        <v>3223000</v>
      </c>
      <c r="E177" s="31" t="s">
        <v>15</v>
      </c>
      <c r="F177" s="31" t="s">
        <v>15</v>
      </c>
      <c r="G177" s="31" t="n">
        <f aca="false">SUM(C177:F177)</f>
        <v>3223000</v>
      </c>
      <c r="H177" s="31" t="s">
        <v>15</v>
      </c>
      <c r="I177" s="31" t="n">
        <v>0</v>
      </c>
      <c r="J177" s="31" t="s">
        <v>15</v>
      </c>
      <c r="K177" s="31" t="s">
        <v>15</v>
      </c>
      <c r="L177" s="31"/>
      <c r="M177" s="31" t="n">
        <f aca="false">SUM(H177:L177)</f>
        <v>0</v>
      </c>
      <c r="N177" s="31"/>
      <c r="O177" s="31" t="n">
        <f aca="false">G177-M177</f>
        <v>3223000</v>
      </c>
      <c r="P177" s="38" t="n">
        <f aca="false">M177/G177*100</f>
        <v>0</v>
      </c>
    </row>
    <row r="178" s="3" customFormat="true" ht="27.75" hidden="false" customHeight="true" outlineLevel="0" collapsed="false">
      <c r="A178" s="34" t="s">
        <v>24</v>
      </c>
      <c r="B178" s="35" t="s">
        <v>39</v>
      </c>
      <c r="C178" s="31" t="s">
        <v>15</v>
      </c>
      <c r="D178" s="31" t="n">
        <v>2680000</v>
      </c>
      <c r="E178" s="31" t="s">
        <v>15</v>
      </c>
      <c r="F178" s="31" t="s">
        <v>15</v>
      </c>
      <c r="G178" s="31" t="n">
        <f aca="false">SUM(C178:F178)</f>
        <v>2680000</v>
      </c>
      <c r="H178" s="31" t="s">
        <v>15</v>
      </c>
      <c r="I178" s="31" t="n">
        <v>0</v>
      </c>
      <c r="J178" s="31" t="s">
        <v>15</v>
      </c>
      <c r="K178" s="31" t="s">
        <v>15</v>
      </c>
      <c r="L178" s="31"/>
      <c r="M178" s="31" t="n">
        <f aca="false">SUM(H178:L178)</f>
        <v>0</v>
      </c>
      <c r="N178" s="31"/>
      <c r="O178" s="31" t="n">
        <f aca="false">G178-M178</f>
        <v>2680000</v>
      </c>
      <c r="P178" s="33" t="n">
        <f aca="false">M178/G178*100</f>
        <v>0</v>
      </c>
    </row>
    <row r="179" s="3" customFormat="true" ht="27" hidden="false" customHeight="true" outlineLevel="0" collapsed="false">
      <c r="A179" s="60" t="s">
        <v>34</v>
      </c>
      <c r="B179" s="35" t="s">
        <v>41</v>
      </c>
      <c r="C179" s="31" t="s">
        <v>15</v>
      </c>
      <c r="D179" s="31" t="n">
        <v>1875000</v>
      </c>
      <c r="E179" s="31" t="s">
        <v>15</v>
      </c>
      <c r="F179" s="31" t="s">
        <v>15</v>
      </c>
      <c r="G179" s="31" t="n">
        <f aca="false">SUM(C179:F179)</f>
        <v>1875000</v>
      </c>
      <c r="H179" s="31" t="s">
        <v>15</v>
      </c>
      <c r="I179" s="31" t="n">
        <v>0</v>
      </c>
      <c r="J179" s="31" t="s">
        <v>15</v>
      </c>
      <c r="K179" s="31" t="s">
        <v>15</v>
      </c>
      <c r="L179" s="31"/>
      <c r="M179" s="31" t="n">
        <v>0</v>
      </c>
      <c r="N179" s="31"/>
      <c r="O179" s="31" t="n">
        <f aca="false">G179-M179</f>
        <v>1875000</v>
      </c>
      <c r="P179" s="38" t="n">
        <f aca="false">M179/G179*100</f>
        <v>0</v>
      </c>
    </row>
    <row r="180" s="3" customFormat="true" ht="39.75" hidden="false" customHeight="true" outlineLevel="0" collapsed="false">
      <c r="A180" s="60" t="s">
        <v>34</v>
      </c>
      <c r="B180" s="35" t="s">
        <v>35</v>
      </c>
      <c r="C180" s="31" t="s">
        <v>15</v>
      </c>
      <c r="D180" s="31" t="n">
        <v>136800000</v>
      </c>
      <c r="E180" s="31" t="s">
        <v>15</v>
      </c>
      <c r="F180" s="31" t="s">
        <v>15</v>
      </c>
      <c r="G180" s="31" t="n">
        <f aca="false">SUM(C180:F180)</f>
        <v>136800000</v>
      </c>
      <c r="H180" s="31" t="s">
        <v>15</v>
      </c>
      <c r="I180" s="31" t="n">
        <v>13800000</v>
      </c>
      <c r="J180" s="31" t="s">
        <v>15</v>
      </c>
      <c r="K180" s="31" t="s">
        <v>15</v>
      </c>
      <c r="L180" s="31"/>
      <c r="M180" s="31" t="n">
        <f aca="false">SUM(H180:L180)</f>
        <v>13800000</v>
      </c>
      <c r="N180" s="31"/>
      <c r="O180" s="31" t="n">
        <f aca="false">G180-M180</f>
        <v>123000000</v>
      </c>
      <c r="P180" s="33" t="n">
        <f aca="false">M180/G180*100</f>
        <v>10.0877192982456</v>
      </c>
    </row>
    <row r="181" s="3" customFormat="true" ht="25.5" hidden="false" customHeight="true" outlineLevel="0" collapsed="false">
      <c r="A181" s="34" t="s">
        <v>138</v>
      </c>
      <c r="B181" s="35" t="s">
        <v>174</v>
      </c>
      <c r="C181" s="31" t="s">
        <v>15</v>
      </c>
      <c r="D181" s="31" t="n">
        <v>24000000</v>
      </c>
      <c r="E181" s="31" t="s">
        <v>15</v>
      </c>
      <c r="F181" s="31" t="s">
        <v>15</v>
      </c>
      <c r="G181" s="31" t="n">
        <f aca="false">SUM(C181:F181)</f>
        <v>24000000</v>
      </c>
      <c r="H181" s="31" t="s">
        <v>15</v>
      </c>
      <c r="I181" s="31" t="n">
        <v>12000000</v>
      </c>
      <c r="J181" s="31" t="s">
        <v>15</v>
      </c>
      <c r="K181" s="31" t="s">
        <v>15</v>
      </c>
      <c r="L181" s="31"/>
      <c r="M181" s="31" t="n">
        <f aca="false">SUM(H181:L181)</f>
        <v>12000000</v>
      </c>
      <c r="N181" s="31"/>
      <c r="O181" s="31" t="n">
        <f aca="false">G181-M181</f>
        <v>12000000</v>
      </c>
      <c r="P181" s="33" t="n">
        <f aca="false">M181/G181*100</f>
        <v>50</v>
      </c>
    </row>
    <row r="182" s="3" customFormat="true" ht="25.5" hidden="false" customHeight="true" outlineLevel="0" collapsed="false">
      <c r="A182" s="98" t="s">
        <v>36</v>
      </c>
      <c r="B182" s="35" t="s">
        <v>37</v>
      </c>
      <c r="C182" s="31" t="s">
        <v>15</v>
      </c>
      <c r="D182" s="31" t="n">
        <v>244900000</v>
      </c>
      <c r="E182" s="31" t="s">
        <v>15</v>
      </c>
      <c r="F182" s="31" t="s">
        <v>15</v>
      </c>
      <c r="G182" s="31" t="n">
        <f aca="false">SUM(C182:F182)</f>
        <v>244900000</v>
      </c>
      <c r="H182" s="31"/>
      <c r="I182" s="31" t="n">
        <v>124759500</v>
      </c>
      <c r="J182" s="31"/>
      <c r="K182" s="31" t="s">
        <v>15</v>
      </c>
      <c r="L182" s="31"/>
      <c r="M182" s="31" t="n">
        <f aca="false">SUM(H182:L182)</f>
        <v>124759500</v>
      </c>
      <c r="N182" s="31"/>
      <c r="O182" s="31" t="n">
        <f aca="false">G182-M182</f>
        <v>120140500</v>
      </c>
      <c r="P182" s="33" t="n">
        <f aca="false">M182/G182*100</f>
        <v>50.9430379746836</v>
      </c>
    </row>
    <row r="183" s="23" customFormat="true" ht="22.5" hidden="false" customHeight="true" outlineLevel="0" collapsed="false">
      <c r="A183" s="68" t="s">
        <v>175</v>
      </c>
      <c r="B183" s="68"/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1" t="n">
        <f aca="false">P188</f>
        <v>40.4866872093946</v>
      </c>
    </row>
    <row r="184" s="28" customFormat="true" ht="22.5" hidden="false" customHeight="true" outlineLevel="0" collapsed="false">
      <c r="A184" s="24" t="s">
        <v>176</v>
      </c>
      <c r="B184" s="24"/>
      <c r="C184" s="53" t="s">
        <v>15</v>
      </c>
      <c r="D184" s="25" t="n">
        <f aca="false">SUM(D185:D187)</f>
        <v>142720000</v>
      </c>
      <c r="E184" s="25" t="s">
        <v>15</v>
      </c>
      <c r="F184" s="25" t="s">
        <v>15</v>
      </c>
      <c r="G184" s="25" t="n">
        <f aca="false">SUM(G185:G187)</f>
        <v>142720000</v>
      </c>
      <c r="H184" s="25" t="s">
        <v>15</v>
      </c>
      <c r="I184" s="25" t="n">
        <f aca="false">SUM(I187:I187)</f>
        <v>0</v>
      </c>
      <c r="J184" s="25" t="s">
        <v>15</v>
      </c>
      <c r="K184" s="25" t="s">
        <v>15</v>
      </c>
      <c r="L184" s="25"/>
      <c r="M184" s="25" t="n">
        <f aca="false">SUM(M187:N187)</f>
        <v>0</v>
      </c>
      <c r="N184" s="25"/>
      <c r="O184" s="25" t="n">
        <f aca="false">G184-M184</f>
        <v>142720000</v>
      </c>
      <c r="P184" s="55" t="n">
        <f aca="false">M184/G184*100</f>
        <v>0</v>
      </c>
    </row>
    <row r="185" s="3" customFormat="true" ht="24.4" hidden="false" customHeight="true" outlineLevel="0" collapsed="false">
      <c r="A185" s="60" t="s">
        <v>30</v>
      </c>
      <c r="B185" s="35" t="s">
        <v>42</v>
      </c>
      <c r="C185" s="31" t="s">
        <v>15</v>
      </c>
      <c r="D185" s="31" t="n">
        <v>1200000</v>
      </c>
      <c r="E185" s="31" t="s">
        <v>15</v>
      </c>
      <c r="F185" s="31" t="s">
        <v>15</v>
      </c>
      <c r="G185" s="31" t="n">
        <f aca="false">SUM(C185:F185)</f>
        <v>1200000</v>
      </c>
      <c r="H185" s="31" t="s">
        <v>15</v>
      </c>
      <c r="I185" s="31" t="n">
        <v>0</v>
      </c>
      <c r="J185" s="31" t="s">
        <v>15</v>
      </c>
      <c r="K185" s="31" t="s">
        <v>15</v>
      </c>
      <c r="L185" s="31"/>
      <c r="M185" s="31" t="n">
        <f aca="false">SUM(H185:L185)</f>
        <v>0</v>
      </c>
      <c r="N185" s="31"/>
      <c r="O185" s="31" t="n">
        <f aca="false">G185-M185</f>
        <v>1200000</v>
      </c>
      <c r="P185" s="38" t="n">
        <f aca="false">M185/G185*100</f>
        <v>0</v>
      </c>
    </row>
    <row r="186" s="3" customFormat="true" ht="39.75" hidden="false" customHeight="true" outlineLevel="0" collapsed="false">
      <c r="A186" s="60" t="s">
        <v>34</v>
      </c>
      <c r="B186" s="35" t="s">
        <v>35</v>
      </c>
      <c r="C186" s="31" t="s">
        <v>15</v>
      </c>
      <c r="D186" s="31" t="n">
        <v>57000000</v>
      </c>
      <c r="E186" s="31" t="s">
        <v>15</v>
      </c>
      <c r="F186" s="31" t="s">
        <v>15</v>
      </c>
      <c r="G186" s="31" t="n">
        <f aca="false">SUM(C186:F186)</f>
        <v>57000000</v>
      </c>
      <c r="H186" s="31" t="s">
        <v>15</v>
      </c>
      <c r="I186" s="31" t="n">
        <v>0</v>
      </c>
      <c r="J186" s="31" t="s">
        <v>15</v>
      </c>
      <c r="K186" s="31" t="s">
        <v>15</v>
      </c>
      <c r="L186" s="31"/>
      <c r="M186" s="31" t="n">
        <f aca="false">SUM(H186:L186)</f>
        <v>0</v>
      </c>
      <c r="N186" s="31"/>
      <c r="O186" s="31" t="n">
        <f aca="false">G186-M186</f>
        <v>57000000</v>
      </c>
      <c r="P186" s="33" t="n">
        <f aca="false">M186/G186*100</f>
        <v>0</v>
      </c>
    </row>
    <row r="187" s="3" customFormat="true" ht="25.5" hidden="false" customHeight="true" outlineLevel="0" collapsed="false">
      <c r="A187" s="98" t="s">
        <v>36</v>
      </c>
      <c r="B187" s="35" t="s">
        <v>37</v>
      </c>
      <c r="C187" s="31" t="s">
        <v>15</v>
      </c>
      <c r="D187" s="31" t="n">
        <v>84520000</v>
      </c>
      <c r="E187" s="31" t="s">
        <v>15</v>
      </c>
      <c r="F187" s="31" t="s">
        <v>15</v>
      </c>
      <c r="G187" s="31" t="n">
        <f aca="false">SUM(C187:F187)</f>
        <v>84520000</v>
      </c>
      <c r="H187" s="31" t="s">
        <v>15</v>
      </c>
      <c r="I187" s="31" t="n">
        <v>0</v>
      </c>
      <c r="J187" s="31" t="s">
        <v>15</v>
      </c>
      <c r="K187" s="31" t="s">
        <v>15</v>
      </c>
      <c r="L187" s="31"/>
      <c r="M187" s="31" t="n">
        <f aca="false">SUM(H187:L187)</f>
        <v>0</v>
      </c>
      <c r="N187" s="31"/>
      <c r="O187" s="31" t="n">
        <f aca="false">G187-M187</f>
        <v>84520000</v>
      </c>
      <c r="P187" s="33" t="n">
        <f aca="false">M187/G187*100</f>
        <v>0</v>
      </c>
    </row>
    <row r="188" s="28" customFormat="true" ht="22.5" hidden="false" customHeight="true" outlineLevel="0" collapsed="false">
      <c r="A188" s="24" t="s">
        <v>177</v>
      </c>
      <c r="B188" s="24"/>
      <c r="C188" s="53" t="s">
        <v>15</v>
      </c>
      <c r="D188" s="25" t="n">
        <f aca="false">SUM(D189:D193)</f>
        <v>429770900</v>
      </c>
      <c r="E188" s="25" t="s">
        <v>15</v>
      </c>
      <c r="F188" s="25" t="s">
        <v>15</v>
      </c>
      <c r="G188" s="25" t="n">
        <f aca="false">SUM(G189:G193)</f>
        <v>429770900</v>
      </c>
      <c r="H188" s="25" t="s">
        <v>15</v>
      </c>
      <c r="I188" s="25" t="n">
        <f aca="false">SUM(I189:I193)</f>
        <v>174000000</v>
      </c>
      <c r="J188" s="25" t="s">
        <v>15</v>
      </c>
      <c r="K188" s="25" t="s">
        <v>15</v>
      </c>
      <c r="L188" s="25"/>
      <c r="M188" s="25" t="n">
        <f aca="false">SUM(M189:M193)</f>
        <v>174000000</v>
      </c>
      <c r="N188" s="25"/>
      <c r="O188" s="25" t="n">
        <f aca="false">G188-M188</f>
        <v>255770900</v>
      </c>
      <c r="P188" s="55" t="n">
        <f aca="false">M188/G188*100</f>
        <v>40.4866872093946</v>
      </c>
    </row>
    <row r="189" s="3" customFormat="true" ht="24.4" hidden="false" customHeight="true" outlineLevel="0" collapsed="false">
      <c r="A189" s="99" t="s">
        <v>22</v>
      </c>
      <c r="B189" s="35" t="s">
        <v>23</v>
      </c>
      <c r="C189" s="31" t="s">
        <v>15</v>
      </c>
      <c r="D189" s="31" t="n">
        <v>2080900</v>
      </c>
      <c r="E189" s="31" t="s">
        <v>15</v>
      </c>
      <c r="F189" s="31" t="s">
        <v>15</v>
      </c>
      <c r="G189" s="31" t="n">
        <f aca="false">SUM(C189:F189)</f>
        <v>2080900</v>
      </c>
      <c r="H189" s="31" t="s">
        <v>15</v>
      </c>
      <c r="I189" s="31" t="n">
        <v>0</v>
      </c>
      <c r="J189" s="31" t="s">
        <v>15</v>
      </c>
      <c r="K189" s="31" t="s">
        <v>15</v>
      </c>
      <c r="L189" s="31"/>
      <c r="M189" s="31" t="n">
        <f aca="false">SUM(H189:L189)</f>
        <v>0</v>
      </c>
      <c r="N189" s="31"/>
      <c r="O189" s="31" t="n">
        <f aca="false">G189-M189</f>
        <v>2080900</v>
      </c>
      <c r="P189" s="38" t="n">
        <f aca="false">M189/G189*100</f>
        <v>0</v>
      </c>
    </row>
    <row r="190" s="3" customFormat="true" ht="27.75" hidden="false" customHeight="true" outlineLevel="0" collapsed="false">
      <c r="A190" s="34" t="s">
        <v>24</v>
      </c>
      <c r="B190" s="35" t="s">
        <v>39</v>
      </c>
      <c r="C190" s="31" t="s">
        <v>15</v>
      </c>
      <c r="D190" s="31" t="n">
        <v>3440000</v>
      </c>
      <c r="E190" s="31" t="s">
        <v>15</v>
      </c>
      <c r="F190" s="31" t="s">
        <v>15</v>
      </c>
      <c r="G190" s="31" t="n">
        <f aca="false">SUM(C190:F190)</f>
        <v>3440000</v>
      </c>
      <c r="H190" s="31" t="s">
        <v>15</v>
      </c>
      <c r="I190" s="31" t="n">
        <v>0</v>
      </c>
      <c r="J190" s="31" t="s">
        <v>15</v>
      </c>
      <c r="K190" s="31" t="s">
        <v>15</v>
      </c>
      <c r="L190" s="31"/>
      <c r="M190" s="31" t="n">
        <f aca="false">SUM(H190:L190)</f>
        <v>0</v>
      </c>
      <c r="N190" s="31"/>
      <c r="O190" s="31" t="n">
        <f aca="false">G190-M190</f>
        <v>3440000</v>
      </c>
      <c r="P190" s="33" t="n">
        <f aca="false">M190/G190*100</f>
        <v>0</v>
      </c>
    </row>
    <row r="191" s="3" customFormat="true" ht="27" hidden="false" customHeight="true" outlineLevel="0" collapsed="false">
      <c r="A191" s="60" t="s">
        <v>34</v>
      </c>
      <c r="B191" s="35" t="s">
        <v>41</v>
      </c>
      <c r="C191" s="31" t="s">
        <v>15</v>
      </c>
      <c r="D191" s="31" t="n">
        <v>1250000</v>
      </c>
      <c r="E191" s="31" t="s">
        <v>15</v>
      </c>
      <c r="F191" s="31" t="s">
        <v>15</v>
      </c>
      <c r="G191" s="31" t="n">
        <f aca="false">SUM(C191:F191)</f>
        <v>1250000</v>
      </c>
      <c r="H191" s="31" t="s">
        <v>15</v>
      </c>
      <c r="I191" s="31" t="n">
        <v>0</v>
      </c>
      <c r="J191" s="31" t="s">
        <v>15</v>
      </c>
      <c r="K191" s="31" t="s">
        <v>15</v>
      </c>
      <c r="L191" s="31"/>
      <c r="M191" s="31" t="n">
        <v>0</v>
      </c>
      <c r="N191" s="31"/>
      <c r="O191" s="31" t="n">
        <f aca="false">G191-M191</f>
        <v>1250000</v>
      </c>
      <c r="P191" s="38" t="n">
        <f aca="false">M191/G191*100</f>
        <v>0</v>
      </c>
    </row>
    <row r="192" s="3" customFormat="true" ht="39.75" hidden="false" customHeight="true" outlineLevel="0" collapsed="false">
      <c r="A192" s="60" t="s">
        <v>34</v>
      </c>
      <c r="B192" s="35" t="s">
        <v>35</v>
      </c>
      <c r="C192" s="31" t="s">
        <v>15</v>
      </c>
      <c r="D192" s="31" t="n">
        <v>178200000</v>
      </c>
      <c r="E192" s="31" t="s">
        <v>15</v>
      </c>
      <c r="F192" s="31" t="s">
        <v>15</v>
      </c>
      <c r="G192" s="31" t="n">
        <f aca="false">SUM(C192:F192)</f>
        <v>178200000</v>
      </c>
      <c r="H192" s="31" t="s">
        <v>15</v>
      </c>
      <c r="I192" s="31" t="n">
        <v>45400000</v>
      </c>
      <c r="J192" s="31" t="s">
        <v>15</v>
      </c>
      <c r="K192" s="31" t="s">
        <v>15</v>
      </c>
      <c r="L192" s="31"/>
      <c r="M192" s="31" t="n">
        <f aca="false">SUM(H192:L192)</f>
        <v>45400000</v>
      </c>
      <c r="N192" s="31"/>
      <c r="O192" s="31" t="n">
        <f aca="false">G192-M192</f>
        <v>132800000</v>
      </c>
      <c r="P192" s="33" t="n">
        <f aca="false">M192/G192*100</f>
        <v>25.4769921436588</v>
      </c>
    </row>
    <row r="193" s="3" customFormat="true" ht="25.5" hidden="false" customHeight="true" outlineLevel="0" collapsed="false">
      <c r="A193" s="98" t="s">
        <v>36</v>
      </c>
      <c r="B193" s="35" t="s">
        <v>37</v>
      </c>
      <c r="C193" s="31" t="s">
        <v>15</v>
      </c>
      <c r="D193" s="31" t="n">
        <v>244800000</v>
      </c>
      <c r="E193" s="31" t="s">
        <v>15</v>
      </c>
      <c r="F193" s="31" t="s">
        <v>15</v>
      </c>
      <c r="G193" s="31" t="n">
        <f aca="false">SUM(C193:F193)</f>
        <v>244800000</v>
      </c>
      <c r="H193" s="31" t="s">
        <v>15</v>
      </c>
      <c r="I193" s="31" t="n">
        <v>128600000</v>
      </c>
      <c r="J193" s="31" t="s">
        <v>15</v>
      </c>
      <c r="K193" s="31" t="s">
        <v>15</v>
      </c>
      <c r="L193" s="31"/>
      <c r="M193" s="31" t="n">
        <f aca="false">SUM(H193:L193)</f>
        <v>128600000</v>
      </c>
      <c r="N193" s="31"/>
      <c r="O193" s="31" t="n">
        <f aca="false">G193-M193</f>
        <v>116200000</v>
      </c>
      <c r="P193" s="33" t="n">
        <f aca="false">M193/G193*100</f>
        <v>52.5326797385621</v>
      </c>
    </row>
    <row r="194" s="19" customFormat="true" ht="17.25" hidden="false" customHeight="true" outlineLevel="0" collapsed="false">
      <c r="A194" s="62" t="s">
        <v>178</v>
      </c>
      <c r="B194" s="62"/>
      <c r="C194" s="62"/>
      <c r="D194" s="62"/>
      <c r="E194" s="62"/>
      <c r="F194" s="62"/>
      <c r="G194" s="62"/>
      <c r="H194" s="62"/>
      <c r="I194" s="63"/>
      <c r="J194" s="63"/>
      <c r="K194" s="63"/>
      <c r="L194" s="63"/>
      <c r="M194" s="63"/>
      <c r="N194" s="63"/>
      <c r="O194" s="63"/>
      <c r="P194" s="64" t="n">
        <f aca="false">P195</f>
        <v>30.11967576362</v>
      </c>
    </row>
    <row r="195" s="23" customFormat="true" ht="15.75" hidden="false" customHeight="true" outlineLevel="0" collapsed="false">
      <c r="A195" s="50" t="s">
        <v>179</v>
      </c>
      <c r="B195" s="50"/>
      <c r="C195" s="50"/>
      <c r="D195" s="50"/>
      <c r="E195" s="50"/>
      <c r="F195" s="50"/>
      <c r="G195" s="50"/>
      <c r="H195" s="51"/>
      <c r="I195" s="51"/>
      <c r="J195" s="51"/>
      <c r="K195" s="51"/>
      <c r="L195" s="51"/>
      <c r="M195" s="51"/>
      <c r="N195" s="51"/>
      <c r="O195" s="51"/>
      <c r="P195" s="52" t="n">
        <f aca="false">SUM(P196+P203+P206)/3</f>
        <v>30.11967576362</v>
      </c>
    </row>
    <row r="196" s="28" customFormat="true" ht="24.75" hidden="false" customHeight="true" outlineLevel="0" collapsed="false">
      <c r="A196" s="24" t="s">
        <v>180</v>
      </c>
      <c r="B196" s="24"/>
      <c r="C196" s="53" t="s">
        <v>15</v>
      </c>
      <c r="D196" s="25" t="n">
        <f aca="false">SUM(D197:D202)</f>
        <v>845188000</v>
      </c>
      <c r="E196" s="25" t="s">
        <v>15</v>
      </c>
      <c r="F196" s="25" t="s">
        <v>15</v>
      </c>
      <c r="G196" s="25" t="n">
        <f aca="false">SUM(G197:G202)</f>
        <v>845188000</v>
      </c>
      <c r="H196" s="25" t="s">
        <v>15</v>
      </c>
      <c r="I196" s="25" t="n">
        <f aca="false">SUM(I197:I202)</f>
        <v>432850000</v>
      </c>
      <c r="J196" s="25" t="s">
        <v>15</v>
      </c>
      <c r="K196" s="25" t="s">
        <v>15</v>
      </c>
      <c r="L196" s="25"/>
      <c r="M196" s="25" t="n">
        <f aca="false">SUM(M197:N202)</f>
        <v>432850000</v>
      </c>
      <c r="N196" s="25"/>
      <c r="O196" s="25" t="n">
        <f aca="false">SUM(O197:O202)</f>
        <v>412338000</v>
      </c>
      <c r="P196" s="55" t="n">
        <f aca="false">M196/G196*100</f>
        <v>51.2134578342333</v>
      </c>
    </row>
    <row r="197" s="3" customFormat="true" ht="24.4" hidden="false" customHeight="true" outlineLevel="0" collapsed="false">
      <c r="A197" s="99" t="s">
        <v>22</v>
      </c>
      <c r="B197" s="35" t="s">
        <v>23</v>
      </c>
      <c r="C197" s="31" t="s">
        <v>15</v>
      </c>
      <c r="D197" s="31" t="n">
        <v>598000</v>
      </c>
      <c r="E197" s="31" t="s">
        <v>15</v>
      </c>
      <c r="F197" s="31" t="s">
        <v>15</v>
      </c>
      <c r="G197" s="31" t="n">
        <f aca="false">SUM(C197:F197)</f>
        <v>598000</v>
      </c>
      <c r="H197" s="31" t="s">
        <v>15</v>
      </c>
      <c r="I197" s="31" t="n">
        <v>0</v>
      </c>
      <c r="J197" s="31" t="s">
        <v>15</v>
      </c>
      <c r="K197" s="31" t="s">
        <v>15</v>
      </c>
      <c r="L197" s="31"/>
      <c r="M197" s="31" t="n">
        <f aca="false">SUM(H197:L197)</f>
        <v>0</v>
      </c>
      <c r="N197" s="31"/>
      <c r="O197" s="31" t="n">
        <f aca="false">G197-M197</f>
        <v>598000</v>
      </c>
      <c r="P197" s="38" t="n">
        <f aca="false">M197/G197*100</f>
        <v>0</v>
      </c>
    </row>
    <row r="198" s="3" customFormat="true" ht="27.75" hidden="false" customHeight="true" outlineLevel="0" collapsed="false">
      <c r="A198" s="34" t="s">
        <v>24</v>
      </c>
      <c r="B198" s="35" t="s">
        <v>39</v>
      </c>
      <c r="C198" s="31" t="s">
        <v>15</v>
      </c>
      <c r="D198" s="31" t="n">
        <v>2850000</v>
      </c>
      <c r="E198" s="31" t="s">
        <v>15</v>
      </c>
      <c r="F198" s="31" t="s">
        <v>15</v>
      </c>
      <c r="G198" s="31" t="n">
        <f aca="false">SUM(C198:F198)</f>
        <v>2850000</v>
      </c>
      <c r="H198" s="31" t="s">
        <v>15</v>
      </c>
      <c r="I198" s="31" t="n">
        <v>0</v>
      </c>
      <c r="J198" s="31" t="s">
        <v>15</v>
      </c>
      <c r="K198" s="31" t="s">
        <v>15</v>
      </c>
      <c r="L198" s="31"/>
      <c r="M198" s="31" t="n">
        <f aca="false">SUM(H198:L198)</f>
        <v>0</v>
      </c>
      <c r="N198" s="31"/>
      <c r="O198" s="31" t="n">
        <f aca="false">G198-M198</f>
        <v>2850000</v>
      </c>
      <c r="P198" s="33" t="n">
        <f aca="false">M198/G198*100</f>
        <v>0</v>
      </c>
    </row>
    <row r="199" s="3" customFormat="true" ht="27.75" hidden="false" customHeight="true" outlineLevel="0" collapsed="false">
      <c r="A199" s="34" t="s">
        <v>26</v>
      </c>
      <c r="B199" s="35" t="s">
        <v>27</v>
      </c>
      <c r="C199" s="31" t="s">
        <v>15</v>
      </c>
      <c r="D199" s="31" t="n">
        <v>11000000</v>
      </c>
      <c r="E199" s="31" t="s">
        <v>15</v>
      </c>
      <c r="F199" s="31" t="s">
        <v>15</v>
      </c>
      <c r="G199" s="31" t="n">
        <f aca="false">SUM(C199:F199)</f>
        <v>11000000</v>
      </c>
      <c r="H199" s="31" t="s">
        <v>15</v>
      </c>
      <c r="I199" s="31" t="n">
        <v>0</v>
      </c>
      <c r="J199" s="31" t="s">
        <v>15</v>
      </c>
      <c r="K199" s="31" t="s">
        <v>15</v>
      </c>
      <c r="L199" s="31"/>
      <c r="M199" s="31" t="n">
        <f aca="false">SUM(H199:L199)</f>
        <v>0</v>
      </c>
      <c r="N199" s="31"/>
      <c r="O199" s="31" t="n">
        <f aca="false">G199-M199</f>
        <v>11000000</v>
      </c>
      <c r="P199" s="33" t="n">
        <f aca="false">M199/G199*100</f>
        <v>0</v>
      </c>
    </row>
    <row r="200" s="3" customFormat="true" ht="27" hidden="false" customHeight="true" outlineLevel="0" collapsed="false">
      <c r="A200" s="60" t="s">
        <v>34</v>
      </c>
      <c r="B200" s="35" t="s">
        <v>41</v>
      </c>
      <c r="C200" s="31" t="s">
        <v>15</v>
      </c>
      <c r="D200" s="31" t="n">
        <v>2000000</v>
      </c>
      <c r="E200" s="31" t="s">
        <v>15</v>
      </c>
      <c r="F200" s="31" t="s">
        <v>15</v>
      </c>
      <c r="G200" s="31" t="n">
        <f aca="false">SUM(C200:F200)</f>
        <v>2000000</v>
      </c>
      <c r="H200" s="31" t="s">
        <v>15</v>
      </c>
      <c r="I200" s="31" t="n">
        <v>0</v>
      </c>
      <c r="J200" s="31" t="s">
        <v>15</v>
      </c>
      <c r="K200" s="31" t="s">
        <v>15</v>
      </c>
      <c r="L200" s="31"/>
      <c r="M200" s="31" t="n">
        <v>0</v>
      </c>
      <c r="N200" s="31"/>
      <c r="O200" s="31" t="n">
        <f aca="false">G200-M200</f>
        <v>2000000</v>
      </c>
      <c r="P200" s="38" t="n">
        <f aca="false">M200/G200*100</f>
        <v>0</v>
      </c>
    </row>
    <row r="201" s="3" customFormat="true" ht="39.75" hidden="false" customHeight="true" outlineLevel="0" collapsed="false">
      <c r="A201" s="60" t="s">
        <v>34</v>
      </c>
      <c r="B201" s="35" t="s">
        <v>35</v>
      </c>
      <c r="C201" s="31" t="s">
        <v>15</v>
      </c>
      <c r="D201" s="31" t="n">
        <v>648800000</v>
      </c>
      <c r="E201" s="31" t="s">
        <v>15</v>
      </c>
      <c r="F201" s="31" t="s">
        <v>15</v>
      </c>
      <c r="G201" s="31" t="n">
        <f aca="false">SUM(C201:F201)</f>
        <v>648800000</v>
      </c>
      <c r="H201" s="31" t="s">
        <v>15</v>
      </c>
      <c r="I201" s="31" t="n">
        <v>287600000</v>
      </c>
      <c r="J201" s="31" t="s">
        <v>15</v>
      </c>
      <c r="K201" s="31" t="s">
        <v>15</v>
      </c>
      <c r="L201" s="31"/>
      <c r="M201" s="31" t="n">
        <f aca="false">SUM(H201:L201)</f>
        <v>287600000</v>
      </c>
      <c r="N201" s="31"/>
      <c r="O201" s="31" t="n">
        <f aca="false">G201-M201</f>
        <v>361200000</v>
      </c>
      <c r="P201" s="33" t="n">
        <f aca="false">M201/G201*100</f>
        <v>44.327990135635</v>
      </c>
    </row>
    <row r="202" s="3" customFormat="true" ht="25.5" hidden="false" customHeight="true" outlineLevel="0" collapsed="false">
      <c r="A202" s="98" t="s">
        <v>36</v>
      </c>
      <c r="B202" s="35" t="s">
        <v>37</v>
      </c>
      <c r="C202" s="31" t="s">
        <v>15</v>
      </c>
      <c r="D202" s="31" t="n">
        <v>179940000</v>
      </c>
      <c r="E202" s="31" t="s">
        <v>15</v>
      </c>
      <c r="F202" s="31" t="s">
        <v>15</v>
      </c>
      <c r="G202" s="31" t="n">
        <f aca="false">SUM(C202:F202)</f>
        <v>179940000</v>
      </c>
      <c r="H202" s="31" t="s">
        <v>15</v>
      </c>
      <c r="I202" s="31" t="n">
        <v>145250000</v>
      </c>
      <c r="J202" s="31" t="s">
        <v>15</v>
      </c>
      <c r="K202" s="31" t="s">
        <v>15</v>
      </c>
      <c r="L202" s="31"/>
      <c r="M202" s="31" t="n">
        <f aca="false">SUM(H202:L202)</f>
        <v>145250000</v>
      </c>
      <c r="N202" s="31"/>
      <c r="O202" s="31" t="n">
        <f aca="false">G202-M202</f>
        <v>34690000</v>
      </c>
      <c r="P202" s="33" t="n">
        <f aca="false">M202/G202*100</f>
        <v>80.7213515616317</v>
      </c>
    </row>
    <row r="203" s="28" customFormat="true" ht="42" hidden="false" customHeight="true" outlineLevel="0" collapsed="false">
      <c r="A203" s="24" t="s">
        <v>181</v>
      </c>
      <c r="B203" s="24"/>
      <c r="C203" s="53" t="s">
        <v>15</v>
      </c>
      <c r="D203" s="25" t="n">
        <f aca="false">SUM(D204:D205)</f>
        <v>215740000</v>
      </c>
      <c r="E203" s="25" t="s">
        <v>15</v>
      </c>
      <c r="F203" s="25" t="s">
        <v>15</v>
      </c>
      <c r="G203" s="25" t="n">
        <f aca="false">SUM(G204:G205)</f>
        <v>215740000</v>
      </c>
      <c r="H203" s="25" t="s">
        <v>15</v>
      </c>
      <c r="I203" s="25" t="n">
        <f aca="false">SUM(I204:I205)</f>
        <v>57200000</v>
      </c>
      <c r="J203" s="25" t="s">
        <v>15</v>
      </c>
      <c r="K203" s="25" t="s">
        <v>15</v>
      </c>
      <c r="L203" s="25"/>
      <c r="M203" s="25" t="n">
        <f aca="false">SUM(M204:N205)</f>
        <v>57200000</v>
      </c>
      <c r="N203" s="25"/>
      <c r="O203" s="25" t="n">
        <f aca="false">G203-M203</f>
        <v>158540000</v>
      </c>
      <c r="P203" s="26" t="n">
        <f aca="false">M203/G203*100</f>
        <v>26.5133957541485</v>
      </c>
    </row>
    <row r="204" s="3" customFormat="true" ht="38.25" hidden="false" customHeight="true" outlineLevel="0" collapsed="false">
      <c r="A204" s="60" t="s">
        <v>34</v>
      </c>
      <c r="B204" s="35" t="s">
        <v>35</v>
      </c>
      <c r="C204" s="31" t="s">
        <v>15</v>
      </c>
      <c r="D204" s="31" t="n">
        <v>82450000</v>
      </c>
      <c r="E204" s="31" t="s">
        <v>15</v>
      </c>
      <c r="F204" s="31" t="s">
        <v>15</v>
      </c>
      <c r="G204" s="31" t="n">
        <f aca="false">SUM(C204:F204)</f>
        <v>82450000</v>
      </c>
      <c r="H204" s="31" t="s">
        <v>15</v>
      </c>
      <c r="I204" s="31" t="n">
        <v>32350000</v>
      </c>
      <c r="J204" s="31" t="s">
        <v>15</v>
      </c>
      <c r="K204" s="31" t="s">
        <v>15</v>
      </c>
      <c r="L204" s="31"/>
      <c r="M204" s="31" t="n">
        <f aca="false">SUM(H204:L204)</f>
        <v>32350000</v>
      </c>
      <c r="N204" s="31"/>
      <c r="O204" s="31" t="n">
        <f aca="false">G204-M204</f>
        <v>50100000</v>
      </c>
      <c r="P204" s="38" t="n">
        <f aca="false">M204/G204*100</f>
        <v>39.2359005457853</v>
      </c>
    </row>
    <row r="205" s="3" customFormat="true" ht="25.5" hidden="false" customHeight="true" outlineLevel="0" collapsed="false">
      <c r="A205" s="98" t="s">
        <v>36</v>
      </c>
      <c r="B205" s="35" t="s">
        <v>37</v>
      </c>
      <c r="C205" s="31" t="s">
        <v>15</v>
      </c>
      <c r="D205" s="31" t="n">
        <v>133290000</v>
      </c>
      <c r="E205" s="31" t="s">
        <v>15</v>
      </c>
      <c r="F205" s="31" t="s">
        <v>15</v>
      </c>
      <c r="G205" s="31" t="n">
        <f aca="false">SUM(C205:F205)</f>
        <v>133290000</v>
      </c>
      <c r="H205" s="31" t="s">
        <v>15</v>
      </c>
      <c r="I205" s="31" t="n">
        <v>24850000</v>
      </c>
      <c r="J205" s="31" t="s">
        <v>15</v>
      </c>
      <c r="K205" s="31" t="s">
        <v>15</v>
      </c>
      <c r="L205" s="31"/>
      <c r="M205" s="31" t="n">
        <f aca="false">SUM(H205:L205)</f>
        <v>24850000</v>
      </c>
      <c r="N205" s="31"/>
      <c r="O205" s="31" t="n">
        <f aca="false">G205-M205</f>
        <v>108440000</v>
      </c>
      <c r="P205" s="38" t="n">
        <f aca="false">M205/G205*100</f>
        <v>18.6435591567259</v>
      </c>
    </row>
    <row r="206" s="28" customFormat="true" ht="50.25" hidden="false" customHeight="true" outlineLevel="0" collapsed="false">
      <c r="A206" s="24" t="s">
        <v>182</v>
      </c>
      <c r="B206" s="24"/>
      <c r="C206" s="53" t="s">
        <v>15</v>
      </c>
      <c r="D206" s="25" t="n">
        <f aca="false">SUM(D207:D211)</f>
        <v>123890000</v>
      </c>
      <c r="E206" s="25" t="s">
        <v>15</v>
      </c>
      <c r="F206" s="25" t="s">
        <v>15</v>
      </c>
      <c r="G206" s="25" t="n">
        <f aca="false">SUM(G207:G211)</f>
        <v>123890000</v>
      </c>
      <c r="H206" s="25" t="s">
        <v>15</v>
      </c>
      <c r="I206" s="25" t="n">
        <f aca="false">SUM(I207:I211)</f>
        <v>15650000</v>
      </c>
      <c r="J206" s="25" t="s">
        <v>15</v>
      </c>
      <c r="K206" s="25" t="s">
        <v>15</v>
      </c>
      <c r="L206" s="25"/>
      <c r="M206" s="25" t="n">
        <f aca="false">SUM(M207:N211)</f>
        <v>15650000</v>
      </c>
      <c r="N206" s="25"/>
      <c r="O206" s="25" t="n">
        <f aca="false">G206-M206</f>
        <v>108240000</v>
      </c>
      <c r="P206" s="26" t="n">
        <f aca="false">M206/G206*100</f>
        <v>12.632173702478</v>
      </c>
    </row>
    <row r="207" s="3" customFormat="true" ht="39.75" hidden="false" customHeight="true" outlineLevel="0" collapsed="false">
      <c r="A207" s="34" t="s">
        <v>26</v>
      </c>
      <c r="B207" s="35" t="s">
        <v>183</v>
      </c>
      <c r="C207" s="31" t="s">
        <v>15</v>
      </c>
      <c r="D207" s="31" t="n">
        <v>1500000</v>
      </c>
      <c r="E207" s="31" t="s">
        <v>15</v>
      </c>
      <c r="F207" s="31" t="s">
        <v>15</v>
      </c>
      <c r="G207" s="31" t="n">
        <f aca="false">SUM(C207:F207)</f>
        <v>1500000</v>
      </c>
      <c r="H207" s="31" t="s">
        <v>15</v>
      </c>
      <c r="I207" s="31" t="n">
        <v>0</v>
      </c>
      <c r="J207" s="31" t="s">
        <v>15</v>
      </c>
      <c r="K207" s="31" t="s">
        <v>15</v>
      </c>
      <c r="L207" s="31"/>
      <c r="M207" s="42" t="n">
        <f aca="false">SUM(H207:L207)</f>
        <v>0</v>
      </c>
      <c r="N207" s="43"/>
      <c r="O207" s="31" t="n">
        <f aca="false">G207-M207</f>
        <v>1500000</v>
      </c>
      <c r="P207" s="33" t="n">
        <f aca="false">M207/G207*100</f>
        <v>0</v>
      </c>
    </row>
    <row r="208" s="3" customFormat="true" ht="24.4" hidden="false" customHeight="true" outlineLevel="0" collapsed="false">
      <c r="A208" s="60" t="s">
        <v>30</v>
      </c>
      <c r="B208" s="35" t="s">
        <v>184</v>
      </c>
      <c r="C208" s="31" t="s">
        <v>15</v>
      </c>
      <c r="D208" s="31" t="n">
        <v>11600000</v>
      </c>
      <c r="E208" s="31" t="s">
        <v>15</v>
      </c>
      <c r="F208" s="31" t="s">
        <v>15</v>
      </c>
      <c r="G208" s="31" t="n">
        <f aca="false">SUM(C208:F208)</f>
        <v>11600000</v>
      </c>
      <c r="H208" s="31" t="s">
        <v>15</v>
      </c>
      <c r="I208" s="31" t="n">
        <v>0</v>
      </c>
      <c r="J208" s="31" t="s">
        <v>15</v>
      </c>
      <c r="K208" s="31" t="s">
        <v>15</v>
      </c>
      <c r="L208" s="31"/>
      <c r="M208" s="42" t="n">
        <f aca="false">SUM(H208:L208)</f>
        <v>0</v>
      </c>
      <c r="N208" s="43"/>
      <c r="O208" s="31" t="n">
        <f aca="false">G208-M208</f>
        <v>11600000</v>
      </c>
      <c r="P208" s="38" t="n">
        <f aca="false">M208/G208*100</f>
        <v>0</v>
      </c>
    </row>
    <row r="209" s="3" customFormat="true" ht="39" hidden="false" customHeight="true" outlineLevel="0" collapsed="false">
      <c r="A209" s="60" t="s">
        <v>32</v>
      </c>
      <c r="B209" s="35" t="s">
        <v>172</v>
      </c>
      <c r="C209" s="31" t="s">
        <v>15</v>
      </c>
      <c r="D209" s="31" t="n">
        <v>12000000</v>
      </c>
      <c r="E209" s="31" t="s">
        <v>15</v>
      </c>
      <c r="F209" s="31" t="s">
        <v>15</v>
      </c>
      <c r="G209" s="31" t="n">
        <f aca="false">SUM(C209:F209)</f>
        <v>12000000</v>
      </c>
      <c r="H209" s="31" t="s">
        <v>15</v>
      </c>
      <c r="I209" s="31" t="n">
        <v>0</v>
      </c>
      <c r="J209" s="31" t="s">
        <v>15</v>
      </c>
      <c r="K209" s="31" t="s">
        <v>15</v>
      </c>
      <c r="L209" s="31"/>
      <c r="M209" s="42" t="n">
        <f aca="false">SUM(H209:L209)</f>
        <v>0</v>
      </c>
      <c r="N209" s="43"/>
      <c r="O209" s="31" t="n">
        <f aca="false">G209-M209</f>
        <v>12000000</v>
      </c>
      <c r="P209" s="38" t="s">
        <v>185</v>
      </c>
    </row>
    <row r="210" s="3" customFormat="true" ht="39" hidden="false" customHeight="true" outlineLevel="0" collapsed="false">
      <c r="A210" s="60" t="s">
        <v>34</v>
      </c>
      <c r="B210" s="35" t="s">
        <v>35</v>
      </c>
      <c r="C210" s="31" t="s">
        <v>15</v>
      </c>
      <c r="D210" s="31" t="n">
        <v>70000000</v>
      </c>
      <c r="E210" s="31" t="s">
        <v>15</v>
      </c>
      <c r="F210" s="31" t="s">
        <v>15</v>
      </c>
      <c r="G210" s="31" t="n">
        <f aca="false">SUM(C210:F210)</f>
        <v>70000000</v>
      </c>
      <c r="H210" s="31" t="s">
        <v>15</v>
      </c>
      <c r="I210" s="31" t="n">
        <v>15650000</v>
      </c>
      <c r="J210" s="31" t="s">
        <v>15</v>
      </c>
      <c r="K210" s="31" t="s">
        <v>15</v>
      </c>
      <c r="L210" s="31"/>
      <c r="M210" s="42" t="n">
        <f aca="false">SUM(H210:L210)</f>
        <v>15650000</v>
      </c>
      <c r="N210" s="43"/>
      <c r="O210" s="31" t="n">
        <f aca="false">G210-M210</f>
        <v>54350000</v>
      </c>
      <c r="P210" s="38" t="s">
        <v>185</v>
      </c>
    </row>
    <row r="211" s="3" customFormat="true" ht="50.25" hidden="false" customHeight="true" outlineLevel="0" collapsed="false">
      <c r="A211" s="60" t="s">
        <v>36</v>
      </c>
      <c r="B211" s="35" t="s">
        <v>186</v>
      </c>
      <c r="C211" s="31" t="s">
        <v>15</v>
      </c>
      <c r="D211" s="31" t="n">
        <v>28790000</v>
      </c>
      <c r="E211" s="31" t="s">
        <v>15</v>
      </c>
      <c r="F211" s="31" t="s">
        <v>15</v>
      </c>
      <c r="G211" s="31" t="n">
        <f aca="false">SUM(C211:F211)</f>
        <v>28790000</v>
      </c>
      <c r="H211" s="31" t="s">
        <v>15</v>
      </c>
      <c r="I211" s="31" t="n">
        <v>0</v>
      </c>
      <c r="J211" s="31" t="s">
        <v>15</v>
      </c>
      <c r="K211" s="31" t="s">
        <v>15</v>
      </c>
      <c r="L211" s="31"/>
      <c r="M211" s="42" t="n">
        <f aca="false">SUM(I211:L211)</f>
        <v>0</v>
      </c>
      <c r="N211" s="43"/>
      <c r="O211" s="31" t="n">
        <f aca="false">G211-M211</f>
        <v>28790000</v>
      </c>
      <c r="P211" s="33" t="n">
        <f aca="false">M211/G211*100</f>
        <v>0</v>
      </c>
    </row>
    <row r="212" customFormat="false" ht="24.4" hidden="false" customHeight="true" outlineLevel="0" collapsed="false">
      <c r="A212" s="72"/>
      <c r="B212" s="73"/>
      <c r="C212" s="74"/>
      <c r="D212" s="74"/>
      <c r="E212" s="74"/>
      <c r="F212" s="75"/>
      <c r="G212" s="74"/>
      <c r="H212" s="74"/>
      <c r="I212" s="74"/>
      <c r="J212" s="74"/>
      <c r="K212" s="75"/>
      <c r="L212" s="76"/>
      <c r="M212" s="76"/>
      <c r="N212" s="76"/>
      <c r="O212" s="77"/>
      <c r="P212" s="78"/>
    </row>
    <row r="213" customFormat="false" ht="19.5" hidden="false" customHeight="true" outlineLevel="0" collapsed="false">
      <c r="L213" s="79" t="s">
        <v>193</v>
      </c>
      <c r="M213" s="79"/>
      <c r="N213" s="79"/>
      <c r="O213" s="79"/>
      <c r="P213" s="79"/>
    </row>
    <row r="214" customFormat="false" ht="17.25" hidden="false" customHeight="true" outlineLevel="0" collapsed="false">
      <c r="L214" s="80" t="s">
        <v>188</v>
      </c>
      <c r="M214" s="80"/>
      <c r="N214" s="80"/>
      <c r="O214" s="80"/>
      <c r="P214" s="80"/>
    </row>
    <row r="215" customFormat="false" ht="14.5" hidden="false" customHeight="true" outlineLevel="0" collapsed="false">
      <c r="L215" s="81"/>
      <c r="M215" s="81"/>
      <c r="N215" s="81"/>
      <c r="O215" s="81"/>
      <c r="P215" s="81"/>
    </row>
    <row r="216" customFormat="false" ht="14.5" hidden="false" customHeight="true" outlineLevel="0" collapsed="false">
      <c r="L216" s="81"/>
      <c r="M216" s="81"/>
      <c r="N216" s="81"/>
      <c r="O216" s="81"/>
      <c r="P216" s="81"/>
    </row>
    <row r="217" customFormat="false" ht="14.5" hidden="false" customHeight="true" outlineLevel="0" collapsed="false">
      <c r="L217" s="81"/>
      <c r="M217" s="81"/>
      <c r="N217" s="81"/>
      <c r="O217" s="81"/>
      <c r="P217" s="81"/>
    </row>
    <row r="218" customFormat="false" ht="14.5" hidden="false" customHeight="true" outlineLevel="0" collapsed="false">
      <c r="L218" s="82" t="s">
        <v>189</v>
      </c>
      <c r="M218" s="82"/>
      <c r="N218" s="82"/>
      <c r="O218" s="82"/>
      <c r="P218" s="82"/>
    </row>
    <row r="219" customFormat="false" ht="14.5" hidden="false" customHeight="true" outlineLevel="0" collapsed="false">
      <c r="L219" s="83" t="s">
        <v>190</v>
      </c>
      <c r="M219" s="83"/>
      <c r="N219" s="83"/>
      <c r="O219" s="83"/>
      <c r="P219" s="83"/>
    </row>
    <row r="220" customFormat="false" ht="14.5" hidden="false" customHeight="true" outlineLevel="0" collapsed="false">
      <c r="N220" s="84"/>
      <c r="O220" s="84"/>
      <c r="P220" s="84"/>
    </row>
  </sheetData>
  <mergeCells count="446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H9"/>
    <mergeCell ref="A10:G10"/>
    <mergeCell ref="A11:B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A21:B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B28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H37"/>
    <mergeCell ref="A38:B38"/>
    <mergeCell ref="K38:L38"/>
    <mergeCell ref="M38:N38"/>
    <mergeCell ref="K39:L39"/>
    <mergeCell ref="M39:N39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A57:B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A64:H64"/>
    <mergeCell ref="A65:B65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A70:B70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A76:B76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A87:B87"/>
    <mergeCell ref="K87:L87"/>
    <mergeCell ref="M87:N87"/>
    <mergeCell ref="K88:L88"/>
    <mergeCell ref="M88:N88"/>
    <mergeCell ref="K89:L89"/>
    <mergeCell ref="M89:N89"/>
    <mergeCell ref="A90:G90"/>
    <mergeCell ref="A91:B91"/>
    <mergeCell ref="K91:L91"/>
    <mergeCell ref="M91:N91"/>
    <mergeCell ref="K92:L92"/>
    <mergeCell ref="M92:N92"/>
    <mergeCell ref="A93:B93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98:B98"/>
    <mergeCell ref="K98:L98"/>
    <mergeCell ref="M98:N98"/>
    <mergeCell ref="K99:L99"/>
    <mergeCell ref="M99:N99"/>
    <mergeCell ref="A100:B100"/>
    <mergeCell ref="K100:L100"/>
    <mergeCell ref="M100:N100"/>
    <mergeCell ref="K101:L101"/>
    <mergeCell ref="M101:N101"/>
    <mergeCell ref="A102:B102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K109:L109"/>
    <mergeCell ref="M109:N109"/>
    <mergeCell ref="A110:F110"/>
    <mergeCell ref="A111:B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A118:B118"/>
    <mergeCell ref="K118:L118"/>
    <mergeCell ref="M118:N118"/>
    <mergeCell ref="K119:L119"/>
    <mergeCell ref="M119:N119"/>
    <mergeCell ref="K120:L120"/>
    <mergeCell ref="M120:N120"/>
    <mergeCell ref="A121:B121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G125"/>
    <mergeCell ref="A126:B126"/>
    <mergeCell ref="K126:L126"/>
    <mergeCell ref="M126:N126"/>
    <mergeCell ref="K127:L127"/>
    <mergeCell ref="M127:N127"/>
    <mergeCell ref="K128:L128"/>
    <mergeCell ref="M128:N128"/>
    <mergeCell ref="K129:L129"/>
    <mergeCell ref="M129:N129"/>
    <mergeCell ref="K130:L130"/>
    <mergeCell ref="M130:N130"/>
    <mergeCell ref="A131:B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A135:B135"/>
    <mergeCell ref="K135:L135"/>
    <mergeCell ref="M135:N135"/>
    <mergeCell ref="K136:L136"/>
    <mergeCell ref="M136:N136"/>
    <mergeCell ref="A137:H137"/>
    <mergeCell ref="A138:G138"/>
    <mergeCell ref="A139:B139"/>
    <mergeCell ref="K139:L139"/>
    <mergeCell ref="M139:N139"/>
    <mergeCell ref="K140:L140"/>
    <mergeCell ref="M140:N140"/>
    <mergeCell ref="K141:L141"/>
    <mergeCell ref="M141:N141"/>
    <mergeCell ref="K142:L142"/>
    <mergeCell ref="M142:N142"/>
    <mergeCell ref="K143:L143"/>
    <mergeCell ref="M143:N143"/>
    <mergeCell ref="K144:L144"/>
    <mergeCell ref="M144:N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A162:B162"/>
    <mergeCell ref="K162:L162"/>
    <mergeCell ref="M162:N162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B170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M175:N175"/>
    <mergeCell ref="A176:B176"/>
    <mergeCell ref="K176:L176"/>
    <mergeCell ref="M176:N176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A183:B183"/>
    <mergeCell ref="K183:L183"/>
    <mergeCell ref="M183:N183"/>
    <mergeCell ref="A184:B184"/>
    <mergeCell ref="K184:L184"/>
    <mergeCell ref="M184:N184"/>
    <mergeCell ref="K185:L185"/>
    <mergeCell ref="M185:N185"/>
    <mergeCell ref="K186:L186"/>
    <mergeCell ref="M186:N186"/>
    <mergeCell ref="K187:L187"/>
    <mergeCell ref="M187:N187"/>
    <mergeCell ref="A188:B188"/>
    <mergeCell ref="K188:L188"/>
    <mergeCell ref="M188:N188"/>
    <mergeCell ref="K189:L189"/>
    <mergeCell ref="M189:N189"/>
    <mergeCell ref="K190:L190"/>
    <mergeCell ref="M190:N190"/>
    <mergeCell ref="K191:L191"/>
    <mergeCell ref="M191:N191"/>
    <mergeCell ref="K192:L192"/>
    <mergeCell ref="M192:N192"/>
    <mergeCell ref="K193:L193"/>
    <mergeCell ref="M193:N193"/>
    <mergeCell ref="A194:H194"/>
    <mergeCell ref="A195:G195"/>
    <mergeCell ref="A196:B196"/>
    <mergeCell ref="K196:L196"/>
    <mergeCell ref="M196:N196"/>
    <mergeCell ref="K197:L197"/>
    <mergeCell ref="M197:N197"/>
    <mergeCell ref="K198:L198"/>
    <mergeCell ref="M198:N198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A203:B203"/>
    <mergeCell ref="K203:L203"/>
    <mergeCell ref="M203:N203"/>
    <mergeCell ref="K204:L204"/>
    <mergeCell ref="M204:N204"/>
    <mergeCell ref="K205:L205"/>
    <mergeCell ref="M205:N205"/>
    <mergeCell ref="A206:B206"/>
    <mergeCell ref="K206:L206"/>
    <mergeCell ref="M206:N206"/>
    <mergeCell ref="K207:L207"/>
    <mergeCell ref="K208:L208"/>
    <mergeCell ref="K209:L209"/>
    <mergeCell ref="K210:L210"/>
    <mergeCell ref="K211:L211"/>
    <mergeCell ref="L213:P213"/>
    <mergeCell ref="L214:P214"/>
    <mergeCell ref="L218:P218"/>
    <mergeCell ref="L219:P219"/>
    <mergeCell ref="N220:P22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1790" topLeftCell="A208" activePane="bottomLeft" state="split"/>
      <selection pane="topLeft" activeCell="A4" activeCellId="0" sqref="A4"/>
      <selection pane="bottomLeft" activeCell="E212" activeCellId="0" sqref="E21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1.72"/>
    <col collapsed="false" customWidth="true" hidden="false" outlineLevel="0" max="3" min="3" style="1" width="12.72"/>
    <col collapsed="false" customWidth="true" hidden="false" outlineLevel="0" max="5" min="4" style="1" width="11.53"/>
    <col collapsed="false" customWidth="true" hidden="false" outlineLevel="0" max="6" min="6" style="1" width="12.44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3.81"/>
    <col collapsed="false" customWidth="true" hidden="false" outlineLevel="0" max="10" min="10" style="1" width="11.53"/>
    <col collapsed="false" customWidth="true" hidden="false" outlineLevel="0" max="11" min="11" style="1" width="6.44"/>
    <col collapsed="false" customWidth="true" hidden="false" outlineLevel="0" max="12" min="12" style="1" width="3.17"/>
    <col collapsed="false" customWidth="true" hidden="false" outlineLevel="0" max="13" min="13" style="1" width="11.17"/>
    <col collapsed="false" customWidth="true" hidden="false" outlineLevel="0" max="14" min="14" style="1" width="2.26"/>
    <col collapsed="false" customWidth="true" hidden="false" outlineLevel="0" max="15" min="15" style="1" width="12.53"/>
    <col collapsed="false" customWidth="true" hidden="false" outlineLevel="0" max="16" min="16" style="1" width="7.99"/>
    <col collapsed="false" customWidth="true" hidden="false" outlineLevel="0" max="18" min="17" style="1" width="16.72"/>
    <col collapsed="false" customWidth="true" hidden="false" outlineLevel="0" max="19" min="19" style="1" width="17.44"/>
    <col collapsed="false" customWidth="true" hidden="false" outlineLevel="0" max="20" min="20" style="1" width="33.99"/>
    <col collapsed="false" customWidth="false" hidden="false" outlineLevel="0" max="257" min="21" style="1" width="9.17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5" hidden="false" customHeight="true" outlineLevel="0" collapsed="false">
      <c r="A8" s="9" t="s">
        <v>14</v>
      </c>
      <c r="B8" s="9"/>
      <c r="C8" s="10" t="n">
        <f aca="false">C12+C38+C58+C94+C95</f>
        <v>7735565401</v>
      </c>
      <c r="D8" s="11" t="n">
        <f aca="false">D11+D21+D28+D30+D57+D65+D70+D76+D87+D91+D93+D98+D100+D102+D104+D107+D111+D118+D121+D126+D131+D135+D139+D145+D152+D158+D162+D170+D176+D184+D189+D197+D204+D207+D185</f>
        <v>6856547999</v>
      </c>
      <c r="E8" s="11" t="n">
        <f aca="false">E93</f>
        <v>48796800</v>
      </c>
      <c r="F8" s="12" t="s">
        <v>15</v>
      </c>
      <c r="G8" s="13" t="n">
        <f aca="false">SUM(C8:F8)</f>
        <v>14640910200</v>
      </c>
      <c r="H8" s="10" t="n">
        <f aca="false">H12+H38+H58+H94</f>
        <v>5657315685.2</v>
      </c>
      <c r="I8" s="13" t="n">
        <f aca="false">I11+I21+I28+I30+I38+I57+I65+I70+I76+I87+I91+I93+I98+I100+I102+I104+I107+I111+I118+I121+I126+I131+I135+I139+I145+I152+I158+I162+I170+I176+I189+I197+I204+I207+I185</f>
        <v>3968798785</v>
      </c>
      <c r="J8" s="13" t="n">
        <f aca="false">J93</f>
        <v>37300000</v>
      </c>
      <c r="K8" s="12" t="s">
        <v>15</v>
      </c>
      <c r="L8" s="12"/>
      <c r="M8" s="14" t="n">
        <f aca="false">SUM(H8:L8)</f>
        <v>9663414470.2</v>
      </c>
      <c r="N8" s="14"/>
      <c r="O8" s="14" t="n">
        <f aca="false">G8-M8</f>
        <v>4977495729.8</v>
      </c>
      <c r="P8" s="15" t="n">
        <f aca="false">M8/G8*100</f>
        <v>66.0028259049086</v>
      </c>
    </row>
    <row r="9" s="19" customFormat="true" ht="14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 t="n">
        <f aca="false">P137+P195/2</f>
        <v>75.2880881948988</v>
      </c>
      <c r="R9" s="19" t="s">
        <v>17</v>
      </c>
    </row>
    <row r="10" s="23" customFormat="true" ht="14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n">
        <f aca="false">(P11+P21+P28+P30)/4</f>
        <v>32.6046747892351</v>
      </c>
    </row>
    <row r="11" s="28" customFormat="true" ht="26.25" hidden="false" customHeight="true" outlineLevel="0" collapsed="false">
      <c r="A11" s="24" t="s">
        <v>19</v>
      </c>
      <c r="B11" s="24"/>
      <c r="C11" s="25" t="n">
        <f aca="false">C12</f>
        <v>9000000</v>
      </c>
      <c r="D11" s="25" t="n">
        <f aca="false">SUM(D12:D20)</f>
        <v>230653570</v>
      </c>
      <c r="E11" s="25" t="s">
        <v>15</v>
      </c>
      <c r="F11" s="25" t="s">
        <v>15</v>
      </c>
      <c r="G11" s="25" t="n">
        <f aca="false">SUM(G12:G20)</f>
        <v>239653570</v>
      </c>
      <c r="H11" s="25" t="n">
        <f aca="false">SUM(H12:H20)</f>
        <v>6000000</v>
      </c>
      <c r="I11" s="25" t="n">
        <f aca="false">SUM(I12:I20)</f>
        <v>135952830</v>
      </c>
      <c r="J11" s="25" t="n">
        <v>0</v>
      </c>
      <c r="K11" s="25" t="s">
        <v>15</v>
      </c>
      <c r="L11" s="25"/>
      <c r="M11" s="25" t="n">
        <f aca="false">SUM(H11:L11)</f>
        <v>141952830</v>
      </c>
      <c r="N11" s="25"/>
      <c r="O11" s="25" t="n">
        <f aca="false">SUM(O12:O20)</f>
        <v>97700740</v>
      </c>
      <c r="P11" s="26" t="n">
        <f aca="false">M11/G11*100</f>
        <v>59.2325121632864</v>
      </c>
    </row>
    <row r="12" s="3" customFormat="true" ht="38.25" hidden="false" customHeight="true" outlineLevel="0" collapsed="false">
      <c r="A12" s="29" t="s">
        <v>20</v>
      </c>
      <c r="B12" s="30" t="s">
        <v>21</v>
      </c>
      <c r="C12" s="31" t="n">
        <v>9000000</v>
      </c>
      <c r="D12" s="31" t="n">
        <v>0</v>
      </c>
      <c r="E12" s="31" t="s">
        <v>15</v>
      </c>
      <c r="F12" s="31" t="s">
        <v>15</v>
      </c>
      <c r="G12" s="31" t="n">
        <f aca="false">SUM(C12:F12)</f>
        <v>9000000</v>
      </c>
      <c r="H12" s="100" t="n">
        <v>6000000</v>
      </c>
      <c r="I12" s="31" t="n">
        <v>0</v>
      </c>
      <c r="J12" s="31" t="s">
        <v>15</v>
      </c>
      <c r="K12" s="31" t="s">
        <v>15</v>
      </c>
      <c r="L12" s="31"/>
      <c r="M12" s="31" t="n">
        <f aca="false">SUM(H12:L12)</f>
        <v>6000000</v>
      </c>
      <c r="N12" s="31"/>
      <c r="O12" s="31" t="n">
        <f aca="false">G12-M12</f>
        <v>3000000</v>
      </c>
      <c r="P12" s="33" t="n">
        <v>0</v>
      </c>
      <c r="T12" s="3" t="n">
        <v>531750000</v>
      </c>
    </row>
    <row r="13" s="3" customFormat="true" ht="24.4" hidden="false" customHeight="true" outlineLevel="0" collapsed="false">
      <c r="A13" s="34" t="s">
        <v>22</v>
      </c>
      <c r="B13" s="35" t="s">
        <v>23</v>
      </c>
      <c r="C13" s="31" t="s">
        <v>15</v>
      </c>
      <c r="D13" s="31" t="n">
        <v>795570</v>
      </c>
      <c r="E13" s="31" t="s">
        <v>15</v>
      </c>
      <c r="F13" s="31" t="s">
        <v>15</v>
      </c>
      <c r="G13" s="31" t="n">
        <f aca="false">SUM(C13:F13)</f>
        <v>795570</v>
      </c>
      <c r="H13" s="31" t="s">
        <v>15</v>
      </c>
      <c r="I13" s="31" t="n">
        <v>638420</v>
      </c>
      <c r="J13" s="31" t="s">
        <v>15</v>
      </c>
      <c r="K13" s="31" t="s">
        <v>15</v>
      </c>
      <c r="L13" s="31"/>
      <c r="M13" s="31" t="n">
        <f aca="false">SUM(H13:L13)</f>
        <v>638420</v>
      </c>
      <c r="N13" s="31"/>
      <c r="O13" s="31" t="n">
        <f aca="false">G13-M13</f>
        <v>157150</v>
      </c>
      <c r="P13" s="33" t="n">
        <f aca="false">M13/G13*100</f>
        <v>80.2468670261574</v>
      </c>
      <c r="T13" s="101" t="n">
        <f aca="false">M8+T12+500000000</f>
        <v>10695164470.2</v>
      </c>
    </row>
    <row r="14" s="3" customFormat="true" ht="24.4" hidden="false" customHeight="true" outlineLevel="0" collapsed="false">
      <c r="A14" s="34" t="s">
        <v>24</v>
      </c>
      <c r="B14" s="35" t="s">
        <v>25</v>
      </c>
      <c r="C14" s="31" t="s">
        <v>15</v>
      </c>
      <c r="D14" s="31" t="n">
        <v>1178000</v>
      </c>
      <c r="E14" s="31" t="s">
        <v>15</v>
      </c>
      <c r="F14" s="31" t="s">
        <v>15</v>
      </c>
      <c r="G14" s="31" t="n">
        <f aca="false">SUM(C14:F14)</f>
        <v>1178000</v>
      </c>
      <c r="H14" s="31" t="s">
        <v>15</v>
      </c>
      <c r="I14" s="31" t="n">
        <v>1100010</v>
      </c>
      <c r="J14" s="31" t="s">
        <v>15</v>
      </c>
      <c r="K14" s="31" t="s">
        <v>15</v>
      </c>
      <c r="L14" s="31"/>
      <c r="M14" s="31" t="n">
        <f aca="false">SUM(H14:L14)</f>
        <v>1100010</v>
      </c>
      <c r="N14" s="31"/>
      <c r="O14" s="31" t="n">
        <f aca="false">G14-M14</f>
        <v>77990</v>
      </c>
      <c r="P14" s="33" t="n">
        <f aca="false">M14/G14*100</f>
        <v>93.3794567062818</v>
      </c>
      <c r="T14" s="3" t="n">
        <f aca="false">T13/G8*100</f>
        <v>73.0498604533481</v>
      </c>
    </row>
    <row r="15" s="3" customFormat="true" ht="27.75" hidden="false" customHeight="true" outlineLevel="0" collapsed="false">
      <c r="A15" s="34" t="s">
        <v>26</v>
      </c>
      <c r="B15" s="35" t="s">
        <v>27</v>
      </c>
      <c r="C15" s="31" t="s">
        <v>15</v>
      </c>
      <c r="D15" s="31" t="n">
        <v>1400000</v>
      </c>
      <c r="E15" s="31" t="s">
        <v>15</v>
      </c>
      <c r="F15" s="31" t="s">
        <v>15</v>
      </c>
      <c r="G15" s="31" t="n">
        <f aca="false">SUM(C15:F15)</f>
        <v>1400000</v>
      </c>
      <c r="H15" s="31" t="s">
        <v>15</v>
      </c>
      <c r="I15" s="31" t="n">
        <v>1332000</v>
      </c>
      <c r="J15" s="31" t="s">
        <v>15</v>
      </c>
      <c r="K15" s="31" t="s">
        <v>15</v>
      </c>
      <c r="L15" s="31"/>
      <c r="M15" s="31" t="n">
        <f aca="false">SUM(H15:L15)</f>
        <v>1332000</v>
      </c>
      <c r="N15" s="31"/>
      <c r="O15" s="31" t="n">
        <f aca="false">G15-M15</f>
        <v>68000</v>
      </c>
      <c r="P15" s="33" t="n">
        <f aca="false">M15/G15*100</f>
        <v>95.1428571428571</v>
      </c>
    </row>
    <row r="16" s="3" customFormat="true" ht="27.75" hidden="false" customHeight="true" outlineLevel="0" collapsed="false">
      <c r="A16" s="34" t="s">
        <v>28</v>
      </c>
      <c r="B16" s="35" t="s">
        <v>29</v>
      </c>
      <c r="C16" s="31" t="s">
        <v>15</v>
      </c>
      <c r="D16" s="31" t="n">
        <v>840000</v>
      </c>
      <c r="E16" s="31" t="s">
        <v>15</v>
      </c>
      <c r="F16" s="31" t="s">
        <v>15</v>
      </c>
      <c r="G16" s="31" t="n">
        <f aca="false">SUM(C16:F16)</f>
        <v>840000</v>
      </c>
      <c r="H16" s="31" t="s">
        <v>15</v>
      </c>
      <c r="I16" s="31" t="n">
        <v>777000</v>
      </c>
      <c r="J16" s="31" t="s">
        <v>15</v>
      </c>
      <c r="K16" s="31" t="s">
        <v>15</v>
      </c>
      <c r="L16" s="31"/>
      <c r="M16" s="31" t="n">
        <f aca="false">SUM(H16:L16)</f>
        <v>777000</v>
      </c>
      <c r="N16" s="31"/>
      <c r="O16" s="31" t="n">
        <f aca="false">G16-M16</f>
        <v>63000</v>
      </c>
      <c r="P16" s="33" t="n">
        <f aca="false">M16/G16*100</f>
        <v>92.5</v>
      </c>
    </row>
    <row r="17" s="3" customFormat="true" ht="27.75" hidden="false" customHeight="true" outlineLevel="0" collapsed="false">
      <c r="A17" s="34" t="s">
        <v>30</v>
      </c>
      <c r="B17" s="35" t="s">
        <v>42</v>
      </c>
      <c r="C17" s="31" t="s">
        <v>15</v>
      </c>
      <c r="D17" s="31" t="n">
        <v>2880000</v>
      </c>
      <c r="E17" s="31" t="s">
        <v>15</v>
      </c>
      <c r="F17" s="31" t="s">
        <v>15</v>
      </c>
      <c r="G17" s="31" t="n">
        <f aca="false">SUM(C17:F17)</f>
        <v>2880000</v>
      </c>
      <c r="H17" s="31" t="s">
        <v>15</v>
      </c>
      <c r="I17" s="31" t="n">
        <v>1400000</v>
      </c>
      <c r="J17" s="31" t="s">
        <v>15</v>
      </c>
      <c r="K17" s="31" t="s">
        <v>15</v>
      </c>
      <c r="L17" s="31"/>
      <c r="M17" s="31" t="n">
        <f aca="false">SUM(H17:L17)</f>
        <v>1400000</v>
      </c>
      <c r="N17" s="31"/>
      <c r="O17" s="31" t="n">
        <f aca="false">G17-M17</f>
        <v>1480000</v>
      </c>
      <c r="P17" s="33" t="n">
        <f aca="false">M17/G17*100</f>
        <v>48.6111111111111</v>
      </c>
    </row>
    <row r="18" s="3" customFormat="true" ht="53.25" hidden="false" customHeight="true" outlineLevel="0" collapsed="false">
      <c r="A18" s="34" t="s">
        <v>32</v>
      </c>
      <c r="B18" s="35" t="s">
        <v>33</v>
      </c>
      <c r="C18" s="31" t="s">
        <v>15</v>
      </c>
      <c r="D18" s="31" t="n">
        <v>15000000</v>
      </c>
      <c r="E18" s="31" t="s">
        <v>15</v>
      </c>
      <c r="F18" s="31" t="s">
        <v>15</v>
      </c>
      <c r="G18" s="31" t="n">
        <f aca="false">SUM(C18:F18)</f>
        <v>15000000</v>
      </c>
      <c r="H18" s="31" t="s">
        <v>15</v>
      </c>
      <c r="I18" s="31" t="n">
        <v>15000000</v>
      </c>
      <c r="J18" s="31" t="s">
        <v>15</v>
      </c>
      <c r="K18" s="31" t="s">
        <v>15</v>
      </c>
      <c r="L18" s="31"/>
      <c r="M18" s="31" t="n">
        <f aca="false">SUM(H18:L18)</f>
        <v>15000000</v>
      </c>
      <c r="N18" s="31"/>
      <c r="O18" s="31" t="n">
        <f aca="false">G18-M18</f>
        <v>0</v>
      </c>
      <c r="P18" s="33" t="n">
        <f aca="false">M18/G18*100</f>
        <v>100</v>
      </c>
    </row>
    <row r="19" s="3" customFormat="true" ht="53.25" hidden="false" customHeight="true" outlineLevel="0" collapsed="false">
      <c r="A19" s="102" t="s">
        <v>34</v>
      </c>
      <c r="B19" s="35" t="s">
        <v>35</v>
      </c>
      <c r="C19" s="31" t="n">
        <v>0</v>
      </c>
      <c r="D19" s="31" t="n">
        <v>117350000</v>
      </c>
      <c r="E19" s="31" t="s">
        <v>15</v>
      </c>
      <c r="F19" s="31" t="s">
        <v>15</v>
      </c>
      <c r="G19" s="31" t="n">
        <f aca="false">SUM(C19:F19)</f>
        <v>117350000</v>
      </c>
      <c r="H19" s="31" t="n">
        <v>0</v>
      </c>
      <c r="I19" s="31" t="n">
        <v>65250000</v>
      </c>
      <c r="J19" s="31" t="s">
        <v>15</v>
      </c>
      <c r="K19" s="31" t="s">
        <v>15</v>
      </c>
      <c r="L19" s="31"/>
      <c r="M19" s="31" t="n">
        <f aca="false">SUM(H19:L19)</f>
        <v>65250000</v>
      </c>
      <c r="N19" s="31"/>
      <c r="O19" s="31" t="n">
        <f aca="false">G19-M19</f>
        <v>52100000</v>
      </c>
      <c r="P19" s="33" t="n">
        <f aca="false">M19/G19*100</f>
        <v>55.6028973157222</v>
      </c>
    </row>
    <row r="20" s="3" customFormat="true" ht="24.75" hidden="false" customHeight="true" outlineLevel="0" collapsed="false">
      <c r="A20" s="34" t="s">
        <v>36</v>
      </c>
      <c r="B20" s="35" t="s">
        <v>37</v>
      </c>
      <c r="C20" s="31" t="s">
        <v>15</v>
      </c>
      <c r="D20" s="31" t="n">
        <v>91210000</v>
      </c>
      <c r="E20" s="31" t="s">
        <v>15</v>
      </c>
      <c r="F20" s="31" t="s">
        <v>15</v>
      </c>
      <c r="G20" s="31" t="n">
        <f aca="false">SUM(C20:F20)</f>
        <v>91210000</v>
      </c>
      <c r="H20" s="31" t="s">
        <v>15</v>
      </c>
      <c r="I20" s="31" t="n">
        <v>50455400</v>
      </c>
      <c r="J20" s="31" t="s">
        <v>15</v>
      </c>
      <c r="K20" s="31" t="s">
        <v>15</v>
      </c>
      <c r="L20" s="31"/>
      <c r="M20" s="31" t="n">
        <f aca="false">SUM(H20:L20)</f>
        <v>50455400</v>
      </c>
      <c r="N20" s="31"/>
      <c r="O20" s="31" t="n">
        <f aca="false">G20-M20</f>
        <v>40754600</v>
      </c>
      <c r="P20" s="33" t="n">
        <f aca="false">M20/G20*100</f>
        <v>55.3178379563644</v>
      </c>
    </row>
    <row r="21" s="28" customFormat="true" ht="26.25" hidden="false" customHeight="true" outlineLevel="0" collapsed="false">
      <c r="A21" s="24" t="s">
        <v>38</v>
      </c>
      <c r="B21" s="24"/>
      <c r="C21" s="25" t="s">
        <v>15</v>
      </c>
      <c r="D21" s="25" t="n">
        <f aca="false">SUM(D22:D27)</f>
        <v>13978195</v>
      </c>
      <c r="E21" s="25" t="s">
        <v>15</v>
      </c>
      <c r="F21" s="25" t="s">
        <v>15</v>
      </c>
      <c r="G21" s="25" t="n">
        <f aca="false">SUM(G22:G27)</f>
        <v>13978195</v>
      </c>
      <c r="H21" s="25" t="s">
        <v>15</v>
      </c>
      <c r="I21" s="25" t="n">
        <f aca="false">SUM(I22:I27)</f>
        <v>2400000</v>
      </c>
      <c r="J21" s="25" t="s">
        <v>15</v>
      </c>
      <c r="K21" s="25" t="s">
        <v>15</v>
      </c>
      <c r="L21" s="25"/>
      <c r="M21" s="25" t="n">
        <f aca="false">SUM(H21:L21)</f>
        <v>2400000</v>
      </c>
      <c r="N21" s="25"/>
      <c r="O21" s="25" t="n">
        <f aca="false">G21-M21</f>
        <v>11578195</v>
      </c>
      <c r="P21" s="26" t="n">
        <f aca="false">M21/G21*100</f>
        <v>17.1695987929772</v>
      </c>
    </row>
    <row r="22" s="3" customFormat="true" ht="24.4" hidden="false" customHeight="true" outlineLevel="0" collapsed="false">
      <c r="A22" s="34" t="s">
        <v>22</v>
      </c>
      <c r="B22" s="35" t="s">
        <v>23</v>
      </c>
      <c r="C22" s="31" t="s">
        <v>15</v>
      </c>
      <c r="D22" s="31" t="n">
        <v>706595</v>
      </c>
      <c r="E22" s="31" t="s">
        <v>15</v>
      </c>
      <c r="F22" s="31" t="s">
        <v>15</v>
      </c>
      <c r="G22" s="31" t="n">
        <f aca="false">SUM(C22:F22)</f>
        <v>706595</v>
      </c>
      <c r="H22" s="31" t="s">
        <v>15</v>
      </c>
      <c r="I22" s="31" t="n">
        <v>0</v>
      </c>
      <c r="J22" s="31" t="s">
        <v>15</v>
      </c>
      <c r="K22" s="31" t="s">
        <v>15</v>
      </c>
      <c r="L22" s="31"/>
      <c r="M22" s="31" t="n">
        <f aca="false">SUM(H22:L22)</f>
        <v>0</v>
      </c>
      <c r="N22" s="31"/>
      <c r="O22" s="31" t="n">
        <f aca="false">G22-M22</f>
        <v>706595</v>
      </c>
      <c r="P22" s="38" t="n">
        <f aca="false">M22/G22*100</f>
        <v>0</v>
      </c>
    </row>
    <row r="23" s="3" customFormat="true" ht="27.75" hidden="false" customHeight="true" outlineLevel="0" collapsed="false">
      <c r="A23" s="34" t="s">
        <v>24</v>
      </c>
      <c r="B23" s="35" t="s">
        <v>39</v>
      </c>
      <c r="C23" s="31" t="s">
        <v>15</v>
      </c>
      <c r="D23" s="31" t="n">
        <v>1184000</v>
      </c>
      <c r="E23" s="31" t="s">
        <v>15</v>
      </c>
      <c r="F23" s="31" t="s">
        <v>15</v>
      </c>
      <c r="G23" s="31" t="n">
        <f aca="false">SUM(C23:F23)</f>
        <v>1184000</v>
      </c>
      <c r="H23" s="31" t="s">
        <v>15</v>
      </c>
      <c r="I23" s="31" t="n">
        <v>0</v>
      </c>
      <c r="J23" s="31" t="s">
        <v>15</v>
      </c>
      <c r="K23" s="31" t="s">
        <v>15</v>
      </c>
      <c r="L23" s="31"/>
      <c r="M23" s="31" t="n">
        <f aca="false">SUM(H23:L23)</f>
        <v>0</v>
      </c>
      <c r="N23" s="31"/>
      <c r="O23" s="31" t="n">
        <f aca="false">G23-M23</f>
        <v>1184000</v>
      </c>
      <c r="P23" s="33" t="n">
        <f aca="false">M23/G23*100</f>
        <v>0</v>
      </c>
    </row>
    <row r="24" s="3" customFormat="true" ht="27" hidden="false" customHeight="true" outlineLevel="0" collapsed="false">
      <c r="A24" s="34" t="s">
        <v>26</v>
      </c>
      <c r="B24" s="35" t="s">
        <v>40</v>
      </c>
      <c r="C24" s="31" t="s">
        <v>15</v>
      </c>
      <c r="D24" s="31" t="n">
        <v>2247600</v>
      </c>
      <c r="E24" s="31" t="s">
        <v>15</v>
      </c>
      <c r="F24" s="31" t="s">
        <v>15</v>
      </c>
      <c r="G24" s="31" t="n">
        <f aca="false">SUM(C24:F24)</f>
        <v>2247600</v>
      </c>
      <c r="H24" s="31" t="s">
        <v>15</v>
      </c>
      <c r="I24" s="31" t="n">
        <v>0</v>
      </c>
      <c r="J24" s="31" t="s">
        <v>15</v>
      </c>
      <c r="K24" s="31" t="s">
        <v>15</v>
      </c>
      <c r="L24" s="31"/>
      <c r="M24" s="31" t="n">
        <v>0</v>
      </c>
      <c r="N24" s="31"/>
      <c r="O24" s="31" t="n">
        <f aca="false">G24-M24</f>
        <v>2247600</v>
      </c>
      <c r="P24" s="38" t="n">
        <f aca="false">M24/G24*100</f>
        <v>0</v>
      </c>
    </row>
    <row r="25" s="3" customFormat="true" ht="27" hidden="false" customHeight="true" outlineLevel="0" collapsed="false">
      <c r="A25" s="34" t="s">
        <v>28</v>
      </c>
      <c r="B25" s="35" t="s">
        <v>41</v>
      </c>
      <c r="C25" s="31" t="s">
        <v>15</v>
      </c>
      <c r="D25" s="31" t="n">
        <v>960000</v>
      </c>
      <c r="E25" s="31" t="s">
        <v>15</v>
      </c>
      <c r="F25" s="31" t="s">
        <v>15</v>
      </c>
      <c r="G25" s="31" t="n">
        <f aca="false">SUM(C25:F25)</f>
        <v>960000</v>
      </c>
      <c r="H25" s="31" t="s">
        <v>15</v>
      </c>
      <c r="I25" s="31" t="n">
        <v>0</v>
      </c>
      <c r="J25" s="31" t="s">
        <v>15</v>
      </c>
      <c r="K25" s="31" t="s">
        <v>15</v>
      </c>
      <c r="L25" s="31"/>
      <c r="M25" s="31" t="n">
        <v>0</v>
      </c>
      <c r="N25" s="31"/>
      <c r="O25" s="31" t="n">
        <f aca="false">G25-M25</f>
        <v>960000</v>
      </c>
      <c r="P25" s="38" t="n">
        <f aca="false">M25/G25*100</f>
        <v>0</v>
      </c>
    </row>
    <row r="26" s="3" customFormat="true" ht="27" hidden="false" customHeight="true" outlineLevel="0" collapsed="false">
      <c r="A26" s="34" t="s">
        <v>30</v>
      </c>
      <c r="B26" s="103" t="s">
        <v>42</v>
      </c>
      <c r="C26" s="31" t="s">
        <v>15</v>
      </c>
      <c r="D26" s="31" t="n">
        <v>2800000</v>
      </c>
      <c r="E26" s="31" t="s">
        <v>15</v>
      </c>
      <c r="F26" s="31" t="s">
        <v>15</v>
      </c>
      <c r="G26" s="31" t="n">
        <f aca="false">SUM(C26:F26)</f>
        <v>2800000</v>
      </c>
      <c r="H26" s="31" t="s">
        <v>15</v>
      </c>
      <c r="I26" s="31" t="n">
        <v>2400000</v>
      </c>
      <c r="J26" s="31" t="s">
        <v>15</v>
      </c>
      <c r="K26" s="31" t="s">
        <v>15</v>
      </c>
      <c r="L26" s="31"/>
      <c r="M26" s="31" t="n">
        <v>800000</v>
      </c>
      <c r="N26" s="31"/>
      <c r="O26" s="31" t="n">
        <f aca="false">G26-M26</f>
        <v>2000000</v>
      </c>
      <c r="P26" s="38" t="n">
        <f aca="false">M26/G26*100</f>
        <v>28.5714285714286</v>
      </c>
    </row>
    <row r="27" s="3" customFormat="true" ht="27" hidden="false" customHeight="true" outlineLevel="0" collapsed="false">
      <c r="A27" s="34" t="s">
        <v>36</v>
      </c>
      <c r="B27" s="35" t="s">
        <v>37</v>
      </c>
      <c r="C27" s="31" t="s">
        <v>15</v>
      </c>
      <c r="D27" s="31" t="n">
        <v>6080000</v>
      </c>
      <c r="E27" s="31" t="s">
        <v>15</v>
      </c>
      <c r="F27" s="31" t="s">
        <v>15</v>
      </c>
      <c r="G27" s="31" t="n">
        <f aca="false">SUM(C27:F27)</f>
        <v>6080000</v>
      </c>
      <c r="H27" s="31" t="s">
        <v>15</v>
      </c>
      <c r="I27" s="31" t="n">
        <v>0</v>
      </c>
      <c r="J27" s="31" t="s">
        <v>15</v>
      </c>
      <c r="K27" s="31" t="s">
        <v>15</v>
      </c>
      <c r="L27" s="31"/>
      <c r="M27" s="31" t="n">
        <f aca="false">SUM(H27:L27)</f>
        <v>0</v>
      </c>
      <c r="N27" s="31"/>
      <c r="O27" s="31" t="n">
        <f aca="false">G27-M27</f>
        <v>6080000</v>
      </c>
      <c r="P27" s="38" t="n">
        <f aca="false">M27/G27*100</f>
        <v>0</v>
      </c>
    </row>
    <row r="28" s="28" customFormat="true" ht="26.25" hidden="false" customHeight="true" outlineLevel="0" collapsed="false">
      <c r="A28" s="24" t="s">
        <v>43</v>
      </c>
      <c r="B28" s="24"/>
      <c r="C28" s="25" t="s">
        <v>15</v>
      </c>
      <c r="D28" s="25" t="n">
        <f aca="false">SUM(D29:D29)</f>
        <v>6000000</v>
      </c>
      <c r="E28" s="25" t="n">
        <v>0</v>
      </c>
      <c r="F28" s="25" t="s">
        <v>15</v>
      </c>
      <c r="G28" s="25" t="n">
        <f aca="false">SUM(G29:G29)</f>
        <v>6000000</v>
      </c>
      <c r="H28" s="25" t="s">
        <v>15</v>
      </c>
      <c r="I28" s="25" t="n">
        <f aca="false">SUM(I29:I29)</f>
        <v>0</v>
      </c>
      <c r="J28" s="25" t="s">
        <v>15</v>
      </c>
      <c r="K28" s="25" t="s">
        <v>15</v>
      </c>
      <c r="L28" s="25"/>
      <c r="M28" s="25" t="n">
        <f aca="false">SUM(M29:N29)</f>
        <v>0</v>
      </c>
      <c r="N28" s="25"/>
      <c r="O28" s="25" t="n">
        <f aca="false">SUM(O29:O29)</f>
        <v>6000000</v>
      </c>
      <c r="P28" s="26" t="n">
        <f aca="false">M28/G28*100</f>
        <v>0</v>
      </c>
    </row>
    <row r="29" s="3" customFormat="true" ht="27.75" hidden="false" customHeight="true" outlineLevel="0" collapsed="false">
      <c r="A29" s="34" t="s">
        <v>26</v>
      </c>
      <c r="B29" s="35" t="s">
        <v>27</v>
      </c>
      <c r="C29" s="31" t="s">
        <v>15</v>
      </c>
      <c r="D29" s="31" t="n">
        <v>6000000</v>
      </c>
      <c r="E29" s="31" t="s">
        <v>15</v>
      </c>
      <c r="F29" s="31" t="s">
        <v>15</v>
      </c>
      <c r="G29" s="31" t="n">
        <f aca="false">SUM(C29:F29)</f>
        <v>6000000</v>
      </c>
      <c r="H29" s="31" t="s">
        <v>15</v>
      </c>
      <c r="I29" s="31" t="n">
        <v>0</v>
      </c>
      <c r="J29" s="31" t="s">
        <v>15</v>
      </c>
      <c r="K29" s="31" t="s">
        <v>15</v>
      </c>
      <c r="L29" s="31"/>
      <c r="M29" s="31" t="n">
        <f aca="false">SUM(H29:L29)</f>
        <v>0</v>
      </c>
      <c r="N29" s="31"/>
      <c r="O29" s="31" t="n">
        <f aca="false">G29-M29</f>
        <v>6000000</v>
      </c>
      <c r="P29" s="33" t="n">
        <f aca="false">M29/G29*100</f>
        <v>0</v>
      </c>
    </row>
    <row r="30" s="28" customFormat="true" ht="26.25" hidden="false" customHeight="true" outlineLevel="0" collapsed="false">
      <c r="A30" s="24" t="s">
        <v>44</v>
      </c>
      <c r="B30" s="24"/>
      <c r="C30" s="25" t="s">
        <v>15</v>
      </c>
      <c r="D30" s="25" t="n">
        <f aca="false">SUM(D31:D36)</f>
        <v>40782000</v>
      </c>
      <c r="E30" s="25" t="s">
        <v>15</v>
      </c>
      <c r="F30" s="25" t="s">
        <v>15</v>
      </c>
      <c r="G30" s="25" t="n">
        <f aca="false">SUM(G31:G36)</f>
        <v>40782000</v>
      </c>
      <c r="H30" s="25" t="s">
        <v>15</v>
      </c>
      <c r="I30" s="25" t="n">
        <f aca="false">SUM(I31:I36)</f>
        <v>22029045</v>
      </c>
      <c r="J30" s="25" t="s">
        <v>15</v>
      </c>
      <c r="K30" s="25" t="s">
        <v>15</v>
      </c>
      <c r="L30" s="25"/>
      <c r="M30" s="25" t="n">
        <f aca="false">SUM(M31:N36)</f>
        <v>22029045</v>
      </c>
      <c r="N30" s="25"/>
      <c r="O30" s="25" t="n">
        <f aca="false">SUM(O31:O36)</f>
        <v>18752955</v>
      </c>
      <c r="P30" s="26" t="n">
        <f aca="false">M30/G30*100</f>
        <v>54.0165882006768</v>
      </c>
    </row>
    <row r="31" s="3" customFormat="true" ht="24.4" hidden="false" customHeight="true" outlineLevel="0" collapsed="false">
      <c r="A31" s="34" t="s">
        <v>22</v>
      </c>
      <c r="B31" s="35" t="s">
        <v>23</v>
      </c>
      <c r="C31" s="31" t="s">
        <v>15</v>
      </c>
      <c r="D31" s="31" t="n">
        <v>757000</v>
      </c>
      <c r="E31" s="31" t="s">
        <v>15</v>
      </c>
      <c r="F31" s="31" t="s">
        <v>15</v>
      </c>
      <c r="G31" s="31" t="n">
        <f aca="false">SUM(C31:F31)</f>
        <v>757000</v>
      </c>
      <c r="H31" s="31" t="s">
        <v>15</v>
      </c>
      <c r="I31" s="31" t="n">
        <v>536145</v>
      </c>
      <c r="J31" s="31" t="s">
        <v>15</v>
      </c>
      <c r="K31" s="31" t="s">
        <v>15</v>
      </c>
      <c r="L31" s="31"/>
      <c r="M31" s="31" t="n">
        <f aca="false">SUM(H31:L31)</f>
        <v>536145</v>
      </c>
      <c r="N31" s="31"/>
      <c r="O31" s="31" t="n">
        <f aca="false">G31-M31</f>
        <v>220855</v>
      </c>
      <c r="P31" s="33" t="n">
        <f aca="false">M31/G31*100</f>
        <v>70.8249669749009</v>
      </c>
    </row>
    <row r="32" s="3" customFormat="true" ht="27.75" hidden="false" customHeight="true" outlineLevel="0" collapsed="false">
      <c r="A32" s="34" t="s">
        <v>24</v>
      </c>
      <c r="B32" s="35" t="s">
        <v>39</v>
      </c>
      <c r="C32" s="31" t="s">
        <v>15</v>
      </c>
      <c r="D32" s="31" t="n">
        <v>750000</v>
      </c>
      <c r="E32" s="31" t="s">
        <v>15</v>
      </c>
      <c r="F32" s="31" t="s">
        <v>15</v>
      </c>
      <c r="G32" s="31" t="n">
        <f aca="false">SUM(C32:F32)</f>
        <v>750000</v>
      </c>
      <c r="H32" s="31" t="s">
        <v>15</v>
      </c>
      <c r="I32" s="31" t="n">
        <v>699300</v>
      </c>
      <c r="J32" s="31" t="s">
        <v>15</v>
      </c>
      <c r="K32" s="31" t="s">
        <v>15</v>
      </c>
      <c r="L32" s="31"/>
      <c r="M32" s="31" t="n">
        <f aca="false">SUM(H32:L32)</f>
        <v>699300</v>
      </c>
      <c r="N32" s="31"/>
      <c r="O32" s="31" t="n">
        <f aca="false">G32-M32</f>
        <v>50700</v>
      </c>
      <c r="P32" s="33" t="n">
        <f aca="false">M32/G32*100</f>
        <v>93.24</v>
      </c>
    </row>
    <row r="33" s="3" customFormat="true" ht="27.75" hidden="false" customHeight="true" outlineLevel="0" collapsed="false">
      <c r="A33" s="34" t="s">
        <v>26</v>
      </c>
      <c r="B33" s="35" t="s">
        <v>27</v>
      </c>
      <c r="C33" s="31" t="s">
        <v>15</v>
      </c>
      <c r="D33" s="31" t="n">
        <v>4585000</v>
      </c>
      <c r="E33" s="31" t="s">
        <v>15</v>
      </c>
      <c r="F33" s="31" t="s">
        <v>15</v>
      </c>
      <c r="G33" s="31" t="n">
        <f aca="false">SUM(C33:F33)</f>
        <v>4585000</v>
      </c>
      <c r="H33" s="31" t="s">
        <v>15</v>
      </c>
      <c r="I33" s="31" t="n">
        <v>4362300</v>
      </c>
      <c r="J33" s="31" t="s">
        <v>15</v>
      </c>
      <c r="K33" s="31" t="s">
        <v>15</v>
      </c>
      <c r="L33" s="31"/>
      <c r="M33" s="31" t="n">
        <f aca="false">SUM(H33:L33)</f>
        <v>4362300</v>
      </c>
      <c r="N33" s="31"/>
      <c r="O33" s="31" t="n">
        <f aca="false">G33-M33</f>
        <v>222700</v>
      </c>
      <c r="P33" s="33" t="n">
        <f aca="false">M33/G33*100</f>
        <v>95.1428571428571</v>
      </c>
    </row>
    <row r="34" s="3" customFormat="true" ht="27" hidden="false" customHeight="true" outlineLevel="0" collapsed="false">
      <c r="A34" s="34" t="s">
        <v>28</v>
      </c>
      <c r="B34" s="35" t="s">
        <v>41</v>
      </c>
      <c r="C34" s="31" t="s">
        <v>15</v>
      </c>
      <c r="D34" s="31" t="n">
        <v>960000</v>
      </c>
      <c r="E34" s="31" t="s">
        <v>15</v>
      </c>
      <c r="F34" s="31" t="s">
        <v>15</v>
      </c>
      <c r="G34" s="31" t="n">
        <f aca="false">SUM(C34:F34)</f>
        <v>960000</v>
      </c>
      <c r="H34" s="31" t="s">
        <v>15</v>
      </c>
      <c r="I34" s="31" t="n">
        <v>888000</v>
      </c>
      <c r="J34" s="31" t="s">
        <v>15</v>
      </c>
      <c r="K34" s="31" t="s">
        <v>15</v>
      </c>
      <c r="L34" s="31"/>
      <c r="M34" s="31" t="n">
        <f aca="false">SUM(H34:L34)</f>
        <v>888000</v>
      </c>
      <c r="N34" s="31"/>
      <c r="O34" s="31" t="n">
        <f aca="false">G34-M34</f>
        <v>72000</v>
      </c>
      <c r="P34" s="38" t="n">
        <f aca="false">M34/G34*100</f>
        <v>92.5</v>
      </c>
    </row>
    <row r="35" s="3" customFormat="true" ht="27" hidden="false" customHeight="true" outlineLevel="0" collapsed="false">
      <c r="A35" s="34" t="s">
        <v>30</v>
      </c>
      <c r="B35" s="35" t="s">
        <v>42</v>
      </c>
      <c r="C35" s="31" t="s">
        <v>15</v>
      </c>
      <c r="D35" s="31" t="n">
        <v>3200000</v>
      </c>
      <c r="E35" s="31" t="s">
        <v>15</v>
      </c>
      <c r="F35" s="31" t="s">
        <v>15</v>
      </c>
      <c r="G35" s="31" t="n">
        <f aca="false">SUM(C35:F35)</f>
        <v>3200000</v>
      </c>
      <c r="H35" s="31" t="s">
        <v>15</v>
      </c>
      <c r="I35" s="31" t="n">
        <v>1000000</v>
      </c>
      <c r="J35" s="31" t="s">
        <v>15</v>
      </c>
      <c r="K35" s="31" t="s">
        <v>15</v>
      </c>
      <c r="L35" s="31"/>
      <c r="M35" s="31" t="n">
        <f aca="false">SUM(H35:L35)</f>
        <v>1000000</v>
      </c>
      <c r="N35" s="31"/>
      <c r="O35" s="31" t="n">
        <f aca="false">G35-M35</f>
        <v>2200000</v>
      </c>
      <c r="P35" s="33" t="n">
        <f aca="false">M35/G35*100</f>
        <v>31.25</v>
      </c>
    </row>
    <row r="36" s="3" customFormat="true" ht="27" hidden="false" customHeight="true" outlineLevel="0" collapsed="false">
      <c r="A36" s="34" t="s">
        <v>36</v>
      </c>
      <c r="B36" s="35" t="s">
        <v>37</v>
      </c>
      <c r="C36" s="31" t="s">
        <v>15</v>
      </c>
      <c r="D36" s="31" t="n">
        <v>30530000</v>
      </c>
      <c r="E36" s="31" t="s">
        <v>15</v>
      </c>
      <c r="F36" s="31" t="s">
        <v>15</v>
      </c>
      <c r="G36" s="31" t="n">
        <f aca="false">SUM(C36:F36)</f>
        <v>30530000</v>
      </c>
      <c r="H36" s="31" t="s">
        <v>15</v>
      </c>
      <c r="I36" s="31" t="n">
        <v>14543300</v>
      </c>
      <c r="J36" s="31" t="s">
        <v>15</v>
      </c>
      <c r="K36" s="31" t="s">
        <v>15</v>
      </c>
      <c r="L36" s="31"/>
      <c r="M36" s="31" t="n">
        <f aca="false">SUM(H36:L36)</f>
        <v>14543300</v>
      </c>
      <c r="N36" s="31"/>
      <c r="O36" s="31" t="n">
        <f aca="false">G36-M36</f>
        <v>15986700</v>
      </c>
      <c r="P36" s="33" t="n">
        <f aca="false">M36/G36*100</f>
        <v>47.6360956436292</v>
      </c>
    </row>
    <row r="37" s="28" customFormat="true" ht="14.25" hidden="false" customHeight="true" outlineLevel="0" collapsed="false">
      <c r="A37" s="104" t="s">
        <v>45</v>
      </c>
      <c r="B37" s="104"/>
      <c r="C37" s="104"/>
      <c r="D37" s="104"/>
      <c r="E37" s="104"/>
      <c r="F37" s="104"/>
      <c r="G37" s="104"/>
      <c r="H37" s="104"/>
      <c r="I37" s="105"/>
      <c r="J37" s="105"/>
      <c r="K37" s="105"/>
      <c r="L37" s="105"/>
      <c r="M37" s="105"/>
      <c r="N37" s="105"/>
      <c r="O37" s="105"/>
      <c r="P37" s="106" t="n">
        <f aca="false">(P38+P57)/2</f>
        <v>63.9145869810827</v>
      </c>
    </row>
    <row r="38" s="28" customFormat="true" ht="26.25" hidden="false" customHeight="true" outlineLevel="0" collapsed="false">
      <c r="A38" s="24" t="s">
        <v>46</v>
      </c>
      <c r="B38" s="24"/>
      <c r="C38" s="92" t="n">
        <f aca="false">SUM(C39:C56)</f>
        <v>7698485401</v>
      </c>
      <c r="D38" s="25" t="n">
        <f aca="false">SUM(D39:D45)</f>
        <v>0</v>
      </c>
      <c r="E38" s="25" t="s">
        <v>15</v>
      </c>
      <c r="F38" s="25" t="s">
        <v>15</v>
      </c>
      <c r="G38" s="92" t="n">
        <f aca="false">SUM(G39:G56)</f>
        <v>7698485401</v>
      </c>
      <c r="H38" s="92" t="n">
        <f aca="false">SUM(H39:H56)</f>
        <v>5632595685.2</v>
      </c>
      <c r="I38" s="25" t="n">
        <f aca="false">SUM(I39:I45)</f>
        <v>0</v>
      </c>
      <c r="J38" s="25" t="s">
        <v>15</v>
      </c>
      <c r="K38" s="25" t="s">
        <v>15</v>
      </c>
      <c r="L38" s="25"/>
      <c r="M38" s="92" t="n">
        <f aca="false">SUM(H38:L38)</f>
        <v>5632595685.2</v>
      </c>
      <c r="N38" s="92"/>
      <c r="O38" s="92" t="n">
        <f aca="false">SUM(O39:O63)</f>
        <v>2100045715.8</v>
      </c>
      <c r="P38" s="26" t="n">
        <f aca="false">M38/G38*100</f>
        <v>73.1649849523434</v>
      </c>
    </row>
    <row r="39" s="3" customFormat="true" ht="24.4" hidden="false" customHeight="true" outlineLevel="0" collapsed="false">
      <c r="A39" s="34" t="s">
        <v>47</v>
      </c>
      <c r="B39" s="35" t="s">
        <v>48</v>
      </c>
      <c r="C39" s="107" t="n">
        <v>2819378060</v>
      </c>
      <c r="D39" s="31" t="s">
        <v>15</v>
      </c>
      <c r="E39" s="31" t="s">
        <v>15</v>
      </c>
      <c r="F39" s="31" t="s">
        <v>15</v>
      </c>
      <c r="G39" s="31" t="n">
        <f aca="false">SUM(C39:F39)</f>
        <v>2819378060</v>
      </c>
      <c r="H39" s="108" t="n">
        <v>2211836478</v>
      </c>
      <c r="I39" s="109"/>
      <c r="J39" s="31" t="s">
        <v>15</v>
      </c>
      <c r="K39" s="31" t="s">
        <v>15</v>
      </c>
      <c r="L39" s="31"/>
      <c r="M39" s="31" t="n">
        <f aca="false">SUM(H39:L39)</f>
        <v>2211836478</v>
      </c>
      <c r="N39" s="31"/>
      <c r="O39" s="31" t="n">
        <f aca="false">G39-M39</f>
        <v>607541582</v>
      </c>
      <c r="P39" s="33" t="n">
        <f aca="false">M39/G39*100</f>
        <v>78.4512197700794</v>
      </c>
      <c r="Q39" s="49" t="n">
        <f aca="false">H8+I8</f>
        <v>9626114470.2</v>
      </c>
    </row>
    <row r="40" s="3" customFormat="true" ht="24.4" hidden="false" customHeight="true" outlineLevel="0" collapsed="false">
      <c r="A40" s="34" t="s">
        <v>49</v>
      </c>
      <c r="B40" s="35" t="s">
        <v>50</v>
      </c>
      <c r="C40" s="107" t="n">
        <v>96333645</v>
      </c>
      <c r="D40" s="31" t="s">
        <v>15</v>
      </c>
      <c r="E40" s="31" t="s">
        <v>15</v>
      </c>
      <c r="F40" s="31" t="s">
        <v>15</v>
      </c>
      <c r="G40" s="31" t="n">
        <f aca="false">SUM(C40:F40)</f>
        <v>96333645</v>
      </c>
      <c r="H40" s="108" t="n">
        <v>72912908</v>
      </c>
      <c r="I40" s="109"/>
      <c r="J40" s="31"/>
      <c r="K40" s="42"/>
      <c r="L40" s="43"/>
      <c r="M40" s="31" t="n">
        <f aca="false">SUM(H40:L40)</f>
        <v>72912908</v>
      </c>
      <c r="N40" s="31"/>
      <c r="O40" s="31" t="n">
        <f aca="false">G40-M40</f>
        <v>23420737</v>
      </c>
      <c r="P40" s="33" t="n">
        <f aca="false">M40/G40*100</f>
        <v>75.6878949197863</v>
      </c>
      <c r="Q40" s="110" t="n">
        <v>6204736385</v>
      </c>
    </row>
    <row r="41" s="3" customFormat="true" ht="14.5" hidden="false" customHeight="true" outlineLevel="0" collapsed="false">
      <c r="A41" s="34" t="s">
        <v>51</v>
      </c>
      <c r="B41" s="35" t="s">
        <v>52</v>
      </c>
      <c r="C41" s="111" t="n">
        <v>243142051</v>
      </c>
      <c r="D41" s="31" t="s">
        <v>15</v>
      </c>
      <c r="E41" s="31" t="s">
        <v>15</v>
      </c>
      <c r="F41" s="31" t="s">
        <v>15</v>
      </c>
      <c r="G41" s="31" t="n">
        <f aca="false">SUM(C41:F41)</f>
        <v>243142051</v>
      </c>
      <c r="H41" s="108" t="n">
        <v>185461596</v>
      </c>
      <c r="I41" s="109"/>
      <c r="J41" s="31" t="s">
        <v>15</v>
      </c>
      <c r="K41" s="31" t="s">
        <v>15</v>
      </c>
      <c r="L41" s="31"/>
      <c r="M41" s="31" t="n">
        <f aca="false">SUM(H41:L41)</f>
        <v>185461596</v>
      </c>
      <c r="N41" s="31"/>
      <c r="O41" s="31" t="n">
        <f aca="false">G41-M41</f>
        <v>57680455</v>
      </c>
      <c r="P41" s="33" t="n">
        <f aca="false">M41/G41*100</f>
        <v>76.277055012586</v>
      </c>
      <c r="Q41" s="49" t="n">
        <f aca="false">Q39-Q40</f>
        <v>3421378085.2</v>
      </c>
    </row>
    <row r="42" s="3" customFormat="true" ht="14.5" hidden="false" customHeight="true" outlineLevel="0" collapsed="false">
      <c r="A42" s="34" t="s">
        <v>53</v>
      </c>
      <c r="B42" s="35" t="s">
        <v>54</v>
      </c>
      <c r="C42" s="111" t="n">
        <v>9996834</v>
      </c>
      <c r="D42" s="31" t="s">
        <v>15</v>
      </c>
      <c r="E42" s="31" t="s">
        <v>15</v>
      </c>
      <c r="F42" s="31" t="s">
        <v>15</v>
      </c>
      <c r="G42" s="31" t="n">
        <f aca="false">SUM(C42:F42)</f>
        <v>9996834</v>
      </c>
      <c r="H42" s="108" t="n">
        <v>6214984</v>
      </c>
      <c r="I42" s="109"/>
      <c r="J42" s="31" t="s">
        <v>15</v>
      </c>
      <c r="K42" s="31" t="s">
        <v>15</v>
      </c>
      <c r="L42" s="31"/>
      <c r="M42" s="31" t="n">
        <f aca="false">SUM(H42:L42)</f>
        <v>6214984</v>
      </c>
      <c r="N42" s="31"/>
      <c r="O42" s="31" t="n">
        <f aca="false">G42-M42</f>
        <v>3781850</v>
      </c>
      <c r="P42" s="33" t="n">
        <f aca="false">M42/G42*100</f>
        <v>62.1695228709409</v>
      </c>
    </row>
    <row r="43" s="3" customFormat="true" ht="14.5" hidden="false" customHeight="true" outlineLevel="0" collapsed="false">
      <c r="A43" s="34" t="s">
        <v>55</v>
      </c>
      <c r="B43" s="35" t="s">
        <v>56</v>
      </c>
      <c r="C43" s="111" t="n">
        <v>138853125</v>
      </c>
      <c r="D43" s="31" t="s">
        <v>15</v>
      </c>
      <c r="E43" s="31" t="s">
        <v>15</v>
      </c>
      <c r="F43" s="31" t="s">
        <v>15</v>
      </c>
      <c r="G43" s="31" t="n">
        <f aca="false">SUM(C43:F43)</f>
        <v>138853125</v>
      </c>
      <c r="H43" s="108" t="n">
        <v>124940000</v>
      </c>
      <c r="I43" s="109"/>
      <c r="J43" s="31" t="s">
        <v>15</v>
      </c>
      <c r="K43" s="31" t="s">
        <v>15</v>
      </c>
      <c r="L43" s="31"/>
      <c r="M43" s="31" t="n">
        <f aca="false">SUM(H43:L43)</f>
        <v>124940000</v>
      </c>
      <c r="N43" s="31"/>
      <c r="O43" s="31" t="n">
        <f aca="false">G43-M43</f>
        <v>13913125</v>
      </c>
      <c r="P43" s="33" t="n">
        <f aca="false">M43/G43*100</f>
        <v>89.9799698422344</v>
      </c>
    </row>
    <row r="44" s="3" customFormat="true" ht="14.5" hidden="false" customHeight="true" outlineLevel="0" collapsed="false">
      <c r="A44" s="34" t="s">
        <v>57</v>
      </c>
      <c r="B44" s="35" t="s">
        <v>58</v>
      </c>
      <c r="C44" s="31" t="n">
        <v>457190000</v>
      </c>
      <c r="D44" s="31" t="s">
        <v>15</v>
      </c>
      <c r="E44" s="31" t="s">
        <v>15</v>
      </c>
      <c r="F44" s="31" t="s">
        <v>15</v>
      </c>
      <c r="G44" s="31" t="n">
        <f aca="false">SUM(C44:F44)</f>
        <v>457190000</v>
      </c>
      <c r="H44" s="108" t="n">
        <v>330680000</v>
      </c>
      <c r="I44" s="109"/>
      <c r="J44" s="31" t="s">
        <v>15</v>
      </c>
      <c r="K44" s="31" t="s">
        <v>15</v>
      </c>
      <c r="L44" s="31"/>
      <c r="M44" s="31" t="n">
        <f aca="false">SUM(H44:L44)</f>
        <v>330680000</v>
      </c>
      <c r="N44" s="31"/>
      <c r="O44" s="31" t="n">
        <f aca="false">G44-M44</f>
        <v>126510000</v>
      </c>
      <c r="P44" s="33" t="n">
        <f aca="false">M44/G44*100</f>
        <v>72.3287910934185</v>
      </c>
    </row>
    <row r="45" s="3" customFormat="true" ht="24.75" hidden="false" customHeight="true" outlineLevel="0" collapsed="false">
      <c r="A45" s="34" t="s">
        <v>59</v>
      </c>
      <c r="B45" s="35" t="s">
        <v>60</v>
      </c>
      <c r="C45" s="111" t="n">
        <v>7964250</v>
      </c>
      <c r="D45" s="31" t="s">
        <v>15</v>
      </c>
      <c r="E45" s="31" t="s">
        <v>15</v>
      </c>
      <c r="F45" s="31" t="n">
        <v>0</v>
      </c>
      <c r="G45" s="31" t="n">
        <f aca="false">SUM(C45:F45)</f>
        <v>7964250</v>
      </c>
      <c r="H45" s="108" t="n">
        <v>5200000</v>
      </c>
      <c r="I45" s="109"/>
      <c r="J45" s="31" t="s">
        <v>15</v>
      </c>
      <c r="K45" s="31" t="s">
        <v>15</v>
      </c>
      <c r="L45" s="31"/>
      <c r="M45" s="31" t="n">
        <f aca="false">SUM(H45:L45)</f>
        <v>5200000</v>
      </c>
      <c r="N45" s="31"/>
      <c r="O45" s="31" t="n">
        <f aca="false">G45-M45</f>
        <v>2764250</v>
      </c>
      <c r="P45" s="33" t="n">
        <f aca="false">M45/G45*100</f>
        <v>65.2917726088458</v>
      </c>
    </row>
    <row r="46" s="3" customFormat="true" ht="24.75" hidden="false" customHeight="true" outlineLevel="0" collapsed="false">
      <c r="A46" s="34" t="s">
        <v>61</v>
      </c>
      <c r="B46" s="35" t="s">
        <v>62</v>
      </c>
      <c r="C46" s="111" t="n">
        <v>5425125</v>
      </c>
      <c r="D46" s="31" t="s">
        <v>15</v>
      </c>
      <c r="E46" s="31" t="s">
        <v>15</v>
      </c>
      <c r="F46" s="31" t="n">
        <v>0</v>
      </c>
      <c r="G46" s="31" t="n">
        <f aca="false">SUM(C46:F46)</f>
        <v>5425125</v>
      </c>
      <c r="H46" s="108" t="n">
        <v>3700000</v>
      </c>
      <c r="I46" s="109"/>
      <c r="J46" s="31" t="s">
        <v>15</v>
      </c>
      <c r="K46" s="31" t="s">
        <v>15</v>
      </c>
      <c r="L46" s="31"/>
      <c r="M46" s="31" t="n">
        <f aca="false">SUM(H46:L46)</f>
        <v>3700000</v>
      </c>
      <c r="N46" s="31"/>
      <c r="O46" s="31" t="n">
        <f aca="false">G46-M46</f>
        <v>1725125</v>
      </c>
      <c r="P46" s="33" t="n">
        <f aca="false">M46/G46*100</f>
        <v>68.2011935208866</v>
      </c>
    </row>
    <row r="47" s="3" customFormat="true" ht="14.5" hidden="false" customHeight="true" outlineLevel="0" collapsed="false">
      <c r="A47" s="34" t="s">
        <v>63</v>
      </c>
      <c r="B47" s="35" t="s">
        <v>64</v>
      </c>
      <c r="C47" s="111" t="n">
        <v>130593175</v>
      </c>
      <c r="D47" s="31" t="s">
        <v>15</v>
      </c>
      <c r="E47" s="31" t="s">
        <v>15</v>
      </c>
      <c r="F47" s="31" t="s">
        <v>15</v>
      </c>
      <c r="G47" s="31" t="n">
        <f aca="false">SUM(C47:F47)</f>
        <v>130593175</v>
      </c>
      <c r="H47" s="108" t="n">
        <v>101388000</v>
      </c>
      <c r="I47" s="109"/>
      <c r="J47" s="31" t="s">
        <v>15</v>
      </c>
      <c r="K47" s="31" t="s">
        <v>15</v>
      </c>
      <c r="L47" s="31"/>
      <c r="M47" s="31" t="n">
        <f aca="false">SUM(H47:L47)</f>
        <v>101388000</v>
      </c>
      <c r="N47" s="31"/>
      <c r="O47" s="31" t="n">
        <f aca="false">G47-M47</f>
        <v>29205175</v>
      </c>
      <c r="P47" s="33" t="n">
        <f aca="false">M47/G47*100</f>
        <v>77.6365227355871</v>
      </c>
    </row>
    <row r="48" s="3" customFormat="true" ht="14.5" hidden="false" customHeight="true" outlineLevel="0" collapsed="false">
      <c r="A48" s="34" t="s">
        <v>65</v>
      </c>
      <c r="B48" s="35" t="s">
        <v>66</v>
      </c>
      <c r="C48" s="111" t="n">
        <v>6521421</v>
      </c>
      <c r="D48" s="31" t="s">
        <v>15</v>
      </c>
      <c r="E48" s="31" t="s">
        <v>15</v>
      </c>
      <c r="F48" s="31" t="s">
        <v>15</v>
      </c>
      <c r="G48" s="31" t="n">
        <f aca="false">SUM(C48:F48)</f>
        <v>6521421</v>
      </c>
      <c r="H48" s="108" t="n">
        <v>3838260</v>
      </c>
      <c r="I48" s="109"/>
      <c r="J48" s="31" t="s">
        <v>15</v>
      </c>
      <c r="K48" s="31" t="s">
        <v>15</v>
      </c>
      <c r="L48" s="31"/>
      <c r="M48" s="31" t="n">
        <f aca="false">SUM(H48:L48)</f>
        <v>3838260</v>
      </c>
      <c r="N48" s="31"/>
      <c r="O48" s="31" t="n">
        <f aca="false">G48-M48</f>
        <v>2683161</v>
      </c>
      <c r="P48" s="33" t="n">
        <f aca="false">M48/G48*100</f>
        <v>58.8561910049972</v>
      </c>
    </row>
    <row r="49" s="3" customFormat="true" ht="24.4" hidden="false" customHeight="true" outlineLevel="0" collapsed="false">
      <c r="A49" s="34" t="s">
        <v>67</v>
      </c>
      <c r="B49" s="35" t="s">
        <v>68</v>
      </c>
      <c r="C49" s="112" t="n">
        <v>38771356</v>
      </c>
      <c r="D49" s="87" t="s">
        <v>15</v>
      </c>
      <c r="E49" s="87" t="s">
        <v>15</v>
      </c>
      <c r="F49" s="87" t="s">
        <v>15</v>
      </c>
      <c r="G49" s="87" t="n">
        <f aca="false">SUM(C49:F49)</f>
        <v>38771356</v>
      </c>
      <c r="H49" s="113" t="n">
        <v>7180220</v>
      </c>
      <c r="I49" s="114"/>
      <c r="J49" s="87" t="s">
        <v>15</v>
      </c>
      <c r="K49" s="87" t="s">
        <v>15</v>
      </c>
      <c r="L49" s="87"/>
      <c r="M49" s="31" t="n">
        <f aca="false">SUM(H49:L49)</f>
        <v>7180220</v>
      </c>
      <c r="N49" s="31"/>
      <c r="O49" s="87" t="n">
        <f aca="false">G49-M49</f>
        <v>31591136</v>
      </c>
      <c r="P49" s="33" t="n">
        <f aca="false">M49/G49*100</f>
        <v>18.519393544038</v>
      </c>
    </row>
    <row r="50" s="3" customFormat="true" ht="24.4" hidden="false" customHeight="true" outlineLevel="0" collapsed="false">
      <c r="A50" s="34" t="s">
        <v>69</v>
      </c>
      <c r="B50" s="35" t="s">
        <v>70</v>
      </c>
      <c r="C50" s="111" t="n">
        <v>173973</v>
      </c>
      <c r="D50" s="31" t="s">
        <v>15</v>
      </c>
      <c r="E50" s="31" t="s">
        <v>15</v>
      </c>
      <c r="F50" s="31" t="s">
        <v>15</v>
      </c>
      <c r="G50" s="31" t="n">
        <f aca="false">SUM(C50:F50)</f>
        <v>173973</v>
      </c>
      <c r="H50" s="108" t="n">
        <v>173973</v>
      </c>
      <c r="I50" s="109"/>
      <c r="J50" s="31" t="s">
        <v>15</v>
      </c>
      <c r="K50" s="31" t="s">
        <v>15</v>
      </c>
      <c r="L50" s="31"/>
      <c r="M50" s="31" t="n">
        <f aca="false">SUM(H50:L50)</f>
        <v>173973</v>
      </c>
      <c r="N50" s="31"/>
      <c r="O50" s="31" t="n">
        <f aca="false">G50-M50</f>
        <v>0</v>
      </c>
      <c r="P50" s="33" t="n">
        <f aca="false">M50/G50*100</f>
        <v>100</v>
      </c>
    </row>
    <row r="51" s="3" customFormat="true" ht="14.5" hidden="false" customHeight="true" outlineLevel="0" collapsed="false">
      <c r="A51" s="34" t="s">
        <v>71</v>
      </c>
      <c r="B51" s="35" t="s">
        <v>72</v>
      </c>
      <c r="C51" s="111" t="n">
        <v>40469</v>
      </c>
      <c r="D51" s="31" t="s">
        <v>15</v>
      </c>
      <c r="E51" s="31" t="s">
        <v>15</v>
      </c>
      <c r="F51" s="31" t="s">
        <v>15</v>
      </c>
      <c r="G51" s="31" t="n">
        <f aca="false">SUM(C51:F51)</f>
        <v>40469</v>
      </c>
      <c r="H51" s="108" t="n">
        <v>30207</v>
      </c>
      <c r="I51" s="109"/>
      <c r="J51" s="31" t="s">
        <v>15</v>
      </c>
      <c r="K51" s="31" t="s">
        <v>15</v>
      </c>
      <c r="L51" s="31"/>
      <c r="M51" s="31" t="n">
        <f aca="false">SUM(H51:L51)</f>
        <v>30207</v>
      </c>
      <c r="N51" s="31"/>
      <c r="O51" s="31" t="n">
        <f aca="false">G51-M51</f>
        <v>10262</v>
      </c>
      <c r="P51" s="33" t="n">
        <f aca="false">M51/G51*100</f>
        <v>74.6423188119301</v>
      </c>
    </row>
    <row r="52" s="3" customFormat="true" ht="14.5" hidden="false" customHeight="true" outlineLevel="0" collapsed="false">
      <c r="A52" s="34" t="s">
        <v>73</v>
      </c>
      <c r="B52" s="35" t="s">
        <v>74</v>
      </c>
      <c r="C52" s="111" t="n">
        <v>1917</v>
      </c>
      <c r="D52" s="31" t="s">
        <v>15</v>
      </c>
      <c r="E52" s="31" t="s">
        <v>15</v>
      </c>
      <c r="F52" s="31" t="s">
        <v>15</v>
      </c>
      <c r="G52" s="31" t="n">
        <f aca="false">SUM(C52:F52)</f>
        <v>1917</v>
      </c>
      <c r="H52" s="108" t="n">
        <v>1362</v>
      </c>
      <c r="I52" s="109"/>
      <c r="J52" s="31" t="s">
        <v>15</v>
      </c>
      <c r="K52" s="31" t="s">
        <v>15</v>
      </c>
      <c r="L52" s="31"/>
      <c r="M52" s="31" t="n">
        <f aca="false">SUM(H52:L52)</f>
        <v>1362</v>
      </c>
      <c r="N52" s="31"/>
      <c r="O52" s="31" t="n">
        <f aca="false">G52-M52</f>
        <v>555</v>
      </c>
      <c r="P52" s="33" t="n">
        <f aca="false">M52/G52*100</f>
        <v>71.0485133020344</v>
      </c>
      <c r="Q52" s="37"/>
    </row>
    <row r="53" s="3" customFormat="true" ht="30" hidden="false" customHeight="true" outlineLevel="0" collapsed="false">
      <c r="A53" s="34" t="s">
        <v>75</v>
      </c>
      <c r="B53" s="35" t="s">
        <v>76</v>
      </c>
      <c r="C53" s="115" t="n">
        <v>3460560000</v>
      </c>
      <c r="D53" s="31" t="s">
        <v>15</v>
      </c>
      <c r="E53" s="31" t="s">
        <v>15</v>
      </c>
      <c r="F53" s="31" t="s">
        <v>15</v>
      </c>
      <c r="G53" s="31" t="n">
        <f aca="false">SUM(C53:F53)</f>
        <v>3460560000</v>
      </c>
      <c r="H53" s="108" t="n">
        <v>2423161581</v>
      </c>
      <c r="I53" s="109"/>
      <c r="J53" s="31" t="s">
        <v>15</v>
      </c>
      <c r="K53" s="31" t="s">
        <v>15</v>
      </c>
      <c r="L53" s="31"/>
      <c r="M53" s="31" t="n">
        <f aca="false">SUM(H53:L53)</f>
        <v>2423161581</v>
      </c>
      <c r="N53" s="31"/>
      <c r="O53" s="31" t="n">
        <f aca="false">G53-M53</f>
        <v>1037398419</v>
      </c>
      <c r="P53" s="33" t="n">
        <f aca="false">M53/G53*100</f>
        <v>70.0222386261183</v>
      </c>
    </row>
    <row r="54" s="3" customFormat="true" ht="30" hidden="false" customHeight="true" outlineLevel="0" collapsed="false">
      <c r="A54" s="34" t="s">
        <v>77</v>
      </c>
      <c r="B54" s="35" t="s">
        <v>78</v>
      </c>
      <c r="C54" s="111" t="n">
        <v>30210000</v>
      </c>
      <c r="D54" s="31" t="s">
        <v>15</v>
      </c>
      <c r="E54" s="31" t="s">
        <v>15</v>
      </c>
      <c r="F54" s="31" t="s">
        <v>15</v>
      </c>
      <c r="G54" s="31" t="n">
        <f aca="false">SUM(C54:F54)</f>
        <v>30210000</v>
      </c>
      <c r="H54" s="116" t="n">
        <v>14196116.2</v>
      </c>
      <c r="I54" s="109"/>
      <c r="J54" s="31" t="s">
        <v>15</v>
      </c>
      <c r="K54" s="31" t="s">
        <v>15</v>
      </c>
      <c r="L54" s="31"/>
      <c r="M54" s="31" t="n">
        <f aca="false">SUM(H54:L54)</f>
        <v>14196116.2</v>
      </c>
      <c r="N54" s="31"/>
      <c r="O54" s="31" t="n">
        <f aca="false">G54-M54</f>
        <v>16013883.8</v>
      </c>
      <c r="P54" s="33" t="n">
        <f aca="false">M54/G54*100</f>
        <v>46.9914472029129</v>
      </c>
    </row>
    <row r="55" s="3" customFormat="true" ht="30" hidden="false" customHeight="true" outlineLevel="0" collapsed="false">
      <c r="A55" s="34" t="s">
        <v>79</v>
      </c>
      <c r="B55" s="35" t="s">
        <v>80</v>
      </c>
      <c r="C55" s="111" t="n">
        <v>251120000</v>
      </c>
      <c r="D55" s="31" t="s">
        <v>15</v>
      </c>
      <c r="E55" s="31" t="s">
        <v>15</v>
      </c>
      <c r="F55" s="31" t="s">
        <v>15</v>
      </c>
      <c r="G55" s="31" t="n">
        <f aca="false">SUM(C55:F55)</f>
        <v>251120000</v>
      </c>
      <c r="H55" s="108" t="n">
        <v>140770000</v>
      </c>
      <c r="I55" s="109"/>
      <c r="J55" s="31" t="s">
        <v>15</v>
      </c>
      <c r="K55" s="31" t="s">
        <v>15</v>
      </c>
      <c r="L55" s="31"/>
      <c r="M55" s="31" t="n">
        <f aca="false">SUM(H55:L55)</f>
        <v>140770000</v>
      </c>
      <c r="N55" s="31"/>
      <c r="O55" s="31" t="n">
        <f aca="false">G55-M55</f>
        <v>110350000</v>
      </c>
      <c r="P55" s="33" t="n">
        <f aca="false">M55/G55*100</f>
        <v>56.0568652437082</v>
      </c>
    </row>
    <row r="56" s="3" customFormat="true" ht="30" hidden="false" customHeight="true" outlineLevel="0" collapsed="false">
      <c r="A56" s="34" t="s">
        <v>81</v>
      </c>
      <c r="B56" s="35" t="s">
        <v>82</v>
      </c>
      <c r="C56" s="31" t="n">
        <v>2210000</v>
      </c>
      <c r="D56" s="31" t="s">
        <v>15</v>
      </c>
      <c r="E56" s="31" t="s">
        <v>15</v>
      </c>
      <c r="F56" s="31" t="s">
        <v>15</v>
      </c>
      <c r="G56" s="31" t="n">
        <f aca="false">SUM(C56:F56)</f>
        <v>2210000</v>
      </c>
      <c r="H56" s="108" t="n">
        <v>910000</v>
      </c>
      <c r="I56" s="109"/>
      <c r="J56" s="31" t="s">
        <v>15</v>
      </c>
      <c r="K56" s="31" t="s">
        <v>15</v>
      </c>
      <c r="L56" s="31"/>
      <c r="M56" s="31" t="n">
        <f aca="false">SUM(H56:L56)</f>
        <v>910000</v>
      </c>
      <c r="N56" s="31"/>
      <c r="O56" s="31" t="n">
        <f aca="false">G56-M56</f>
        <v>1300000</v>
      </c>
      <c r="P56" s="33" t="n">
        <f aca="false">M56/G56*100</f>
        <v>41.1764705882353</v>
      </c>
    </row>
    <row r="57" s="28" customFormat="true" ht="42" hidden="false" customHeight="true" outlineLevel="0" collapsed="false">
      <c r="A57" s="46" t="s">
        <v>83</v>
      </c>
      <c r="B57" s="46"/>
      <c r="C57" s="25" t="n">
        <f aca="false">C58</f>
        <v>28080000</v>
      </c>
      <c r="D57" s="25" t="n">
        <f aca="false">SUM(D58:D63)</f>
        <v>9590000</v>
      </c>
      <c r="E57" s="25" t="s">
        <v>15</v>
      </c>
      <c r="F57" s="25" t="s">
        <v>15</v>
      </c>
      <c r="G57" s="25" t="n">
        <f aca="false">SUM(G58:G63)</f>
        <v>37670000</v>
      </c>
      <c r="H57" s="25" t="n">
        <f aca="false">SUM(H58:H63)</f>
        <v>20592000</v>
      </c>
      <c r="I57" s="25" t="n">
        <f aca="false">SUM(I59:I63)</f>
        <v>0</v>
      </c>
      <c r="J57" s="25" t="s">
        <v>15</v>
      </c>
      <c r="K57" s="25" t="s">
        <v>15</v>
      </c>
      <c r="L57" s="25"/>
      <c r="M57" s="25" t="n">
        <f aca="false">SUM(M58:N63)</f>
        <v>20592000</v>
      </c>
      <c r="N57" s="25"/>
      <c r="O57" s="25" t="n">
        <f aca="false">G57-M57</f>
        <v>17078000</v>
      </c>
      <c r="P57" s="26" t="n">
        <f aca="false">M57/G57*100</f>
        <v>54.6641890098221</v>
      </c>
    </row>
    <row r="58" s="3" customFormat="true" ht="30" hidden="false" customHeight="true" outlineLevel="0" collapsed="false">
      <c r="A58" s="34" t="s">
        <v>84</v>
      </c>
      <c r="B58" s="35" t="s">
        <v>85</v>
      </c>
      <c r="C58" s="31" t="n">
        <v>28080000</v>
      </c>
      <c r="D58" s="31" t="n">
        <v>0</v>
      </c>
      <c r="E58" s="31" t="s">
        <v>15</v>
      </c>
      <c r="F58" s="31" t="s">
        <v>15</v>
      </c>
      <c r="G58" s="31" t="n">
        <f aca="false">SUM(C58:F58)</f>
        <v>28080000</v>
      </c>
      <c r="H58" s="31" t="n">
        <v>18720000</v>
      </c>
      <c r="I58" s="31" t="n">
        <v>0</v>
      </c>
      <c r="J58" s="31" t="s">
        <v>15</v>
      </c>
      <c r="K58" s="31" t="s">
        <v>15</v>
      </c>
      <c r="L58" s="31"/>
      <c r="M58" s="31" t="n">
        <f aca="false">SUM(H58:L58)</f>
        <v>18720000</v>
      </c>
      <c r="N58" s="31"/>
      <c r="O58" s="31" t="n">
        <f aca="false">G58-M58</f>
        <v>9360000</v>
      </c>
      <c r="P58" s="33" t="n">
        <f aca="false">M58/G58*100</f>
        <v>66.6666666666667</v>
      </c>
    </row>
    <row r="59" s="3" customFormat="true" ht="24.4" hidden="false" customHeight="true" outlineLevel="0" collapsed="false">
      <c r="A59" s="34" t="s">
        <v>22</v>
      </c>
      <c r="B59" s="35" t="s">
        <v>23</v>
      </c>
      <c r="C59" s="47" t="n">
        <v>0</v>
      </c>
      <c r="D59" s="117" t="n">
        <v>880000</v>
      </c>
      <c r="E59" s="31" t="s">
        <v>15</v>
      </c>
      <c r="F59" s="31" t="s">
        <v>15</v>
      </c>
      <c r="G59" s="31" t="n">
        <f aca="false">SUM(D59:F59)</f>
        <v>880000</v>
      </c>
      <c r="H59" s="31" t="n">
        <v>828000</v>
      </c>
      <c r="I59" s="31" t="n">
        <v>0</v>
      </c>
      <c r="J59" s="31" t="s">
        <v>15</v>
      </c>
      <c r="K59" s="31" t="s">
        <v>15</v>
      </c>
      <c r="L59" s="31"/>
      <c r="M59" s="31" t="n">
        <f aca="false">SUM(H59:L59)</f>
        <v>828000</v>
      </c>
      <c r="N59" s="31"/>
      <c r="O59" s="31" t="n">
        <f aca="false">G59-M59</f>
        <v>52000</v>
      </c>
      <c r="P59" s="38" t="n">
        <f aca="false">M59/G59*100</f>
        <v>94.0909090909091</v>
      </c>
    </row>
    <row r="60" s="3" customFormat="true" ht="27.75" hidden="false" customHeight="true" outlineLevel="0" collapsed="false">
      <c r="A60" s="34" t="s">
        <v>24</v>
      </c>
      <c r="B60" s="35" t="s">
        <v>39</v>
      </c>
      <c r="C60" s="31" t="s">
        <v>15</v>
      </c>
      <c r="D60" s="31" t="n">
        <v>580000</v>
      </c>
      <c r="E60" s="31" t="s">
        <v>15</v>
      </c>
      <c r="F60" s="31" t="s">
        <v>15</v>
      </c>
      <c r="G60" s="31" t="n">
        <f aca="false">SUM(C60:F60)</f>
        <v>580000</v>
      </c>
      <c r="H60" s="31" t="n">
        <v>456000</v>
      </c>
      <c r="I60" s="31" t="n">
        <v>0</v>
      </c>
      <c r="J60" s="31" t="s">
        <v>15</v>
      </c>
      <c r="K60" s="31" t="s">
        <v>15</v>
      </c>
      <c r="L60" s="31"/>
      <c r="M60" s="31" t="n">
        <f aca="false">SUM(H60:L60)</f>
        <v>456000</v>
      </c>
      <c r="N60" s="31"/>
      <c r="O60" s="31" t="n">
        <f aca="false">G60-M60</f>
        <v>124000</v>
      </c>
      <c r="P60" s="33" t="n">
        <f aca="false">M60/G60*100</f>
        <v>78.6206896551724</v>
      </c>
    </row>
    <row r="61" s="3" customFormat="true" ht="27.75" hidden="false" customHeight="true" outlineLevel="0" collapsed="false">
      <c r="A61" s="34" t="s">
        <v>26</v>
      </c>
      <c r="B61" s="35" t="s">
        <v>27</v>
      </c>
      <c r="C61" s="31" t="s">
        <v>15</v>
      </c>
      <c r="D61" s="118" t="n">
        <v>1330000</v>
      </c>
      <c r="E61" s="31" t="s">
        <v>15</v>
      </c>
      <c r="F61" s="31" t="s">
        <v>15</v>
      </c>
      <c r="G61" s="31" t="n">
        <f aca="false">SUM(C61:F61)</f>
        <v>1330000</v>
      </c>
      <c r="H61" s="31" t="n">
        <v>0</v>
      </c>
      <c r="I61" s="31" t="n">
        <v>0</v>
      </c>
      <c r="J61" s="31" t="s">
        <v>15</v>
      </c>
      <c r="K61" s="31" t="s">
        <v>15</v>
      </c>
      <c r="L61" s="31"/>
      <c r="M61" s="31" t="n">
        <f aca="false">SUM(H61:L61)</f>
        <v>0</v>
      </c>
      <c r="N61" s="31"/>
      <c r="O61" s="31" t="n">
        <f aca="false">G61-M61</f>
        <v>1330000</v>
      </c>
      <c r="P61" s="33" t="n">
        <f aca="false">M61/G61*100</f>
        <v>0</v>
      </c>
      <c r="Q61" s="3" t="n">
        <v>720217622</v>
      </c>
    </row>
    <row r="62" s="3" customFormat="true" ht="27" hidden="false" customHeight="true" outlineLevel="0" collapsed="false">
      <c r="A62" s="34" t="s">
        <v>28</v>
      </c>
      <c r="B62" s="35" t="s">
        <v>41</v>
      </c>
      <c r="C62" s="31" t="s">
        <v>15</v>
      </c>
      <c r="D62" s="31" t="n">
        <v>720000</v>
      </c>
      <c r="E62" s="31" t="s">
        <v>15</v>
      </c>
      <c r="F62" s="31" t="s">
        <v>15</v>
      </c>
      <c r="G62" s="31" t="n">
        <f aca="false">SUM(C62:F62)</f>
        <v>720000</v>
      </c>
      <c r="H62" s="31" t="n">
        <v>588000</v>
      </c>
      <c r="I62" s="31" t="n">
        <v>0</v>
      </c>
      <c r="J62" s="31" t="s">
        <v>15</v>
      </c>
      <c r="K62" s="31" t="s">
        <v>15</v>
      </c>
      <c r="L62" s="31"/>
      <c r="M62" s="31" t="n">
        <f aca="false">SUM(H62:L62)</f>
        <v>588000</v>
      </c>
      <c r="N62" s="31"/>
      <c r="O62" s="31" t="n">
        <f aca="false">G62-M62</f>
        <v>132000</v>
      </c>
      <c r="P62" s="38" t="n">
        <f aca="false">M62/G62*100</f>
        <v>81.6666666666667</v>
      </c>
      <c r="Q62" s="49" t="n">
        <f aca="false">I8-Q61</f>
        <v>3248581163</v>
      </c>
    </row>
    <row r="63" s="3" customFormat="true" ht="27" hidden="false" customHeight="true" outlineLevel="0" collapsed="false">
      <c r="A63" s="34" t="s">
        <v>36</v>
      </c>
      <c r="B63" s="35" t="s">
        <v>37</v>
      </c>
      <c r="C63" s="31" t="s">
        <v>15</v>
      </c>
      <c r="D63" s="31" t="n">
        <v>6080000</v>
      </c>
      <c r="E63" s="31" t="s">
        <v>15</v>
      </c>
      <c r="F63" s="31" t="s">
        <v>15</v>
      </c>
      <c r="G63" s="31" t="n">
        <f aca="false">SUM(C63:F63)</f>
        <v>6080000</v>
      </c>
      <c r="H63" s="31" t="s">
        <v>15</v>
      </c>
      <c r="I63" s="31" t="n">
        <v>0</v>
      </c>
      <c r="J63" s="31" t="s">
        <v>15</v>
      </c>
      <c r="K63" s="31" t="s">
        <v>15</v>
      </c>
      <c r="L63" s="31"/>
      <c r="M63" s="31" t="n">
        <f aca="false">SUM(H63:L63)</f>
        <v>0</v>
      </c>
      <c r="N63" s="31"/>
      <c r="O63" s="31" t="n">
        <f aca="false">G63-M63</f>
        <v>6080000</v>
      </c>
      <c r="P63" s="33" t="n">
        <f aca="false">M63/G63*100</f>
        <v>0</v>
      </c>
    </row>
    <row r="64" s="28" customFormat="true" ht="15.75" hidden="false" customHeight="true" outlineLevel="0" collapsed="false">
      <c r="A64" s="46" t="s">
        <v>86</v>
      </c>
      <c r="B64" s="46"/>
      <c r="C64" s="46"/>
      <c r="D64" s="46"/>
      <c r="E64" s="46"/>
      <c r="F64" s="46"/>
      <c r="G64" s="46"/>
      <c r="H64" s="46"/>
      <c r="I64" s="119"/>
      <c r="J64" s="119"/>
      <c r="K64" s="119"/>
      <c r="L64" s="119"/>
      <c r="M64" s="119"/>
      <c r="N64" s="119"/>
      <c r="O64" s="119"/>
      <c r="P64" s="120" t="n">
        <f aca="false">SUM(P65+P70+P76+P87)/4</f>
        <v>23.1268890312263</v>
      </c>
    </row>
    <row r="65" s="28" customFormat="true" ht="30" hidden="false" customHeight="true" outlineLevel="0" collapsed="false">
      <c r="A65" s="24" t="s">
        <v>87</v>
      </c>
      <c r="B65" s="24"/>
      <c r="C65" s="53" t="s">
        <v>15</v>
      </c>
      <c r="D65" s="25" t="n">
        <f aca="false">SUM(D66:D69)</f>
        <v>4568344</v>
      </c>
      <c r="E65" s="25" t="s">
        <v>15</v>
      </c>
      <c r="F65" s="25" t="s">
        <v>15</v>
      </c>
      <c r="G65" s="25" t="n">
        <f aca="false">SUM(G66:G69)</f>
        <v>4568344</v>
      </c>
      <c r="H65" s="25" t="s">
        <v>15</v>
      </c>
      <c r="I65" s="25" t="n">
        <f aca="false">SUM(I66:I69)</f>
        <v>0</v>
      </c>
      <c r="J65" s="25" t="s">
        <v>15</v>
      </c>
      <c r="K65" s="25" t="s">
        <v>15</v>
      </c>
      <c r="L65" s="25"/>
      <c r="M65" s="25" t="n">
        <f aca="false">SUM(M66:N69)</f>
        <v>0</v>
      </c>
      <c r="N65" s="25"/>
      <c r="O65" s="25" t="n">
        <f aca="false">SUM(O66:O69)</f>
        <v>4568344</v>
      </c>
      <c r="P65" s="26" t="n">
        <f aca="false">M65/G65*100</f>
        <v>0</v>
      </c>
    </row>
    <row r="66" s="3" customFormat="true" ht="24.4" hidden="false" customHeight="true" outlineLevel="0" collapsed="false">
      <c r="A66" s="34" t="s">
        <v>22</v>
      </c>
      <c r="B66" s="35" t="s">
        <v>23</v>
      </c>
      <c r="C66" s="31" t="s">
        <v>15</v>
      </c>
      <c r="D66" s="31" t="n">
        <v>1867294</v>
      </c>
      <c r="E66" s="31" t="s">
        <v>15</v>
      </c>
      <c r="F66" s="31" t="s">
        <v>15</v>
      </c>
      <c r="G66" s="31" t="n">
        <f aca="false">SUM(C66:F66)</f>
        <v>1867294</v>
      </c>
      <c r="H66" s="31" t="n">
        <v>0</v>
      </c>
      <c r="I66" s="31" t="n">
        <v>0</v>
      </c>
      <c r="J66" s="31" t="s">
        <v>15</v>
      </c>
      <c r="K66" s="31" t="s">
        <v>15</v>
      </c>
      <c r="L66" s="31"/>
      <c r="M66" s="31" t="n">
        <f aca="false">SUM(H66:L66)</f>
        <v>0</v>
      </c>
      <c r="N66" s="31"/>
      <c r="O66" s="31" t="n">
        <f aca="false">G66-M66</f>
        <v>1867294</v>
      </c>
      <c r="P66" s="33" t="n">
        <f aca="false">M66/G66*100</f>
        <v>0</v>
      </c>
    </row>
    <row r="67" s="3" customFormat="true" ht="27.75" hidden="false" customHeight="true" outlineLevel="0" collapsed="false">
      <c r="A67" s="34" t="s">
        <v>24</v>
      </c>
      <c r="B67" s="35" t="s">
        <v>39</v>
      </c>
      <c r="C67" s="31" t="s">
        <v>15</v>
      </c>
      <c r="D67" s="31" t="n">
        <v>1250000</v>
      </c>
      <c r="E67" s="31" t="s">
        <v>15</v>
      </c>
      <c r="F67" s="31" t="s">
        <v>15</v>
      </c>
      <c r="G67" s="31" t="n">
        <f aca="false">SUM(C67:F67)</f>
        <v>1250000</v>
      </c>
      <c r="H67" s="31" t="s">
        <v>15</v>
      </c>
      <c r="I67" s="31" t="n">
        <v>0</v>
      </c>
      <c r="J67" s="31" t="s">
        <v>15</v>
      </c>
      <c r="K67" s="31" t="s">
        <v>15</v>
      </c>
      <c r="L67" s="31"/>
      <c r="M67" s="31" t="n">
        <f aca="false">SUM(H67:L67)</f>
        <v>0</v>
      </c>
      <c r="N67" s="31"/>
      <c r="O67" s="31" t="n">
        <f aca="false">G67-M67</f>
        <v>1250000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6</v>
      </c>
      <c r="B68" s="35" t="s">
        <v>27</v>
      </c>
      <c r="C68" s="31" t="s">
        <v>15</v>
      </c>
      <c r="D68" s="31" t="n">
        <v>701050</v>
      </c>
      <c r="E68" s="31" t="s">
        <v>15</v>
      </c>
      <c r="F68" s="31" t="s">
        <v>15</v>
      </c>
      <c r="G68" s="31" t="n">
        <f aca="false">SUM(C68:F68)</f>
        <v>701050</v>
      </c>
      <c r="H68" s="31" t="s">
        <v>15</v>
      </c>
      <c r="I68" s="31" t="n">
        <v>0</v>
      </c>
      <c r="J68" s="31" t="s">
        <v>15</v>
      </c>
      <c r="K68" s="31" t="s">
        <v>15</v>
      </c>
      <c r="L68" s="31"/>
      <c r="M68" s="31" t="n">
        <f aca="false">SUM(H68:L68)</f>
        <v>0</v>
      </c>
      <c r="N68" s="31"/>
      <c r="O68" s="31" t="n">
        <f aca="false">G68-M68</f>
        <v>701050</v>
      </c>
      <c r="P68" s="33" t="n">
        <f aca="false">M68/G68*100</f>
        <v>0</v>
      </c>
    </row>
    <row r="69" s="3" customFormat="true" ht="27" hidden="false" customHeight="true" outlineLevel="0" collapsed="false">
      <c r="A69" s="34" t="s">
        <v>28</v>
      </c>
      <c r="B69" s="35" t="s">
        <v>41</v>
      </c>
      <c r="C69" s="31" t="s">
        <v>15</v>
      </c>
      <c r="D69" s="31" t="n">
        <v>750000</v>
      </c>
      <c r="E69" s="31" t="s">
        <v>15</v>
      </c>
      <c r="F69" s="31" t="s">
        <v>15</v>
      </c>
      <c r="G69" s="31" t="n">
        <f aca="false">SUM(C69:F69)</f>
        <v>750000</v>
      </c>
      <c r="H69" s="31" t="s">
        <v>15</v>
      </c>
      <c r="I69" s="31" t="n">
        <v>0</v>
      </c>
      <c r="J69" s="31" t="s">
        <v>15</v>
      </c>
      <c r="K69" s="31" t="s">
        <v>15</v>
      </c>
      <c r="L69" s="31"/>
      <c r="M69" s="31" t="n">
        <v>0</v>
      </c>
      <c r="N69" s="31"/>
      <c r="O69" s="31" t="n">
        <f aca="false">G69-M69</f>
        <v>750000</v>
      </c>
      <c r="P69" s="38" t="n">
        <f aca="false">M69/G69*100</f>
        <v>0</v>
      </c>
    </row>
    <row r="70" s="28" customFormat="true" ht="30" hidden="false" customHeight="true" outlineLevel="0" collapsed="false">
      <c r="A70" s="24" t="s">
        <v>88</v>
      </c>
      <c r="B70" s="24"/>
      <c r="C70" s="53" t="s">
        <v>15</v>
      </c>
      <c r="D70" s="25" t="n">
        <f aca="false">SUM(D71:D75)</f>
        <v>857260000</v>
      </c>
      <c r="E70" s="25" t="s">
        <v>15</v>
      </c>
      <c r="F70" s="25" t="s">
        <v>15</v>
      </c>
      <c r="G70" s="25" t="n">
        <f aca="false">SUM(G71:G75)</f>
        <v>857260000</v>
      </c>
      <c r="H70" s="25" t="s">
        <v>15</v>
      </c>
      <c r="I70" s="25" t="n">
        <f aca="false">SUM(I71:I75)</f>
        <v>432334234</v>
      </c>
      <c r="J70" s="25" t="s">
        <v>15</v>
      </c>
      <c r="K70" s="25" t="s">
        <v>15</v>
      </c>
      <c r="L70" s="25"/>
      <c r="M70" s="25" t="n">
        <f aca="false">SUM(M71:N75)</f>
        <v>432334234</v>
      </c>
      <c r="N70" s="25"/>
      <c r="O70" s="25" t="n">
        <f aca="false">G70-M70</f>
        <v>424925766</v>
      </c>
      <c r="P70" s="26" t="n">
        <f aca="false">M70/G70*100</f>
        <v>50.4321015794508</v>
      </c>
    </row>
    <row r="71" s="3" customFormat="true" ht="49.5" hidden="false" customHeight="true" outlineLevel="0" collapsed="false">
      <c r="A71" s="34" t="s">
        <v>32</v>
      </c>
      <c r="B71" s="35" t="s">
        <v>33</v>
      </c>
      <c r="C71" s="31" t="s">
        <v>15</v>
      </c>
      <c r="D71" s="31" t="n">
        <v>130500000</v>
      </c>
      <c r="E71" s="31" t="s">
        <v>15</v>
      </c>
      <c r="F71" s="31" t="s">
        <v>15</v>
      </c>
      <c r="G71" s="31" t="n">
        <f aca="false">SUM(C71:F71)</f>
        <v>130500000</v>
      </c>
      <c r="H71" s="31" t="s">
        <v>15</v>
      </c>
      <c r="I71" s="31" t="n">
        <v>0</v>
      </c>
      <c r="J71" s="31" t="s">
        <v>15</v>
      </c>
      <c r="K71" s="31" t="s">
        <v>15</v>
      </c>
      <c r="L71" s="31"/>
      <c r="M71" s="31" t="n">
        <f aca="false">SUM(H71:L71)</f>
        <v>0</v>
      </c>
      <c r="N71" s="31"/>
      <c r="O71" s="31" t="n">
        <f aca="false">G71-M71</f>
        <v>130500000</v>
      </c>
      <c r="P71" s="38" t="n">
        <f aca="false">M71/G71*100</f>
        <v>0</v>
      </c>
    </row>
    <row r="72" s="3" customFormat="true" ht="27.75" hidden="false" customHeight="true" outlineLevel="0" collapsed="false">
      <c r="A72" s="34" t="s">
        <v>89</v>
      </c>
      <c r="B72" s="35" t="s">
        <v>90</v>
      </c>
      <c r="C72" s="31" t="s">
        <v>15</v>
      </c>
      <c r="D72" s="31" t="n">
        <v>11040000</v>
      </c>
      <c r="E72" s="31" t="s">
        <v>15</v>
      </c>
      <c r="F72" s="31" t="s">
        <v>15</v>
      </c>
      <c r="G72" s="31" t="n">
        <f aca="false">SUM(C72:F72)</f>
        <v>11040000</v>
      </c>
      <c r="H72" s="31" t="s">
        <v>15</v>
      </c>
      <c r="I72" s="31" t="n">
        <v>0</v>
      </c>
      <c r="J72" s="31" t="s">
        <v>15</v>
      </c>
      <c r="K72" s="31" t="s">
        <v>15</v>
      </c>
      <c r="L72" s="31"/>
      <c r="M72" s="31" t="n">
        <f aca="false">SUM(H72:L72)</f>
        <v>0</v>
      </c>
      <c r="N72" s="31"/>
      <c r="O72" s="31" t="n">
        <f aca="false">G72-M72</f>
        <v>11040000</v>
      </c>
      <c r="P72" s="33" t="n">
        <v>0</v>
      </c>
    </row>
    <row r="73" s="3" customFormat="true" ht="22.5" hidden="false" customHeight="true" outlineLevel="0" collapsed="false">
      <c r="A73" s="34" t="s">
        <v>91</v>
      </c>
      <c r="B73" s="35" t="s">
        <v>92</v>
      </c>
      <c r="C73" s="31" t="s">
        <v>15</v>
      </c>
      <c r="D73" s="31" t="n">
        <v>33600000</v>
      </c>
      <c r="E73" s="31" t="s">
        <v>15</v>
      </c>
      <c r="F73" s="31" t="s">
        <v>15</v>
      </c>
      <c r="G73" s="31" t="n">
        <f aca="false">SUM(C73:F73)</f>
        <v>33600000</v>
      </c>
      <c r="H73" s="31" t="s">
        <v>15</v>
      </c>
      <c r="I73" s="31" t="n">
        <v>0</v>
      </c>
      <c r="J73" s="31" t="s">
        <v>15</v>
      </c>
      <c r="K73" s="31" t="s">
        <v>15</v>
      </c>
      <c r="L73" s="31"/>
      <c r="M73" s="31" t="n">
        <f aca="false">SUM(H73:L73)</f>
        <v>0</v>
      </c>
      <c r="N73" s="31"/>
      <c r="O73" s="31" t="n">
        <f aca="false">G73-M73</f>
        <v>33600000</v>
      </c>
      <c r="P73" s="33" t="n">
        <v>0</v>
      </c>
    </row>
    <row r="74" s="3" customFormat="true" ht="22.5" hidden="false" customHeight="true" outlineLevel="0" collapsed="false">
      <c r="A74" s="34" t="s">
        <v>93</v>
      </c>
      <c r="B74" s="35" t="s">
        <v>94</v>
      </c>
      <c r="C74" s="31" t="s">
        <v>15</v>
      </c>
      <c r="D74" s="31" t="n">
        <v>220000000</v>
      </c>
      <c r="E74" s="31" t="s">
        <v>15</v>
      </c>
      <c r="F74" s="31" t="s">
        <v>15</v>
      </c>
      <c r="G74" s="31" t="n">
        <f aca="false">SUM(C74:F74)</f>
        <v>220000000</v>
      </c>
      <c r="H74" s="31" t="s">
        <v>15</v>
      </c>
      <c r="I74" s="121" t="n">
        <v>190555000</v>
      </c>
      <c r="J74" s="31" t="s">
        <v>15</v>
      </c>
      <c r="K74" s="31" t="s">
        <v>15</v>
      </c>
      <c r="L74" s="31"/>
      <c r="M74" s="31" t="n">
        <f aca="false">SUM(H74:L74)</f>
        <v>190555000</v>
      </c>
      <c r="N74" s="31"/>
      <c r="O74" s="31" t="n">
        <f aca="false">G74-M74</f>
        <v>29445000</v>
      </c>
      <c r="P74" s="38" t="n">
        <f aca="false">M74/G74*100</f>
        <v>86.6159090909091</v>
      </c>
    </row>
    <row r="75" s="3" customFormat="true" ht="25.5" hidden="false" customHeight="true" outlineLevel="0" collapsed="false">
      <c r="A75" s="34" t="s">
        <v>36</v>
      </c>
      <c r="B75" s="35" t="s">
        <v>37</v>
      </c>
      <c r="C75" s="31" t="s">
        <v>15</v>
      </c>
      <c r="D75" s="31" t="n">
        <v>462120000</v>
      </c>
      <c r="E75" s="31" t="s">
        <v>15</v>
      </c>
      <c r="F75" s="31" t="s">
        <v>15</v>
      </c>
      <c r="G75" s="31" t="n">
        <f aca="false">SUM(C75:F75)</f>
        <v>462120000</v>
      </c>
      <c r="H75" s="31" t="s">
        <v>15</v>
      </c>
      <c r="I75" s="31" t="n">
        <v>241779234</v>
      </c>
      <c r="J75" s="31" t="s">
        <v>15</v>
      </c>
      <c r="K75" s="31" t="s">
        <v>15</v>
      </c>
      <c r="L75" s="31"/>
      <c r="M75" s="31" t="n">
        <f aca="false">SUM(H75:L75)</f>
        <v>241779234</v>
      </c>
      <c r="N75" s="31"/>
      <c r="O75" s="31" t="n">
        <f aca="false">G75-M75</f>
        <v>220340766</v>
      </c>
      <c r="P75" s="33" t="n">
        <f aca="false">M75/G75*100</f>
        <v>52.3195780316801</v>
      </c>
    </row>
    <row r="76" s="28" customFormat="true" ht="30" hidden="false" customHeight="true" outlineLevel="0" collapsed="false">
      <c r="A76" s="24" t="s">
        <v>95</v>
      </c>
      <c r="B76" s="24"/>
      <c r="C76" s="53" t="s">
        <v>15</v>
      </c>
      <c r="D76" s="25" t="n">
        <f aca="false">SUM(D77:D86)</f>
        <v>31156000</v>
      </c>
      <c r="E76" s="25" t="s">
        <v>15</v>
      </c>
      <c r="F76" s="25" t="s">
        <v>15</v>
      </c>
      <c r="G76" s="25" t="n">
        <f aca="false">SUM(G77:G86)</f>
        <v>31156000</v>
      </c>
      <c r="H76" s="25" t="s">
        <v>15</v>
      </c>
      <c r="I76" s="25" t="n">
        <f aca="false">SUM(I77:I86)</f>
        <v>0</v>
      </c>
      <c r="J76" s="25" t="s">
        <v>15</v>
      </c>
      <c r="K76" s="25" t="s">
        <v>15</v>
      </c>
      <c r="L76" s="25"/>
      <c r="M76" s="25" t="n">
        <f aca="false">SUM(M77:N86)</f>
        <v>0</v>
      </c>
      <c r="N76" s="25"/>
      <c r="O76" s="25" t="n">
        <f aca="false">SUM(O77:O86)</f>
        <v>31156000</v>
      </c>
      <c r="P76" s="26" t="n">
        <f aca="false">M76/G76*100</f>
        <v>0</v>
      </c>
    </row>
    <row r="77" s="3" customFormat="true" ht="24.4" hidden="false" customHeight="true" outlineLevel="0" collapsed="false">
      <c r="A77" s="34" t="s">
        <v>22</v>
      </c>
      <c r="B77" s="35" t="s">
        <v>23</v>
      </c>
      <c r="C77" s="31" t="s">
        <v>15</v>
      </c>
      <c r="D77" s="31" t="n">
        <v>371000</v>
      </c>
      <c r="E77" s="31" t="s">
        <v>15</v>
      </c>
      <c r="F77" s="31" t="s">
        <v>15</v>
      </c>
      <c r="G77" s="31" t="n">
        <f aca="false">SUM(C77:F77)</f>
        <v>371000</v>
      </c>
      <c r="H77" s="31" t="s">
        <v>15</v>
      </c>
      <c r="I77" s="31" t="n">
        <v>0</v>
      </c>
      <c r="J77" s="31" t="s">
        <v>15</v>
      </c>
      <c r="K77" s="31" t="s">
        <v>15</v>
      </c>
      <c r="L77" s="31"/>
      <c r="M77" s="31" t="n">
        <f aca="false">SUM(H77:L77)</f>
        <v>0</v>
      </c>
      <c r="N77" s="31"/>
      <c r="O77" s="31" t="n">
        <f aca="false">G77-M77</f>
        <v>371000</v>
      </c>
      <c r="P77" s="38" t="n">
        <f aca="false">M77/G77*100</f>
        <v>0</v>
      </c>
    </row>
    <row r="78" s="3" customFormat="true" ht="27.75" hidden="false" customHeight="true" outlineLevel="0" collapsed="false">
      <c r="A78" s="34" t="s">
        <v>24</v>
      </c>
      <c r="B78" s="35" t="s">
        <v>39</v>
      </c>
      <c r="C78" s="31" t="s">
        <v>15</v>
      </c>
      <c r="D78" s="31" t="n">
        <v>300000</v>
      </c>
      <c r="E78" s="31" t="s">
        <v>15</v>
      </c>
      <c r="F78" s="31" t="s">
        <v>15</v>
      </c>
      <c r="G78" s="31" t="n">
        <f aca="false">SUM(C78:F78)</f>
        <v>300000</v>
      </c>
      <c r="H78" s="31" t="s">
        <v>15</v>
      </c>
      <c r="I78" s="31" t="n">
        <v>0</v>
      </c>
      <c r="J78" s="31" t="s">
        <v>15</v>
      </c>
      <c r="K78" s="31" t="s">
        <v>15</v>
      </c>
      <c r="L78" s="31"/>
      <c r="M78" s="31" t="n">
        <f aca="false">SUM(H78:L78)</f>
        <v>0</v>
      </c>
      <c r="N78" s="31"/>
      <c r="O78" s="31" t="n">
        <f aca="false">G78-M78</f>
        <v>300000</v>
      </c>
      <c r="P78" s="33" t="n">
        <f aca="false">M78/G78*100</f>
        <v>0</v>
      </c>
    </row>
    <row r="79" s="3" customFormat="true" ht="27.75" hidden="false" customHeight="true" outlineLevel="0" collapsed="false">
      <c r="A79" s="34" t="s">
        <v>26</v>
      </c>
      <c r="B79" s="35" t="s">
        <v>27</v>
      </c>
      <c r="C79" s="31" t="s">
        <v>15</v>
      </c>
      <c r="D79" s="31" t="n">
        <v>875000</v>
      </c>
      <c r="E79" s="31" t="s">
        <v>15</v>
      </c>
      <c r="F79" s="31" t="s">
        <v>15</v>
      </c>
      <c r="G79" s="31" t="n">
        <f aca="false">SUM(C79:F79)</f>
        <v>875000</v>
      </c>
      <c r="H79" s="31" t="s">
        <v>15</v>
      </c>
      <c r="I79" s="31" t="n">
        <v>0</v>
      </c>
      <c r="J79" s="31" t="s">
        <v>15</v>
      </c>
      <c r="K79" s="31" t="s">
        <v>15</v>
      </c>
      <c r="L79" s="31"/>
      <c r="M79" s="31" t="n">
        <f aca="false">SUM(H79:L79)</f>
        <v>0</v>
      </c>
      <c r="N79" s="31"/>
      <c r="O79" s="31" t="n">
        <f aca="false">G79-M79</f>
        <v>875000</v>
      </c>
      <c r="P79" s="33" t="n">
        <f aca="false">M79/G79*100</f>
        <v>0</v>
      </c>
    </row>
    <row r="80" s="3" customFormat="true" ht="27" hidden="false" customHeight="true" outlineLevel="0" collapsed="false">
      <c r="A80" s="34" t="s">
        <v>28</v>
      </c>
      <c r="B80" s="35" t="s">
        <v>41</v>
      </c>
      <c r="C80" s="31" t="s">
        <v>15</v>
      </c>
      <c r="D80" s="31" t="n">
        <v>480000</v>
      </c>
      <c r="E80" s="31" t="s">
        <v>15</v>
      </c>
      <c r="F80" s="31" t="s">
        <v>15</v>
      </c>
      <c r="G80" s="31" t="n">
        <f aca="false">SUM(C80:F80)</f>
        <v>480000</v>
      </c>
      <c r="H80" s="31" t="s">
        <v>15</v>
      </c>
      <c r="I80" s="31" t="n">
        <v>0</v>
      </c>
      <c r="J80" s="31" t="s">
        <v>15</v>
      </c>
      <c r="K80" s="31" t="s">
        <v>15</v>
      </c>
      <c r="L80" s="31"/>
      <c r="M80" s="31" t="n">
        <v>0</v>
      </c>
      <c r="N80" s="31"/>
      <c r="O80" s="31" t="n">
        <f aca="false">G80-M80</f>
        <v>480000</v>
      </c>
      <c r="P80" s="38" t="n">
        <f aca="false">M80/G80*100</f>
        <v>0</v>
      </c>
    </row>
    <row r="81" s="3" customFormat="true" ht="27" hidden="false" customHeight="true" outlineLevel="0" collapsed="false">
      <c r="A81" s="34" t="s">
        <v>30</v>
      </c>
      <c r="B81" s="35" t="s">
        <v>42</v>
      </c>
      <c r="C81" s="31" t="s">
        <v>15</v>
      </c>
      <c r="D81" s="31" t="n">
        <v>7240000</v>
      </c>
      <c r="E81" s="31" t="s">
        <v>15</v>
      </c>
      <c r="F81" s="31" t="s">
        <v>15</v>
      </c>
      <c r="G81" s="31" t="n">
        <f aca="false">SUM(C81:F81)</f>
        <v>7240000</v>
      </c>
      <c r="H81" s="31" t="s">
        <v>15</v>
      </c>
      <c r="I81" s="31" t="n">
        <v>0</v>
      </c>
      <c r="J81" s="31" t="s">
        <v>15</v>
      </c>
      <c r="K81" s="31" t="s">
        <v>15</v>
      </c>
      <c r="L81" s="31"/>
      <c r="M81" s="31" t="n">
        <f aca="false">SUM(H81:L81)</f>
        <v>0</v>
      </c>
      <c r="N81" s="31"/>
      <c r="O81" s="31" t="n">
        <f aca="false">G81-M81</f>
        <v>7240000</v>
      </c>
      <c r="P81" s="33" t="n">
        <f aca="false">M81/G81*100</f>
        <v>0</v>
      </c>
    </row>
    <row r="82" s="3" customFormat="true" ht="49.5" hidden="false" customHeight="true" outlineLevel="0" collapsed="false">
      <c r="A82" s="34" t="s">
        <v>32</v>
      </c>
      <c r="B82" s="35" t="s">
        <v>33</v>
      </c>
      <c r="C82" s="31" t="s">
        <v>15</v>
      </c>
      <c r="D82" s="31" t="n">
        <v>8750000</v>
      </c>
      <c r="E82" s="31" t="s">
        <v>15</v>
      </c>
      <c r="F82" s="31" t="s">
        <v>15</v>
      </c>
      <c r="G82" s="31" t="n">
        <f aca="false">SUM(C82:F82)</f>
        <v>8750000</v>
      </c>
      <c r="H82" s="31" t="s">
        <v>15</v>
      </c>
      <c r="I82" s="31" t="n">
        <v>0</v>
      </c>
      <c r="J82" s="31" t="s">
        <v>15</v>
      </c>
      <c r="K82" s="31" t="s">
        <v>15</v>
      </c>
      <c r="L82" s="31"/>
      <c r="M82" s="31" t="n">
        <f aca="false">SUM(H82:L82)</f>
        <v>0</v>
      </c>
      <c r="N82" s="31"/>
      <c r="O82" s="31" t="n">
        <f aca="false">G82-M82</f>
        <v>8750000</v>
      </c>
      <c r="P82" s="38" t="n">
        <f aca="false">M82/G82*100</f>
        <v>0</v>
      </c>
    </row>
    <row r="83" s="3" customFormat="true" ht="27.75" hidden="false" customHeight="true" outlineLevel="0" collapsed="false">
      <c r="A83" s="34" t="s">
        <v>89</v>
      </c>
      <c r="B83" s="35" t="s">
        <v>90</v>
      </c>
      <c r="C83" s="31" t="s">
        <v>15</v>
      </c>
      <c r="D83" s="31" t="n">
        <v>2500000</v>
      </c>
      <c r="E83" s="31" t="s">
        <v>15</v>
      </c>
      <c r="F83" s="31" t="s">
        <v>15</v>
      </c>
      <c r="G83" s="31" t="n">
        <f aca="false">SUM(C83:F83)</f>
        <v>2500000</v>
      </c>
      <c r="H83" s="31" t="s">
        <v>15</v>
      </c>
      <c r="I83" s="31" t="n">
        <v>0</v>
      </c>
      <c r="J83" s="31" t="s">
        <v>15</v>
      </c>
      <c r="K83" s="31" t="s">
        <v>15</v>
      </c>
      <c r="L83" s="31"/>
      <c r="M83" s="31" t="n">
        <f aca="false">SUM(H83:L83)</f>
        <v>0</v>
      </c>
      <c r="N83" s="31"/>
      <c r="O83" s="31" t="n">
        <f aca="false">G83-M83</f>
        <v>2500000</v>
      </c>
      <c r="P83" s="38" t="n">
        <v>0</v>
      </c>
    </row>
    <row r="84" s="3" customFormat="true" ht="24" hidden="false" customHeight="true" outlineLevel="0" collapsed="false">
      <c r="A84" s="34" t="s">
        <v>96</v>
      </c>
      <c r="B84" s="35" t="s">
        <v>97</v>
      </c>
      <c r="C84" s="31" t="s">
        <v>15</v>
      </c>
      <c r="D84" s="31" t="n">
        <v>5200000</v>
      </c>
      <c r="E84" s="31" t="s">
        <v>15</v>
      </c>
      <c r="F84" s="31" t="s">
        <v>15</v>
      </c>
      <c r="G84" s="31" t="n">
        <f aca="false">SUM(C84:F84)</f>
        <v>5200000</v>
      </c>
      <c r="H84" s="31" t="s">
        <v>15</v>
      </c>
      <c r="I84" s="31" t="n">
        <v>0</v>
      </c>
      <c r="J84" s="31" t="s">
        <v>15</v>
      </c>
      <c r="K84" s="31" t="s">
        <v>15</v>
      </c>
      <c r="L84" s="31"/>
      <c r="M84" s="31" t="n">
        <f aca="false">SUM(H84:L84)</f>
        <v>0</v>
      </c>
      <c r="N84" s="31"/>
      <c r="O84" s="31" t="n">
        <f aca="false">G84-M84</f>
        <v>5200000</v>
      </c>
      <c r="P84" s="38" t="n">
        <v>0</v>
      </c>
    </row>
    <row r="85" s="3" customFormat="true" ht="22.5" hidden="false" customHeight="true" outlineLevel="0" collapsed="false">
      <c r="A85" s="34" t="s">
        <v>91</v>
      </c>
      <c r="B85" s="35" t="s">
        <v>92</v>
      </c>
      <c r="C85" s="31" t="s">
        <v>15</v>
      </c>
      <c r="D85" s="31" t="n">
        <v>2400000</v>
      </c>
      <c r="E85" s="31" t="s">
        <v>15</v>
      </c>
      <c r="F85" s="31" t="s">
        <v>15</v>
      </c>
      <c r="G85" s="31" t="n">
        <f aca="false">SUM(C85:F85)</f>
        <v>2400000</v>
      </c>
      <c r="H85" s="31" t="s">
        <v>15</v>
      </c>
      <c r="I85" s="31" t="n">
        <v>0</v>
      </c>
      <c r="J85" s="31" t="s">
        <v>15</v>
      </c>
      <c r="K85" s="31" t="s">
        <v>15</v>
      </c>
      <c r="L85" s="31"/>
      <c r="M85" s="31" t="n">
        <f aca="false">SUM(H85:L85)</f>
        <v>0</v>
      </c>
      <c r="N85" s="31"/>
      <c r="O85" s="31" t="n">
        <f aca="false">G85-M85</f>
        <v>2400000</v>
      </c>
      <c r="P85" s="38" t="n">
        <v>0</v>
      </c>
    </row>
    <row r="86" s="3" customFormat="true" ht="25.5" hidden="false" customHeight="true" outlineLevel="0" collapsed="false">
      <c r="A86" s="34" t="s">
        <v>36</v>
      </c>
      <c r="B86" s="35" t="s">
        <v>37</v>
      </c>
      <c r="C86" s="31" t="s">
        <v>15</v>
      </c>
      <c r="D86" s="31" t="n">
        <v>3040000</v>
      </c>
      <c r="E86" s="31" t="s">
        <v>15</v>
      </c>
      <c r="F86" s="31" t="s">
        <v>15</v>
      </c>
      <c r="G86" s="31" t="n">
        <f aca="false">SUM(C86:F86)</f>
        <v>3040000</v>
      </c>
      <c r="H86" s="31" t="s">
        <v>15</v>
      </c>
      <c r="I86" s="31" t="n">
        <v>0</v>
      </c>
      <c r="J86" s="31" t="s">
        <v>15</v>
      </c>
      <c r="K86" s="31" t="s">
        <v>15</v>
      </c>
      <c r="L86" s="31"/>
      <c r="M86" s="31" t="n">
        <f aca="false">SUM(H86:L86)</f>
        <v>0</v>
      </c>
      <c r="N86" s="31"/>
      <c r="O86" s="31" t="n">
        <f aca="false">G86-M86</f>
        <v>3040000</v>
      </c>
      <c r="P86" s="38" t="n">
        <f aca="false">M86/G86*100</f>
        <v>0</v>
      </c>
    </row>
    <row r="87" s="28" customFormat="true" ht="30" hidden="false" customHeight="true" outlineLevel="0" collapsed="false">
      <c r="A87" s="24" t="s">
        <v>98</v>
      </c>
      <c r="B87" s="24"/>
      <c r="C87" s="53" t="s">
        <v>15</v>
      </c>
      <c r="D87" s="25" t="n">
        <f aca="false">SUM(D88:D89)</f>
        <v>88440000</v>
      </c>
      <c r="E87" s="25" t="s">
        <v>15</v>
      </c>
      <c r="F87" s="25" t="s">
        <v>15</v>
      </c>
      <c r="G87" s="25" t="n">
        <f aca="false">SUM(G88:G88)</f>
        <v>55000000</v>
      </c>
      <c r="H87" s="25" t="s">
        <v>15</v>
      </c>
      <c r="I87" s="25" t="n">
        <f aca="false">SUM(I88:I89)</f>
        <v>23141500</v>
      </c>
      <c r="J87" s="25" t="s">
        <v>15</v>
      </c>
      <c r="K87" s="25" t="s">
        <v>15</v>
      </c>
      <c r="L87" s="25"/>
      <c r="M87" s="25" t="n">
        <v>23141500</v>
      </c>
      <c r="N87" s="25"/>
      <c r="O87" s="25" t="n">
        <f aca="false">G87-M87</f>
        <v>31858500</v>
      </c>
      <c r="P87" s="26" t="n">
        <f aca="false">M87/G87*100</f>
        <v>42.0754545454545</v>
      </c>
    </row>
    <row r="88" s="3" customFormat="true" ht="24.4" hidden="false" customHeight="true" outlineLevel="0" collapsed="false">
      <c r="A88" s="34" t="s">
        <v>99</v>
      </c>
      <c r="B88" s="35" t="s">
        <v>100</v>
      </c>
      <c r="C88" s="31" t="s">
        <v>15</v>
      </c>
      <c r="D88" s="31" t="n">
        <v>55000000</v>
      </c>
      <c r="E88" s="31" t="s">
        <v>15</v>
      </c>
      <c r="F88" s="31" t="s">
        <v>15</v>
      </c>
      <c r="G88" s="31" t="n">
        <f aca="false">SUM(C88:F88)</f>
        <v>55000000</v>
      </c>
      <c r="H88" s="31" t="s">
        <v>15</v>
      </c>
      <c r="I88" s="31" t="n">
        <v>15000000</v>
      </c>
      <c r="J88" s="31" t="s">
        <v>15</v>
      </c>
      <c r="K88" s="31" t="s">
        <v>15</v>
      </c>
      <c r="L88" s="31"/>
      <c r="M88" s="31" t="n">
        <f aca="false">SUM(H88:L88)</f>
        <v>15000000</v>
      </c>
      <c r="N88" s="31"/>
      <c r="O88" s="31" t="n">
        <f aca="false">G88-M88</f>
        <v>40000000</v>
      </c>
      <c r="P88" s="33" t="n">
        <f aca="false">M88/G88*100</f>
        <v>27.2727272727273</v>
      </c>
    </row>
    <row r="89" s="3" customFormat="true" ht="24.4" hidden="false" customHeight="true" outlineLevel="0" collapsed="false">
      <c r="A89" s="34" t="s">
        <v>36</v>
      </c>
      <c r="B89" s="35" t="s">
        <v>37</v>
      </c>
      <c r="C89" s="31" t="s">
        <v>15</v>
      </c>
      <c r="D89" s="31" t="n">
        <v>33440000</v>
      </c>
      <c r="E89" s="31" t="s">
        <v>15</v>
      </c>
      <c r="F89" s="31" t="s">
        <v>15</v>
      </c>
      <c r="G89" s="31" t="n">
        <f aca="false">SUM(C89:F89)</f>
        <v>33440000</v>
      </c>
      <c r="H89" s="31" t="s">
        <v>15</v>
      </c>
      <c r="I89" s="31" t="n">
        <v>8141500</v>
      </c>
      <c r="J89" s="31" t="s">
        <v>15</v>
      </c>
      <c r="K89" s="31" t="s">
        <v>15</v>
      </c>
      <c r="L89" s="31"/>
      <c r="M89" s="31" t="n">
        <f aca="false">SUM(H89:L89)</f>
        <v>8141500</v>
      </c>
      <c r="N89" s="31"/>
      <c r="O89" s="31" t="n">
        <f aca="false">G89-M89</f>
        <v>25298500</v>
      </c>
      <c r="P89" s="33" t="n">
        <f aca="false">M89/G89*100</f>
        <v>24.3465909090909</v>
      </c>
    </row>
    <row r="90" s="28" customFormat="true" ht="15.75" hidden="false" customHeight="true" outlineLevel="0" collapsed="false">
      <c r="A90" s="46" t="s">
        <v>101</v>
      </c>
      <c r="B90" s="46"/>
      <c r="C90" s="46"/>
      <c r="D90" s="46"/>
      <c r="E90" s="46"/>
      <c r="F90" s="46"/>
      <c r="G90" s="46"/>
      <c r="H90" s="119"/>
      <c r="I90" s="119"/>
      <c r="J90" s="119"/>
      <c r="K90" s="119"/>
      <c r="L90" s="119"/>
      <c r="M90" s="119"/>
      <c r="N90" s="119"/>
      <c r="O90" s="119"/>
      <c r="P90" s="120" t="n">
        <f aca="false">SUM(P91+P93+P98+P100+P102+P104+P107)/7</f>
        <v>49.8934733386059</v>
      </c>
    </row>
    <row r="91" s="28" customFormat="true" ht="29.25" hidden="false" customHeight="true" outlineLevel="0" collapsed="false">
      <c r="A91" s="24" t="s">
        <v>102</v>
      </c>
      <c r="B91" s="24"/>
      <c r="C91" s="25" t="s">
        <v>15</v>
      </c>
      <c r="D91" s="25" t="n">
        <f aca="false">SUM(D92)</f>
        <v>1662250</v>
      </c>
      <c r="E91" s="25" t="s">
        <v>15</v>
      </c>
      <c r="F91" s="25" t="s">
        <v>15</v>
      </c>
      <c r="G91" s="25" t="n">
        <f aca="false">SUM(G92)</f>
        <v>1662250</v>
      </c>
      <c r="H91" s="25" t="s">
        <v>15</v>
      </c>
      <c r="I91" s="25" t="n">
        <f aca="false">I92</f>
        <v>0</v>
      </c>
      <c r="J91" s="25" t="s">
        <v>15</v>
      </c>
      <c r="K91" s="25" t="s">
        <v>15</v>
      </c>
      <c r="L91" s="25"/>
      <c r="M91" s="25" t="n">
        <f aca="false">M92</f>
        <v>0</v>
      </c>
      <c r="N91" s="25"/>
      <c r="O91" s="25" t="n">
        <f aca="false">G91-M91</f>
        <v>1662250</v>
      </c>
      <c r="P91" s="26" t="n">
        <f aca="false">M91/G91*100</f>
        <v>0</v>
      </c>
    </row>
    <row r="92" s="3" customFormat="true" ht="24.75" hidden="false" customHeight="true" outlineLevel="0" collapsed="false">
      <c r="A92" s="34" t="s">
        <v>22</v>
      </c>
      <c r="B92" s="35" t="s">
        <v>103</v>
      </c>
      <c r="C92" s="31" t="s">
        <v>15</v>
      </c>
      <c r="D92" s="31" t="n">
        <v>1662250</v>
      </c>
      <c r="E92" s="31" t="s">
        <v>15</v>
      </c>
      <c r="F92" s="31" t="s">
        <v>15</v>
      </c>
      <c r="G92" s="31" t="n">
        <f aca="false">SUM(D92:F92)</f>
        <v>1662250</v>
      </c>
      <c r="H92" s="31" t="s">
        <v>15</v>
      </c>
      <c r="I92" s="31" t="n">
        <v>0</v>
      </c>
      <c r="J92" s="31" t="s">
        <v>15</v>
      </c>
      <c r="K92" s="31" t="s">
        <v>15</v>
      </c>
      <c r="L92" s="31"/>
      <c r="M92" s="31" t="n">
        <f aca="false">SUM(H92:L92)</f>
        <v>0</v>
      </c>
      <c r="N92" s="31"/>
      <c r="O92" s="31" t="n">
        <f aca="false">G92-M92</f>
        <v>1662250</v>
      </c>
      <c r="P92" s="38" t="n">
        <f aca="false">M92/G92*100</f>
        <v>0</v>
      </c>
    </row>
    <row r="93" s="28" customFormat="true" ht="30" hidden="false" customHeight="true" outlineLevel="0" collapsed="false">
      <c r="A93" s="24" t="s">
        <v>104</v>
      </c>
      <c r="B93" s="24"/>
      <c r="C93" s="25" t="n">
        <f aca="false">C95</f>
        <v>0</v>
      </c>
      <c r="D93" s="25" t="n">
        <f aca="false">SUM(D94:D97)</f>
        <v>0</v>
      </c>
      <c r="E93" s="25" t="n">
        <f aca="false">SUM(E94:E97)</f>
        <v>48796800</v>
      </c>
      <c r="F93" s="25" t="s">
        <v>15</v>
      </c>
      <c r="G93" s="25" t="n">
        <f aca="false">SUM(G94:G97)</f>
        <v>48796800</v>
      </c>
      <c r="H93" s="25" t="s">
        <v>15</v>
      </c>
      <c r="I93" s="25"/>
      <c r="J93" s="25" t="n">
        <f aca="false">SUM(J95:J97)</f>
        <v>37300000</v>
      </c>
      <c r="K93" s="25" t="s">
        <v>15</v>
      </c>
      <c r="L93" s="25"/>
      <c r="M93" s="25" t="n">
        <f aca="false">SUM(I93:L93)</f>
        <v>37300000</v>
      </c>
      <c r="N93" s="25"/>
      <c r="O93" s="25" t="n">
        <f aca="false">G93-M93</f>
        <v>11496800</v>
      </c>
      <c r="P93" s="26" t="n">
        <f aca="false">M93/G93*100</f>
        <v>76.4394386517149</v>
      </c>
    </row>
    <row r="94" s="3" customFormat="true" ht="30" hidden="false" customHeight="true" outlineLevel="0" collapsed="false">
      <c r="A94" s="34" t="s">
        <v>105</v>
      </c>
      <c r="B94" s="35" t="s">
        <v>106</v>
      </c>
      <c r="C94" s="31" t="n">
        <v>0</v>
      </c>
      <c r="D94" s="31" t="n">
        <v>0</v>
      </c>
      <c r="E94" s="31" t="s">
        <v>15</v>
      </c>
      <c r="F94" s="31" t="s">
        <v>15</v>
      </c>
      <c r="G94" s="31" t="n">
        <f aca="false">SUM(C94:F94)</f>
        <v>0</v>
      </c>
      <c r="H94" s="31" t="n">
        <v>0</v>
      </c>
      <c r="I94" s="31" t="n">
        <v>0</v>
      </c>
      <c r="J94" s="31" t="s">
        <v>15</v>
      </c>
      <c r="K94" s="31" t="s">
        <v>15</v>
      </c>
      <c r="L94" s="31"/>
      <c r="M94" s="31" t="n">
        <f aca="false">SUM(H94:L94)</f>
        <v>0</v>
      </c>
      <c r="N94" s="31"/>
      <c r="O94" s="31" t="n">
        <f aca="false">G94-M94</f>
        <v>0</v>
      </c>
      <c r="P94" s="33" t="n">
        <v>0</v>
      </c>
    </row>
    <row r="95" s="3" customFormat="true" ht="30" hidden="false" customHeight="true" outlineLevel="0" collapsed="false">
      <c r="A95" s="34" t="s">
        <v>107</v>
      </c>
      <c r="B95" s="122" t="s">
        <v>108</v>
      </c>
      <c r="C95" s="31" t="n">
        <v>0</v>
      </c>
      <c r="D95" s="31" t="n">
        <v>0</v>
      </c>
      <c r="E95" s="31" t="n">
        <v>0</v>
      </c>
      <c r="F95" s="31" t="s">
        <v>15</v>
      </c>
      <c r="G95" s="31" t="n">
        <f aca="false">SUM(C95:F95)</f>
        <v>0</v>
      </c>
      <c r="H95" s="31" t="s">
        <v>15</v>
      </c>
      <c r="I95" s="31"/>
      <c r="J95" s="31" t="n">
        <v>0</v>
      </c>
      <c r="K95" s="31" t="s">
        <v>15</v>
      </c>
      <c r="L95" s="31"/>
      <c r="M95" s="31" t="n">
        <f aca="false">H95+I95+J95+K95</f>
        <v>0</v>
      </c>
      <c r="N95" s="31"/>
      <c r="O95" s="31" t="n">
        <f aca="false">G95-M95</f>
        <v>0</v>
      </c>
      <c r="P95" s="33" t="n">
        <v>0</v>
      </c>
    </row>
    <row r="96" s="3" customFormat="true" ht="30" hidden="false" customHeight="true" outlineLevel="0" collapsed="false">
      <c r="A96" s="34" t="s">
        <v>109</v>
      </c>
      <c r="B96" s="35" t="s">
        <v>110</v>
      </c>
      <c r="C96" s="31" t="s">
        <v>15</v>
      </c>
      <c r="D96" s="31" t="n">
        <v>0</v>
      </c>
      <c r="E96" s="31" t="n">
        <v>9000000</v>
      </c>
      <c r="F96" s="31" t="s">
        <v>15</v>
      </c>
      <c r="G96" s="31" t="n">
        <f aca="false">SUM(D96:F96)</f>
        <v>9000000</v>
      </c>
      <c r="H96" s="31" t="s">
        <v>15</v>
      </c>
      <c r="I96" s="31"/>
      <c r="J96" s="31"/>
      <c r="K96" s="31" t="s">
        <v>15</v>
      </c>
      <c r="L96" s="31"/>
      <c r="M96" s="31" t="n">
        <f aca="false">H96+I96+J96+K96</f>
        <v>0</v>
      </c>
      <c r="N96" s="31"/>
      <c r="O96" s="31" t="n">
        <f aca="false">G96-M96</f>
        <v>9000000</v>
      </c>
      <c r="P96" s="33" t="n">
        <v>0</v>
      </c>
    </row>
    <row r="97" s="3" customFormat="true" ht="30" hidden="false" customHeight="true" outlineLevel="0" collapsed="false">
      <c r="A97" s="34" t="s">
        <v>111</v>
      </c>
      <c r="B97" s="122" t="s">
        <v>112</v>
      </c>
      <c r="C97" s="31" t="s">
        <v>15</v>
      </c>
      <c r="D97" s="31" t="n">
        <v>0</v>
      </c>
      <c r="E97" s="31" t="n">
        <v>39796800</v>
      </c>
      <c r="F97" s="31" t="s">
        <v>15</v>
      </c>
      <c r="G97" s="31" t="n">
        <f aca="false">SUM(D97:F97)</f>
        <v>39796800</v>
      </c>
      <c r="H97" s="31" t="s">
        <v>15</v>
      </c>
      <c r="I97" s="31" t="n">
        <v>0</v>
      </c>
      <c r="J97" s="31" t="n">
        <v>37300000</v>
      </c>
      <c r="K97" s="31" t="s">
        <v>15</v>
      </c>
      <c r="L97" s="31"/>
      <c r="M97" s="31" t="n">
        <f aca="false">H97+I97+J97+K97</f>
        <v>37300000</v>
      </c>
      <c r="N97" s="31"/>
      <c r="O97" s="31" t="n">
        <f aca="false">G97-M97</f>
        <v>2496800</v>
      </c>
      <c r="P97" s="33" t="n">
        <v>0</v>
      </c>
    </row>
    <row r="98" s="28" customFormat="true" ht="18.75" hidden="false" customHeight="true" outlineLevel="0" collapsed="false">
      <c r="A98" s="24" t="s">
        <v>113</v>
      </c>
      <c r="B98" s="24"/>
      <c r="C98" s="25" t="s">
        <v>15</v>
      </c>
      <c r="D98" s="25" t="n">
        <f aca="false">SUM(D99)</f>
        <v>4000000</v>
      </c>
      <c r="E98" s="25" t="s">
        <v>15</v>
      </c>
      <c r="F98" s="25" t="s">
        <v>15</v>
      </c>
      <c r="G98" s="25" t="n">
        <f aca="false">SUM(G99)</f>
        <v>4000000</v>
      </c>
      <c r="H98" s="25" t="s">
        <v>15</v>
      </c>
      <c r="I98" s="25" t="n">
        <f aca="false">I99</f>
        <v>0</v>
      </c>
      <c r="J98" s="25" t="s">
        <v>15</v>
      </c>
      <c r="K98" s="25" t="s">
        <v>15</v>
      </c>
      <c r="L98" s="25"/>
      <c r="M98" s="25" t="n">
        <f aca="false">M99</f>
        <v>0</v>
      </c>
      <c r="N98" s="25"/>
      <c r="O98" s="25" t="n">
        <f aca="false">G98-M98</f>
        <v>4000000</v>
      </c>
      <c r="P98" s="55" t="n">
        <f aca="false">M98/G98*100</f>
        <v>0</v>
      </c>
    </row>
    <row r="99" s="3" customFormat="true" ht="24.75" hidden="false" customHeight="true" outlineLevel="0" collapsed="false">
      <c r="A99" s="34" t="s">
        <v>114</v>
      </c>
      <c r="B99" s="35" t="s">
        <v>115</v>
      </c>
      <c r="C99" s="31" t="s">
        <v>15</v>
      </c>
      <c r="D99" s="31" t="n">
        <v>4000000</v>
      </c>
      <c r="E99" s="31" t="s">
        <v>15</v>
      </c>
      <c r="F99" s="31" t="s">
        <v>15</v>
      </c>
      <c r="G99" s="31" t="n">
        <f aca="false">SUM(D99:F99)</f>
        <v>4000000</v>
      </c>
      <c r="H99" s="31" t="s">
        <v>15</v>
      </c>
      <c r="I99" s="31" t="n">
        <v>0</v>
      </c>
      <c r="J99" s="31" t="s">
        <v>15</v>
      </c>
      <c r="K99" s="31" t="s">
        <v>15</v>
      </c>
      <c r="L99" s="31"/>
      <c r="M99" s="31" t="n">
        <f aca="false">H99+I99+J99+K99</f>
        <v>0</v>
      </c>
      <c r="N99" s="31"/>
      <c r="O99" s="31" t="n">
        <f aca="false">G99-M99</f>
        <v>4000000</v>
      </c>
      <c r="P99" s="33" t="n">
        <f aca="false">M99/G99*100</f>
        <v>0</v>
      </c>
    </row>
    <row r="100" s="3" customFormat="true" ht="27.75" hidden="false" customHeight="true" outlineLevel="0" collapsed="false">
      <c r="A100" s="123" t="s">
        <v>116</v>
      </c>
      <c r="B100" s="123"/>
      <c r="C100" s="124" t="s">
        <v>15</v>
      </c>
      <c r="D100" s="124" t="n">
        <f aca="false">SUM(D101:D101)</f>
        <v>11200000</v>
      </c>
      <c r="E100" s="124" t="s">
        <v>15</v>
      </c>
      <c r="F100" s="124" t="s">
        <v>15</v>
      </c>
      <c r="G100" s="124" t="n">
        <f aca="false">SUM(G101:G101)</f>
        <v>11200000</v>
      </c>
      <c r="H100" s="124" t="s">
        <v>15</v>
      </c>
      <c r="I100" s="124" t="n">
        <f aca="false">SUM(I101:I101)</f>
        <v>3040000</v>
      </c>
      <c r="J100" s="124" t="s">
        <v>15</v>
      </c>
      <c r="K100" s="124" t="s">
        <v>15</v>
      </c>
      <c r="L100" s="124"/>
      <c r="M100" s="124" t="n">
        <f aca="false">SUM(M101:N101)</f>
        <v>3040000</v>
      </c>
      <c r="N100" s="124"/>
      <c r="O100" s="124" t="n">
        <f aca="false">G100-M100</f>
        <v>8160000</v>
      </c>
      <c r="P100" s="125" t="n">
        <f aca="false">M100/G100*100</f>
        <v>27.1428571428571</v>
      </c>
    </row>
    <row r="101" s="3" customFormat="true" ht="27.75" hidden="false" customHeight="true" outlineLevel="0" collapsed="false">
      <c r="A101" s="34" t="s">
        <v>26</v>
      </c>
      <c r="B101" s="35" t="s">
        <v>27</v>
      </c>
      <c r="C101" s="31" t="s">
        <v>15</v>
      </c>
      <c r="D101" s="31" t="n">
        <v>11200000</v>
      </c>
      <c r="E101" s="31" t="s">
        <v>15</v>
      </c>
      <c r="F101" s="31" t="s">
        <v>15</v>
      </c>
      <c r="G101" s="31" t="n">
        <f aca="false">SUM(D101:F101)</f>
        <v>11200000</v>
      </c>
      <c r="H101" s="31"/>
      <c r="I101" s="31" t="n">
        <v>3040000</v>
      </c>
      <c r="J101" s="31" t="s">
        <v>15</v>
      </c>
      <c r="K101" s="31" t="s">
        <v>15</v>
      </c>
      <c r="L101" s="31"/>
      <c r="M101" s="31" t="n">
        <f aca="false">H101+I101+J101+K101</f>
        <v>3040000</v>
      </c>
      <c r="N101" s="31"/>
      <c r="O101" s="31" t="n">
        <f aca="false">G101-M101</f>
        <v>8160000</v>
      </c>
      <c r="P101" s="33" t="n">
        <f aca="false">M101/G101*100</f>
        <v>27.1428571428571</v>
      </c>
    </row>
    <row r="102" s="3" customFormat="true" ht="27" hidden="false" customHeight="true" outlineLevel="0" collapsed="false">
      <c r="A102" s="123" t="s">
        <v>117</v>
      </c>
      <c r="B102" s="123"/>
      <c r="C102" s="124" t="s">
        <v>15</v>
      </c>
      <c r="D102" s="124" t="n">
        <f aca="false">SUM(D103)</f>
        <v>6180000</v>
      </c>
      <c r="E102" s="124" t="s">
        <v>15</v>
      </c>
      <c r="F102" s="124" t="s">
        <v>15</v>
      </c>
      <c r="G102" s="124" t="n">
        <f aca="false">SUM(G103)</f>
        <v>6180000</v>
      </c>
      <c r="H102" s="124" t="s">
        <v>15</v>
      </c>
      <c r="I102" s="124" t="n">
        <f aca="false">I103</f>
        <v>5835000</v>
      </c>
      <c r="J102" s="124" t="s">
        <v>15</v>
      </c>
      <c r="K102" s="126" t="s">
        <v>15</v>
      </c>
      <c r="L102" s="126"/>
      <c r="M102" s="124" t="n">
        <f aca="false">SUM(M103:N103)</f>
        <v>5835000</v>
      </c>
      <c r="N102" s="124"/>
      <c r="O102" s="124" t="n">
        <f aca="false">G102-M102</f>
        <v>345000</v>
      </c>
      <c r="P102" s="125" t="n">
        <f aca="false">M102/G102*100</f>
        <v>94.4174757281553</v>
      </c>
    </row>
    <row r="103" s="3" customFormat="true" ht="24.4" hidden="false" customHeight="true" outlineLevel="0" collapsed="false">
      <c r="A103" s="34" t="s">
        <v>118</v>
      </c>
      <c r="B103" s="35" t="s">
        <v>119</v>
      </c>
      <c r="C103" s="31" t="s">
        <v>15</v>
      </c>
      <c r="D103" s="31" t="n">
        <v>6180000</v>
      </c>
      <c r="E103" s="31" t="s">
        <v>15</v>
      </c>
      <c r="F103" s="31" t="s">
        <v>15</v>
      </c>
      <c r="G103" s="31" t="n">
        <f aca="false">SUM(D103:F103)</f>
        <v>6180000</v>
      </c>
      <c r="H103" s="31" t="s">
        <v>15</v>
      </c>
      <c r="I103" s="31" t="n">
        <v>5835000</v>
      </c>
      <c r="J103" s="31" t="s">
        <v>15</v>
      </c>
      <c r="K103" s="31" t="s">
        <v>15</v>
      </c>
      <c r="L103" s="31"/>
      <c r="M103" s="31" t="n">
        <f aca="false">SUM(H103:L103)</f>
        <v>5835000</v>
      </c>
      <c r="N103" s="31"/>
      <c r="O103" s="31" t="n">
        <f aca="false">G103-M103</f>
        <v>345000</v>
      </c>
      <c r="P103" s="33" t="n">
        <f aca="false">M103/G103*100</f>
        <v>94.4174757281553</v>
      </c>
    </row>
    <row r="104" s="28" customFormat="true" ht="27.75" hidden="false" customHeight="true" outlineLevel="0" collapsed="false">
      <c r="A104" s="24" t="s">
        <v>120</v>
      </c>
      <c r="B104" s="24"/>
      <c r="C104" s="25" t="s">
        <v>15</v>
      </c>
      <c r="D104" s="25" t="n">
        <f aca="false">SUM(D105:D106)</f>
        <v>26960000</v>
      </c>
      <c r="E104" s="25" t="s">
        <v>15</v>
      </c>
      <c r="F104" s="25" t="s">
        <v>15</v>
      </c>
      <c r="G104" s="25" t="n">
        <f aca="false">SUM(G105:G106)</f>
        <v>26960000</v>
      </c>
      <c r="H104" s="25" t="s">
        <v>15</v>
      </c>
      <c r="I104" s="25" t="n">
        <f aca="false">SUM(I105:I106)</f>
        <v>22350000</v>
      </c>
      <c r="J104" s="25" t="s">
        <v>15</v>
      </c>
      <c r="K104" s="25" t="s">
        <v>15</v>
      </c>
      <c r="L104" s="25"/>
      <c r="M104" s="25" t="n">
        <v>22350000</v>
      </c>
      <c r="N104" s="25"/>
      <c r="O104" s="25" t="n">
        <f aca="false">SUM(O105:O106)</f>
        <v>4610000</v>
      </c>
      <c r="P104" s="26" t="n">
        <f aca="false">M104/G104*100</f>
        <v>82.9005934718101</v>
      </c>
    </row>
    <row r="105" s="3" customFormat="true" ht="27.75" hidden="false" customHeight="true" outlineLevel="0" collapsed="false">
      <c r="A105" s="34" t="s">
        <v>30</v>
      </c>
      <c r="B105" s="35" t="s">
        <v>42</v>
      </c>
      <c r="C105" s="31" t="s">
        <v>15</v>
      </c>
      <c r="D105" s="31" t="n">
        <v>12000000</v>
      </c>
      <c r="E105" s="31" t="s">
        <v>15</v>
      </c>
      <c r="F105" s="31" t="s">
        <v>15</v>
      </c>
      <c r="G105" s="31" t="n">
        <f aca="false">SUM(D105:F105)</f>
        <v>12000000</v>
      </c>
      <c r="H105" s="31" t="s">
        <v>15</v>
      </c>
      <c r="I105" s="31" t="n">
        <v>8600000</v>
      </c>
      <c r="J105" s="31" t="s">
        <v>15</v>
      </c>
      <c r="K105" s="31" t="s">
        <v>15</v>
      </c>
      <c r="L105" s="31"/>
      <c r="M105" s="31" t="n">
        <f aca="false">SUM(H105:L105)</f>
        <v>8600000</v>
      </c>
      <c r="N105" s="31"/>
      <c r="O105" s="31" t="n">
        <f aca="false">G105-M105</f>
        <v>3400000</v>
      </c>
      <c r="P105" s="33" t="n">
        <f aca="false">M105/G105*100</f>
        <v>71.6666666666667</v>
      </c>
    </row>
    <row r="106" s="3" customFormat="true" ht="27.75" hidden="false" customHeight="true" outlineLevel="0" collapsed="false">
      <c r="A106" s="34" t="s">
        <v>121</v>
      </c>
      <c r="B106" s="35" t="s">
        <v>122</v>
      </c>
      <c r="C106" s="31" t="s">
        <v>15</v>
      </c>
      <c r="D106" s="31" t="n">
        <v>14960000</v>
      </c>
      <c r="E106" s="31" t="s">
        <v>15</v>
      </c>
      <c r="F106" s="31" t="s">
        <v>15</v>
      </c>
      <c r="G106" s="31" t="n">
        <f aca="false">SUM(D106:F106)</f>
        <v>14960000</v>
      </c>
      <c r="H106" s="31" t="s">
        <v>15</v>
      </c>
      <c r="I106" s="31" t="n">
        <v>13750000</v>
      </c>
      <c r="J106" s="31" t="s">
        <v>15</v>
      </c>
      <c r="K106" s="31" t="s">
        <v>15</v>
      </c>
      <c r="L106" s="31"/>
      <c r="M106" s="31" t="n">
        <f aca="false">SUM(H106:L106)</f>
        <v>13750000</v>
      </c>
      <c r="N106" s="31"/>
      <c r="O106" s="31" t="n">
        <f aca="false">G106-M106</f>
        <v>1210000</v>
      </c>
      <c r="P106" s="33" t="n">
        <f aca="false">M106/G106*100</f>
        <v>91.9117647058824</v>
      </c>
      <c r="Q106" s="37"/>
    </row>
    <row r="107" s="28" customFormat="true" ht="27" hidden="false" customHeight="true" outlineLevel="0" collapsed="false">
      <c r="A107" s="24" t="s">
        <v>123</v>
      </c>
      <c r="B107" s="24"/>
      <c r="C107" s="25" t="s">
        <v>15</v>
      </c>
      <c r="D107" s="25" t="n">
        <f aca="false">SUM(D108:D109)</f>
        <v>732298600</v>
      </c>
      <c r="E107" s="25" t="s">
        <v>15</v>
      </c>
      <c r="F107" s="25" t="s">
        <v>15</v>
      </c>
      <c r="G107" s="25" t="n">
        <f aca="false">SUM(G108:G109)</f>
        <v>732298600</v>
      </c>
      <c r="H107" s="25" t="s">
        <v>15</v>
      </c>
      <c r="I107" s="25" t="n">
        <f aca="false">I108+I109</f>
        <v>500555007</v>
      </c>
      <c r="J107" s="25" t="s">
        <v>15</v>
      </c>
      <c r="K107" s="25" t="s">
        <v>15</v>
      </c>
      <c r="L107" s="25"/>
      <c r="M107" s="25" t="n">
        <f aca="false">SUM(M108:N109)</f>
        <v>500555007</v>
      </c>
      <c r="N107" s="25"/>
      <c r="O107" s="25" t="n">
        <f aca="false">SUM(O108:O109)</f>
        <v>231743593</v>
      </c>
      <c r="P107" s="26" t="n">
        <f aca="false">M107/G107*100</f>
        <v>68.3539483757036</v>
      </c>
    </row>
    <row r="108" s="3" customFormat="true" ht="24.4" hidden="false" customHeight="true" outlineLevel="0" collapsed="false">
      <c r="A108" s="34" t="s">
        <v>124</v>
      </c>
      <c r="B108" s="35" t="s">
        <v>125</v>
      </c>
      <c r="C108" s="31" t="s">
        <v>15</v>
      </c>
      <c r="D108" s="31" t="n">
        <v>36000000</v>
      </c>
      <c r="E108" s="31" t="s">
        <v>15</v>
      </c>
      <c r="F108" s="31" t="s">
        <v>15</v>
      </c>
      <c r="G108" s="31" t="n">
        <f aca="false">SUM(D108:F108)</f>
        <v>36000000</v>
      </c>
      <c r="H108" s="31" t="s">
        <v>15</v>
      </c>
      <c r="I108" s="100" t="n">
        <v>12000000</v>
      </c>
      <c r="J108" s="31" t="s">
        <v>15</v>
      </c>
      <c r="K108" s="31" t="s">
        <v>15</v>
      </c>
      <c r="L108" s="31"/>
      <c r="M108" s="31" t="n">
        <f aca="false">SUM(H108:L108)</f>
        <v>12000000</v>
      </c>
      <c r="N108" s="31"/>
      <c r="O108" s="31" t="n">
        <f aca="false">G108-M108</f>
        <v>24000000</v>
      </c>
      <c r="P108" s="33" t="n">
        <f aca="false">M108/G108*100</f>
        <v>33.3333333333333</v>
      </c>
    </row>
    <row r="109" s="3" customFormat="true" ht="24.4" hidden="false" customHeight="true" outlineLevel="0" collapsed="false">
      <c r="A109" s="127" t="s">
        <v>36</v>
      </c>
      <c r="B109" s="35" t="s">
        <v>37</v>
      </c>
      <c r="C109" s="31" t="s">
        <v>15</v>
      </c>
      <c r="D109" s="31" t="n">
        <v>696298600</v>
      </c>
      <c r="E109" s="31" t="s">
        <v>15</v>
      </c>
      <c r="F109" s="31" t="s">
        <v>15</v>
      </c>
      <c r="G109" s="31" t="n">
        <f aca="false">SUM(D109:F109)</f>
        <v>696298600</v>
      </c>
      <c r="H109" s="31" t="s">
        <v>15</v>
      </c>
      <c r="I109" s="31" t="n">
        <v>488555007</v>
      </c>
      <c r="J109" s="31" t="s">
        <v>15</v>
      </c>
      <c r="K109" s="31" t="s">
        <v>15</v>
      </c>
      <c r="L109" s="31"/>
      <c r="M109" s="31" t="n">
        <f aca="false">SUM(H109:L109)</f>
        <v>488555007</v>
      </c>
      <c r="N109" s="31"/>
      <c r="O109" s="31" t="n">
        <f aca="false">G109-M109</f>
        <v>207743593</v>
      </c>
      <c r="P109" s="33" t="n">
        <f aca="false">M109/G109*100</f>
        <v>70.1645826948381</v>
      </c>
    </row>
    <row r="110" s="28" customFormat="true" ht="15.75" hidden="false" customHeight="true" outlineLevel="0" collapsed="false">
      <c r="A110" s="46" t="s">
        <v>126</v>
      </c>
      <c r="B110" s="46"/>
      <c r="C110" s="46"/>
      <c r="D110" s="46"/>
      <c r="E110" s="46"/>
      <c r="F110" s="46"/>
      <c r="G110" s="119"/>
      <c r="H110" s="119"/>
      <c r="I110" s="119"/>
      <c r="J110" s="119"/>
      <c r="K110" s="119"/>
      <c r="L110" s="119"/>
      <c r="M110" s="119"/>
      <c r="N110" s="119"/>
      <c r="O110" s="119"/>
      <c r="P110" s="120" t="n">
        <f aca="false">SUM(P111+P118+P121)/3</f>
        <v>62.6443429200869</v>
      </c>
    </row>
    <row r="111" s="28" customFormat="true" ht="30" hidden="false" customHeight="true" outlineLevel="0" collapsed="false">
      <c r="A111" s="24" t="s">
        <v>127</v>
      </c>
      <c r="B111" s="24"/>
      <c r="C111" s="53" t="s">
        <v>15</v>
      </c>
      <c r="D111" s="25" t="n">
        <f aca="false">SUM(D112:D117)</f>
        <v>8830000</v>
      </c>
      <c r="E111" s="25" t="s">
        <v>15</v>
      </c>
      <c r="F111" s="25" t="s">
        <v>15</v>
      </c>
      <c r="G111" s="25" t="n">
        <f aca="false">SUM(G112:G117)</f>
        <v>8830000</v>
      </c>
      <c r="H111" s="25" t="s">
        <v>15</v>
      </c>
      <c r="I111" s="25" t="n">
        <f aca="false">SUM(I112:I117)</f>
        <v>4379375</v>
      </c>
      <c r="J111" s="25" t="s">
        <v>15</v>
      </c>
      <c r="K111" s="25" t="s">
        <v>15</v>
      </c>
      <c r="L111" s="25"/>
      <c r="M111" s="25" t="n">
        <v>4379375</v>
      </c>
      <c r="N111" s="25"/>
      <c r="O111" s="25" t="n">
        <f aca="false">SUM(O112:O117)</f>
        <v>5560625</v>
      </c>
      <c r="P111" s="26" t="n">
        <f aca="false">M111/G111*100</f>
        <v>49.5965458663647</v>
      </c>
    </row>
    <row r="112" s="3" customFormat="true" ht="24.4" hidden="false" customHeight="true" outlineLevel="0" collapsed="false">
      <c r="A112" s="34" t="s">
        <v>22</v>
      </c>
      <c r="B112" s="35" t="s">
        <v>23</v>
      </c>
      <c r="C112" s="31" t="s">
        <v>15</v>
      </c>
      <c r="D112" s="31" t="n">
        <v>1399000</v>
      </c>
      <c r="E112" s="31" t="n">
        <v>0</v>
      </c>
      <c r="F112" s="31" t="s">
        <v>15</v>
      </c>
      <c r="G112" s="31" t="n">
        <f aca="false">SUM(C112:F112)</f>
        <v>1399000</v>
      </c>
      <c r="H112" s="31" t="n">
        <v>0</v>
      </c>
      <c r="I112" s="31" t="n">
        <v>1156585</v>
      </c>
      <c r="J112" s="31" t="s">
        <v>15</v>
      </c>
      <c r="K112" s="31" t="s">
        <v>15</v>
      </c>
      <c r="L112" s="31"/>
      <c r="M112" s="31" t="n">
        <f aca="false">SUM(H112:L112)</f>
        <v>1156585</v>
      </c>
      <c r="N112" s="31"/>
      <c r="O112" s="31" t="n">
        <f aca="false">G112-M112</f>
        <v>242415</v>
      </c>
      <c r="P112" s="33" t="n">
        <f aca="false">M112/G112*100</f>
        <v>82.6722659042173</v>
      </c>
    </row>
    <row r="113" s="3" customFormat="true" ht="27.75" hidden="false" customHeight="true" outlineLevel="0" collapsed="false">
      <c r="A113" s="34" t="s">
        <v>24</v>
      </c>
      <c r="B113" s="35" t="s">
        <v>39</v>
      </c>
      <c r="C113" s="31" t="s">
        <v>15</v>
      </c>
      <c r="D113" s="31" t="n">
        <v>1906000</v>
      </c>
      <c r="E113" s="31" t="s">
        <v>15</v>
      </c>
      <c r="F113" s="31" t="s">
        <v>15</v>
      </c>
      <c r="G113" s="31" t="n">
        <f aca="false">SUM(C113:F113)</f>
        <v>1906000</v>
      </c>
      <c r="H113" s="31" t="s">
        <v>15</v>
      </c>
      <c r="I113" s="31" t="n">
        <v>1812790</v>
      </c>
      <c r="J113" s="31" t="s">
        <v>15</v>
      </c>
      <c r="K113" s="31" t="s">
        <v>15</v>
      </c>
      <c r="L113" s="31"/>
      <c r="M113" s="31" t="n">
        <f aca="false">SUM(H113:L113)</f>
        <v>1812790</v>
      </c>
      <c r="N113" s="31"/>
      <c r="O113" s="31" t="n">
        <f aca="false">G113-M113</f>
        <v>93210</v>
      </c>
      <c r="P113" s="33" t="n">
        <f aca="false">M113/G113*100</f>
        <v>95.1096537250787</v>
      </c>
    </row>
    <row r="114" s="3" customFormat="true" ht="27.75" hidden="false" customHeight="true" outlineLevel="0" collapsed="false">
      <c r="A114" s="34" t="s">
        <v>26</v>
      </c>
      <c r="B114" s="35" t="s">
        <v>27</v>
      </c>
      <c r="C114" s="31" t="s">
        <v>15</v>
      </c>
      <c r="D114" s="31" t="n">
        <v>1425000</v>
      </c>
      <c r="E114" s="31" t="s">
        <v>15</v>
      </c>
      <c r="F114" s="31" t="s">
        <v>15</v>
      </c>
      <c r="G114" s="31" t="n">
        <f aca="false">SUM(C114:F114)</f>
        <v>1425000</v>
      </c>
      <c r="H114" s="31" t="s">
        <v>15</v>
      </c>
      <c r="I114" s="31" t="n">
        <v>0</v>
      </c>
      <c r="J114" s="31" t="s">
        <v>15</v>
      </c>
      <c r="K114" s="31" t="s">
        <v>15</v>
      </c>
      <c r="L114" s="31"/>
      <c r="M114" s="31" t="n">
        <f aca="false">SUM(H114:L114)</f>
        <v>0</v>
      </c>
      <c r="N114" s="31"/>
      <c r="O114" s="31" t="n">
        <f aca="false">G114-M114</f>
        <v>1425000</v>
      </c>
      <c r="P114" s="33" t="n">
        <f aca="false">M114/G114*100</f>
        <v>0</v>
      </c>
    </row>
    <row r="115" s="3" customFormat="true" ht="27" hidden="false" customHeight="true" outlineLevel="0" collapsed="false">
      <c r="A115" s="34" t="s">
        <v>128</v>
      </c>
      <c r="B115" s="35" t="s">
        <v>129</v>
      </c>
      <c r="C115" s="31" t="s">
        <v>15</v>
      </c>
      <c r="D115" s="31" t="n">
        <v>2100000</v>
      </c>
      <c r="E115" s="31" t="s">
        <v>15</v>
      </c>
      <c r="F115" s="31" t="s">
        <v>15</v>
      </c>
      <c r="G115" s="31" t="n">
        <f aca="false">SUM(C115:F115)</f>
        <v>2100000</v>
      </c>
      <c r="H115" s="31" t="s">
        <v>15</v>
      </c>
      <c r="I115" s="31" t="n">
        <v>300000</v>
      </c>
      <c r="J115" s="31" t="s">
        <v>15</v>
      </c>
      <c r="K115" s="31" t="s">
        <v>15</v>
      </c>
      <c r="L115" s="31"/>
      <c r="M115" s="31" t="n">
        <f aca="false">SUM(H115:L115)</f>
        <v>300000</v>
      </c>
      <c r="N115" s="31"/>
      <c r="O115" s="31" t="n">
        <f aca="false">G115-M115</f>
        <v>1800000</v>
      </c>
      <c r="P115" s="38" t="n">
        <f aca="false">M115/G115*100</f>
        <v>14.2857142857143</v>
      </c>
    </row>
    <row r="116" s="3" customFormat="true" ht="27" hidden="false" customHeight="true" outlineLevel="0" collapsed="false">
      <c r="A116" s="34" t="s">
        <v>28</v>
      </c>
      <c r="B116" s="35" t="s">
        <v>41</v>
      </c>
      <c r="C116" s="31" t="s">
        <v>15</v>
      </c>
      <c r="D116" s="31" t="n">
        <v>1250000</v>
      </c>
      <c r="E116" s="31" t="s">
        <v>15</v>
      </c>
      <c r="F116" s="31" t="s">
        <v>15</v>
      </c>
      <c r="G116" s="31" t="n">
        <f aca="false">SUM(C116:F116)</f>
        <v>1250000</v>
      </c>
      <c r="H116" s="31" t="s">
        <v>15</v>
      </c>
      <c r="I116" s="31" t="n">
        <v>1110000</v>
      </c>
      <c r="J116" s="31" t="s">
        <v>15</v>
      </c>
      <c r="K116" s="31" t="s">
        <v>15</v>
      </c>
      <c r="L116" s="31"/>
      <c r="M116" s="31" t="n">
        <v>0</v>
      </c>
      <c r="N116" s="31"/>
      <c r="O116" s="31" t="n">
        <f aca="false">G116-M116</f>
        <v>1250000</v>
      </c>
      <c r="P116" s="38" t="n">
        <f aca="false">M116/G116*100</f>
        <v>0</v>
      </c>
    </row>
    <row r="117" s="3" customFormat="true" ht="24" hidden="false" customHeight="true" outlineLevel="0" collapsed="false">
      <c r="A117" s="34" t="s">
        <v>130</v>
      </c>
      <c r="B117" s="35" t="s">
        <v>131</v>
      </c>
      <c r="C117" s="31" t="s">
        <v>15</v>
      </c>
      <c r="D117" s="31" t="n">
        <v>750000</v>
      </c>
      <c r="E117" s="31" t="s">
        <v>15</v>
      </c>
      <c r="F117" s="31" t="s">
        <v>15</v>
      </c>
      <c r="G117" s="31" t="n">
        <f aca="false">SUM(C117:F117)</f>
        <v>750000</v>
      </c>
      <c r="H117" s="31" t="s">
        <v>15</v>
      </c>
      <c r="I117" s="31" t="n">
        <v>0</v>
      </c>
      <c r="J117" s="31" t="s">
        <v>15</v>
      </c>
      <c r="K117" s="31" t="s">
        <v>15</v>
      </c>
      <c r="L117" s="31"/>
      <c r="M117" s="31" t="n">
        <f aca="false">SUM(H117:L117)</f>
        <v>0</v>
      </c>
      <c r="N117" s="31"/>
      <c r="O117" s="31" t="n">
        <f aca="false">G117-M117</f>
        <v>750000</v>
      </c>
      <c r="P117" s="38" t="n">
        <f aca="false">M117/G117*100</f>
        <v>0</v>
      </c>
    </row>
    <row r="118" s="28" customFormat="true" ht="30" hidden="false" customHeight="true" outlineLevel="0" collapsed="false">
      <c r="A118" s="24" t="s">
        <v>132</v>
      </c>
      <c r="B118" s="24"/>
      <c r="C118" s="53" t="s">
        <v>15</v>
      </c>
      <c r="D118" s="25" t="n">
        <f aca="false">SUM(D119:D120)</f>
        <v>74603000</v>
      </c>
      <c r="E118" s="25" t="s">
        <v>15</v>
      </c>
      <c r="F118" s="25" t="s">
        <v>15</v>
      </c>
      <c r="G118" s="25" t="n">
        <f aca="false">SUM(G119:G120)</f>
        <v>74603000</v>
      </c>
      <c r="H118" s="25" t="s">
        <v>15</v>
      </c>
      <c r="I118" s="25" t="n">
        <f aca="false">SUM(I119:I120)</f>
        <v>53467833</v>
      </c>
      <c r="J118" s="25" t="s">
        <v>15</v>
      </c>
      <c r="K118" s="25" t="s">
        <v>15</v>
      </c>
      <c r="L118" s="25"/>
      <c r="M118" s="25" t="n">
        <f aca="false">SUM(M119:N120)</f>
        <v>53467833</v>
      </c>
      <c r="N118" s="25"/>
      <c r="O118" s="25" t="n">
        <f aca="false">G118-M118</f>
        <v>21135167</v>
      </c>
      <c r="P118" s="26" t="n">
        <f aca="false">M118/G118*100</f>
        <v>71.6698162272295</v>
      </c>
    </row>
    <row r="119" s="3" customFormat="true" ht="24.4" hidden="false" customHeight="true" outlineLevel="0" collapsed="false">
      <c r="A119" s="34" t="s">
        <v>133</v>
      </c>
      <c r="B119" s="35" t="s">
        <v>134</v>
      </c>
      <c r="C119" s="31" t="s">
        <v>15</v>
      </c>
      <c r="D119" s="31" t="n">
        <v>2403000</v>
      </c>
      <c r="E119" s="31" t="s">
        <v>15</v>
      </c>
      <c r="F119" s="31" t="s">
        <v>15</v>
      </c>
      <c r="G119" s="31" t="n">
        <f aca="false">SUM(C119:F119)</f>
        <v>2403000</v>
      </c>
      <c r="H119" s="31" t="s">
        <v>15</v>
      </c>
      <c r="I119" s="31" t="n">
        <v>600650</v>
      </c>
      <c r="J119" s="31" t="s">
        <v>15</v>
      </c>
      <c r="K119" s="31" t="s">
        <v>15</v>
      </c>
      <c r="L119" s="31"/>
      <c r="M119" s="31" t="n">
        <f aca="false">SUM(H119:L119)</f>
        <v>600650</v>
      </c>
      <c r="N119" s="31"/>
      <c r="O119" s="31" t="n">
        <f aca="false">G119-M119</f>
        <v>1802350</v>
      </c>
      <c r="P119" s="33" t="n">
        <f aca="false">M119/G119*100</f>
        <v>24.9958385351644</v>
      </c>
    </row>
    <row r="120" s="3" customFormat="true" ht="27.75" hidden="false" customHeight="true" outlineLevel="0" collapsed="false">
      <c r="A120" s="34" t="s">
        <v>135</v>
      </c>
      <c r="B120" s="35" t="s">
        <v>136</v>
      </c>
      <c r="C120" s="31" t="s">
        <v>15</v>
      </c>
      <c r="D120" s="128" t="n">
        <v>72200000</v>
      </c>
      <c r="E120" s="31" t="s">
        <v>15</v>
      </c>
      <c r="F120" s="31" t="s">
        <v>15</v>
      </c>
      <c r="G120" s="31" t="n">
        <f aca="false">SUM(C120:F120)</f>
        <v>72200000</v>
      </c>
      <c r="H120" s="31" t="s">
        <v>15</v>
      </c>
      <c r="I120" s="129" t="n">
        <v>52867183</v>
      </c>
      <c r="J120" s="31" t="s">
        <v>15</v>
      </c>
      <c r="K120" s="31" t="s">
        <v>15</v>
      </c>
      <c r="L120" s="31"/>
      <c r="M120" s="31" t="n">
        <f aca="false">SUM(H120:L120)</f>
        <v>52867183</v>
      </c>
      <c r="N120" s="31"/>
      <c r="O120" s="31" t="n">
        <f aca="false">G120-M120</f>
        <v>19332817</v>
      </c>
      <c r="P120" s="33" t="n">
        <f aca="false">M120/G120*100</f>
        <v>73.2232451523546</v>
      </c>
    </row>
    <row r="121" s="28" customFormat="true" ht="30" hidden="false" customHeight="true" outlineLevel="0" collapsed="false">
      <c r="A121" s="24" t="s">
        <v>137</v>
      </c>
      <c r="B121" s="24"/>
      <c r="C121" s="53" t="s">
        <v>15</v>
      </c>
      <c r="D121" s="25" t="n">
        <f aca="false">SUM(D122:D124)</f>
        <v>75000000</v>
      </c>
      <c r="E121" s="25" t="s">
        <v>15</v>
      </c>
      <c r="F121" s="25" t="s">
        <v>15</v>
      </c>
      <c r="G121" s="25" t="n">
        <f aca="false">SUM(G122:G124)</f>
        <v>75000000</v>
      </c>
      <c r="H121" s="25" t="s">
        <v>15</v>
      </c>
      <c r="I121" s="25" t="n">
        <f aca="false">SUM(I122:I124)</f>
        <v>50000000</v>
      </c>
      <c r="J121" s="25" t="s">
        <v>15</v>
      </c>
      <c r="K121" s="25" t="s">
        <v>15</v>
      </c>
      <c r="L121" s="25"/>
      <c r="M121" s="25" t="n">
        <f aca="false">SUM(M122:N124)</f>
        <v>50000000</v>
      </c>
      <c r="N121" s="25"/>
      <c r="O121" s="25" t="n">
        <f aca="false">G121-M121</f>
        <v>25000000</v>
      </c>
      <c r="P121" s="26" t="n">
        <f aca="false">M121/G121*100</f>
        <v>66.6666666666667</v>
      </c>
    </row>
    <row r="122" s="3" customFormat="true" ht="24.4" hidden="false" customHeight="true" outlineLevel="0" collapsed="false">
      <c r="A122" s="102" t="s">
        <v>138</v>
      </c>
      <c r="B122" s="35" t="s">
        <v>139</v>
      </c>
      <c r="C122" s="31" t="s">
        <v>15</v>
      </c>
      <c r="D122" s="31" t="n">
        <v>24000000</v>
      </c>
      <c r="E122" s="31" t="s">
        <v>15</v>
      </c>
      <c r="F122" s="31" t="s">
        <v>15</v>
      </c>
      <c r="G122" s="31" t="n">
        <f aca="false">SUM(C122:F122)</f>
        <v>24000000</v>
      </c>
      <c r="H122" s="31" t="s">
        <v>15</v>
      </c>
      <c r="I122" s="31" t="n">
        <v>16000000</v>
      </c>
      <c r="J122" s="31" t="s">
        <v>15</v>
      </c>
      <c r="K122" s="31" t="s">
        <v>15</v>
      </c>
      <c r="L122" s="31"/>
      <c r="M122" s="31" t="n">
        <f aca="false">SUM(H122:L122)</f>
        <v>16000000</v>
      </c>
      <c r="N122" s="31"/>
      <c r="O122" s="31" t="n">
        <f aca="false">G122-M122</f>
        <v>8000000</v>
      </c>
      <c r="P122" s="33" t="n">
        <f aca="false">M122/G122*100</f>
        <v>66.6666666666667</v>
      </c>
    </row>
    <row r="123" s="3" customFormat="true" ht="27.75" hidden="false" customHeight="true" outlineLevel="0" collapsed="false">
      <c r="A123" s="127" t="s">
        <v>140</v>
      </c>
      <c r="B123" s="59" t="s">
        <v>141</v>
      </c>
      <c r="C123" s="31" t="s">
        <v>15</v>
      </c>
      <c r="D123" s="31" t="n">
        <v>30000000</v>
      </c>
      <c r="E123" s="31" t="s">
        <v>15</v>
      </c>
      <c r="F123" s="31" t="s">
        <v>15</v>
      </c>
      <c r="G123" s="31" t="n">
        <f aca="false">SUM(C123:F123)</f>
        <v>30000000</v>
      </c>
      <c r="H123" s="31" t="s">
        <v>15</v>
      </c>
      <c r="I123" s="31" t="n">
        <v>20000000</v>
      </c>
      <c r="J123" s="31" t="s">
        <v>15</v>
      </c>
      <c r="K123" s="31" t="s">
        <v>15</v>
      </c>
      <c r="L123" s="31"/>
      <c r="M123" s="31" t="n">
        <f aca="false">SUM(H123:L123)</f>
        <v>20000000</v>
      </c>
      <c r="N123" s="31"/>
      <c r="O123" s="31" t="n">
        <f aca="false">G123-M123</f>
        <v>10000000</v>
      </c>
      <c r="P123" s="33" t="n">
        <f aca="false">M123/G123*100</f>
        <v>66.6666666666667</v>
      </c>
    </row>
    <row r="124" s="3" customFormat="true" ht="27.75" hidden="false" customHeight="true" outlineLevel="0" collapsed="false">
      <c r="A124" s="102" t="s">
        <v>142</v>
      </c>
      <c r="B124" s="35" t="s">
        <v>143</v>
      </c>
      <c r="C124" s="43" t="s">
        <v>15</v>
      </c>
      <c r="D124" s="31" t="n">
        <v>21000000</v>
      </c>
      <c r="E124" s="31" t="s">
        <v>15</v>
      </c>
      <c r="F124" s="31" t="s">
        <v>15</v>
      </c>
      <c r="G124" s="31" t="n">
        <f aca="false">SUM(C124:F124)</f>
        <v>21000000</v>
      </c>
      <c r="H124" s="31" t="s">
        <v>15</v>
      </c>
      <c r="I124" s="31" t="n">
        <v>14000000</v>
      </c>
      <c r="J124" s="31" t="s">
        <v>15</v>
      </c>
      <c r="K124" s="31" t="s">
        <v>15</v>
      </c>
      <c r="L124" s="31"/>
      <c r="M124" s="31" t="n">
        <f aca="false">SUM(H124:L124)</f>
        <v>14000000</v>
      </c>
      <c r="N124" s="31"/>
      <c r="O124" s="31" t="n">
        <f aca="false">G124-M124</f>
        <v>7000000</v>
      </c>
      <c r="P124" s="33" t="n">
        <f aca="false">M124/G124*100</f>
        <v>66.6666666666667</v>
      </c>
    </row>
    <row r="125" s="28" customFormat="true" ht="15.75" hidden="false" customHeight="true" outlineLevel="0" collapsed="false">
      <c r="A125" s="46" t="s">
        <v>144</v>
      </c>
      <c r="B125" s="46"/>
      <c r="C125" s="46"/>
      <c r="D125" s="46"/>
      <c r="E125" s="46"/>
      <c r="F125" s="46"/>
      <c r="G125" s="46"/>
      <c r="H125" s="119"/>
      <c r="I125" s="119"/>
      <c r="J125" s="119"/>
      <c r="K125" s="119"/>
      <c r="L125" s="119"/>
      <c r="M125" s="119"/>
      <c r="N125" s="119"/>
      <c r="O125" s="119"/>
      <c r="P125" s="120" t="n">
        <f aca="false">SUM(P126+P131+P135)/3</f>
        <v>21.3060534493176</v>
      </c>
    </row>
    <row r="126" s="28" customFormat="true" ht="37.5" hidden="false" customHeight="true" outlineLevel="0" collapsed="false">
      <c r="A126" s="24" t="s">
        <v>145</v>
      </c>
      <c r="B126" s="24"/>
      <c r="C126" s="53" t="s">
        <v>15</v>
      </c>
      <c r="D126" s="25" t="n">
        <f aca="false">SUM(D127:D130)</f>
        <v>47660000</v>
      </c>
      <c r="E126" s="25" t="s">
        <v>15</v>
      </c>
      <c r="F126" s="25" t="s">
        <v>15</v>
      </c>
      <c r="G126" s="25" t="n">
        <f aca="false">SUM(G127:G130)</f>
        <v>47660000</v>
      </c>
      <c r="H126" s="25" t="s">
        <v>15</v>
      </c>
      <c r="I126" s="25" t="n">
        <f aca="false">SUM(I127:I130)</f>
        <v>10576600</v>
      </c>
      <c r="J126" s="25" t="s">
        <v>15</v>
      </c>
      <c r="K126" s="25" t="s">
        <v>15</v>
      </c>
      <c r="L126" s="25"/>
      <c r="M126" s="25" t="n">
        <v>10576600</v>
      </c>
      <c r="N126" s="25"/>
      <c r="O126" s="25" t="n">
        <f aca="false">G126-M126</f>
        <v>37083400</v>
      </c>
      <c r="P126" s="26" t="n">
        <f aca="false">M126/G126*100</f>
        <v>22.1917750734368</v>
      </c>
    </row>
    <row r="127" s="3" customFormat="true" ht="24.4" hidden="false" customHeight="true" outlineLevel="0" collapsed="false">
      <c r="A127" s="102" t="s">
        <v>146</v>
      </c>
      <c r="B127" s="35" t="s">
        <v>147</v>
      </c>
      <c r="C127" s="31" t="s">
        <v>15</v>
      </c>
      <c r="D127" s="31" t="n">
        <v>6560000</v>
      </c>
      <c r="E127" s="31" t="s">
        <v>15</v>
      </c>
      <c r="F127" s="31" t="s">
        <v>15</v>
      </c>
      <c r="G127" s="31" t="n">
        <f aca="false">SUM(C127:F127)</f>
        <v>6560000</v>
      </c>
      <c r="H127" s="31" t="s">
        <v>15</v>
      </c>
      <c r="I127" s="31" t="n">
        <v>2650000</v>
      </c>
      <c r="J127" s="31" t="s">
        <v>15</v>
      </c>
      <c r="K127" s="31" t="s">
        <v>15</v>
      </c>
      <c r="L127" s="31"/>
      <c r="M127" s="31" t="n">
        <f aca="false">SUM(H127:L127)</f>
        <v>2650000</v>
      </c>
      <c r="N127" s="31"/>
      <c r="O127" s="31" t="n">
        <f aca="false">G127-M127</f>
        <v>3910000</v>
      </c>
      <c r="P127" s="33" t="n">
        <f aca="false">M127/G127*100</f>
        <v>40.3963414634146</v>
      </c>
    </row>
    <row r="128" s="3" customFormat="true" ht="27.75" hidden="false" customHeight="true" outlineLevel="0" collapsed="false">
      <c r="A128" s="102" t="s">
        <v>148</v>
      </c>
      <c r="B128" s="35" t="s">
        <v>149</v>
      </c>
      <c r="C128" s="31" t="s">
        <v>15</v>
      </c>
      <c r="D128" s="31" t="n">
        <v>25100000</v>
      </c>
      <c r="E128" s="31" t="s">
        <v>15</v>
      </c>
      <c r="F128" s="31" t="s">
        <v>15</v>
      </c>
      <c r="G128" s="31" t="n">
        <f aca="false">SUM(C128:F128)</f>
        <v>25100000</v>
      </c>
      <c r="H128" s="31" t="s">
        <v>15</v>
      </c>
      <c r="I128" s="31" t="n">
        <v>3035000</v>
      </c>
      <c r="J128" s="31" t="s">
        <v>15</v>
      </c>
      <c r="K128" s="31" t="s">
        <v>15</v>
      </c>
      <c r="L128" s="31"/>
      <c r="M128" s="31" t="n">
        <f aca="false">SUM(H128:L128)</f>
        <v>3035000</v>
      </c>
      <c r="N128" s="31"/>
      <c r="O128" s="31" t="n">
        <f aca="false">G128-M128</f>
        <v>22065000</v>
      </c>
      <c r="P128" s="33" t="n">
        <f aca="false">M128/G128*100</f>
        <v>12.0916334661355</v>
      </c>
    </row>
    <row r="129" s="3" customFormat="true" ht="50.25" hidden="false" customHeight="true" outlineLevel="0" collapsed="false">
      <c r="A129" s="102" t="s">
        <v>150</v>
      </c>
      <c r="B129" s="130" t="s">
        <v>151</v>
      </c>
      <c r="C129" s="31" t="s">
        <v>15</v>
      </c>
      <c r="D129" s="31" t="n">
        <v>6500000</v>
      </c>
      <c r="E129" s="31" t="s">
        <v>15</v>
      </c>
      <c r="F129" s="31" t="s">
        <v>15</v>
      </c>
      <c r="G129" s="31" t="n">
        <f aca="false">SUM(C129:F129)</f>
        <v>6500000</v>
      </c>
      <c r="H129" s="31" t="s">
        <v>15</v>
      </c>
      <c r="I129" s="31" t="n">
        <v>3019600</v>
      </c>
      <c r="J129" s="31" t="s">
        <v>15</v>
      </c>
      <c r="K129" s="31" t="s">
        <v>15</v>
      </c>
      <c r="L129" s="31"/>
      <c r="M129" s="31" t="n">
        <f aca="false">SUM(H129:L129)</f>
        <v>3019600</v>
      </c>
      <c r="N129" s="31"/>
      <c r="O129" s="31" t="n">
        <f aca="false">G129-M129</f>
        <v>3480400</v>
      </c>
      <c r="P129" s="33" t="n">
        <f aca="false">M129/G129*100</f>
        <v>46.4553846153846</v>
      </c>
    </row>
    <row r="130" s="3" customFormat="true" ht="50.25" hidden="false" customHeight="true" outlineLevel="0" collapsed="false">
      <c r="A130" s="102" t="s">
        <v>152</v>
      </c>
      <c r="B130" s="122" t="s">
        <v>153</v>
      </c>
      <c r="C130" s="31" t="s">
        <v>15</v>
      </c>
      <c r="D130" s="31" t="n">
        <v>9500000</v>
      </c>
      <c r="E130" s="31" t="s">
        <v>15</v>
      </c>
      <c r="F130" s="31" t="s">
        <v>15</v>
      </c>
      <c r="G130" s="31" t="n">
        <f aca="false">SUM(C130:F130)</f>
        <v>9500000</v>
      </c>
      <c r="H130" s="31" t="s">
        <v>15</v>
      </c>
      <c r="I130" s="31" t="n">
        <v>1872000</v>
      </c>
      <c r="J130" s="31" t="s">
        <v>15</v>
      </c>
      <c r="K130" s="31" t="s">
        <v>15</v>
      </c>
      <c r="L130" s="31"/>
      <c r="M130" s="31" t="n">
        <f aca="false">SUM(H130:L130)</f>
        <v>1872000</v>
      </c>
      <c r="N130" s="31"/>
      <c r="O130" s="31" t="n">
        <f aca="false">G130-M130</f>
        <v>7628000</v>
      </c>
      <c r="P130" s="33" t="n">
        <f aca="false">M130/G130*100</f>
        <v>19.7052631578947</v>
      </c>
    </row>
    <row r="131" s="28" customFormat="true" ht="23.25" hidden="false" customHeight="true" outlineLevel="0" collapsed="false">
      <c r="A131" s="24" t="s">
        <v>154</v>
      </c>
      <c r="B131" s="24"/>
      <c r="C131" s="53" t="s">
        <v>15</v>
      </c>
      <c r="D131" s="25" t="n">
        <f aca="false">SUM(D132:D134)</f>
        <v>31510000</v>
      </c>
      <c r="E131" s="25" t="s">
        <v>15</v>
      </c>
      <c r="F131" s="25" t="s">
        <v>15</v>
      </c>
      <c r="G131" s="25" t="n">
        <f aca="false">SUM(G132:G134)</f>
        <v>31510000</v>
      </c>
      <c r="H131" s="25" t="s">
        <v>15</v>
      </c>
      <c r="I131" s="25" t="n">
        <f aca="false">SUM(I132:I134)</f>
        <v>6896400</v>
      </c>
      <c r="J131" s="25" t="s">
        <v>15</v>
      </c>
      <c r="K131" s="25" t="s">
        <v>15</v>
      </c>
      <c r="L131" s="25"/>
      <c r="M131" s="25" t="n">
        <f aca="false">SUM(M132:N134)</f>
        <v>6896400</v>
      </c>
      <c r="N131" s="25"/>
      <c r="O131" s="25" t="n">
        <f aca="false">G131-M131</f>
        <v>24613600</v>
      </c>
      <c r="P131" s="26" t="n">
        <f aca="false">M131/G131*100</f>
        <v>21.886385274516</v>
      </c>
    </row>
    <row r="132" s="3" customFormat="true" ht="42.75" hidden="false" customHeight="true" outlineLevel="0" collapsed="false">
      <c r="A132" s="102" t="s">
        <v>155</v>
      </c>
      <c r="B132" s="35" t="s">
        <v>156</v>
      </c>
      <c r="C132" s="31" t="s">
        <v>15</v>
      </c>
      <c r="D132" s="31" t="n">
        <v>15250000</v>
      </c>
      <c r="E132" s="31" t="s">
        <v>15</v>
      </c>
      <c r="F132" s="31" t="s">
        <v>15</v>
      </c>
      <c r="G132" s="31" t="n">
        <f aca="false">SUM(C132:F132)</f>
        <v>15250000</v>
      </c>
      <c r="H132" s="31" t="s">
        <v>15</v>
      </c>
      <c r="I132" s="31" t="n">
        <v>2116000</v>
      </c>
      <c r="J132" s="31" t="s">
        <v>15</v>
      </c>
      <c r="K132" s="31" t="s">
        <v>15</v>
      </c>
      <c r="L132" s="31"/>
      <c r="M132" s="31" t="n">
        <f aca="false">SUM(H132:L132)</f>
        <v>2116000</v>
      </c>
      <c r="N132" s="31"/>
      <c r="O132" s="31" t="n">
        <f aca="false">G132-M132</f>
        <v>13134000</v>
      </c>
      <c r="P132" s="33" t="n">
        <f aca="false">M132/G132*100</f>
        <v>13.8754098360656</v>
      </c>
    </row>
    <row r="133" s="3" customFormat="true" ht="39" hidden="false" customHeight="true" outlineLevel="0" collapsed="false">
      <c r="A133" s="102" t="s">
        <v>157</v>
      </c>
      <c r="B133" s="35" t="s">
        <v>158</v>
      </c>
      <c r="C133" s="31" t="s">
        <v>15</v>
      </c>
      <c r="D133" s="31" t="n">
        <v>8760000</v>
      </c>
      <c r="E133" s="31" t="s">
        <v>15</v>
      </c>
      <c r="F133" s="31" t="s">
        <v>15</v>
      </c>
      <c r="G133" s="31" t="n">
        <f aca="false">SUM(C133:F133)</f>
        <v>8760000</v>
      </c>
      <c r="H133" s="31" t="n">
        <v>0</v>
      </c>
      <c r="I133" s="31" t="n">
        <v>2148000</v>
      </c>
      <c r="J133" s="31" t="s">
        <v>15</v>
      </c>
      <c r="K133" s="31" t="s">
        <v>15</v>
      </c>
      <c r="L133" s="31"/>
      <c r="M133" s="31" t="n">
        <f aca="false">SUM(H133:L133)</f>
        <v>2148000</v>
      </c>
      <c r="N133" s="31"/>
      <c r="O133" s="31" t="n">
        <f aca="false">G133-M133</f>
        <v>6612000</v>
      </c>
      <c r="P133" s="33" t="n">
        <f aca="false">M133/G133*100</f>
        <v>24.5205479452055</v>
      </c>
    </row>
    <row r="134" s="3" customFormat="true" ht="50.25" hidden="false" customHeight="true" outlineLevel="0" collapsed="false">
      <c r="A134" s="102" t="s">
        <v>159</v>
      </c>
      <c r="B134" s="35" t="s">
        <v>160</v>
      </c>
      <c r="C134" s="31" t="s">
        <v>15</v>
      </c>
      <c r="D134" s="31" t="n">
        <v>7500000</v>
      </c>
      <c r="E134" s="31" t="s">
        <v>15</v>
      </c>
      <c r="F134" s="31" t="s">
        <v>15</v>
      </c>
      <c r="G134" s="31" t="n">
        <f aca="false">SUM(C134:F134)</f>
        <v>7500000</v>
      </c>
      <c r="H134" s="31" t="s">
        <v>15</v>
      </c>
      <c r="I134" s="31" t="n">
        <v>2632400</v>
      </c>
      <c r="J134" s="31" t="s">
        <v>15</v>
      </c>
      <c r="K134" s="31" t="s">
        <v>15</v>
      </c>
      <c r="L134" s="31"/>
      <c r="M134" s="31" t="n">
        <f aca="false">SUM(H134:L134)</f>
        <v>2632400</v>
      </c>
      <c r="N134" s="31"/>
      <c r="O134" s="31" t="n">
        <f aca="false">G134-M134</f>
        <v>4867600</v>
      </c>
      <c r="P134" s="33" t="n">
        <f aca="false">M134/G134*100</f>
        <v>35.0986666666667</v>
      </c>
    </row>
    <row r="135" s="3" customFormat="true" ht="27.75" hidden="false" customHeight="true" outlineLevel="0" collapsed="false">
      <c r="A135" s="123" t="s">
        <v>161</v>
      </c>
      <c r="B135" s="123"/>
      <c r="C135" s="31" t="s">
        <v>15</v>
      </c>
      <c r="D135" s="124" t="n">
        <f aca="false">D136</f>
        <v>10000000</v>
      </c>
      <c r="E135" s="124" t="s">
        <v>15</v>
      </c>
      <c r="F135" s="124" t="s">
        <v>15</v>
      </c>
      <c r="G135" s="124" t="n">
        <f aca="false">G136</f>
        <v>10000000</v>
      </c>
      <c r="H135" s="124" t="s">
        <v>15</v>
      </c>
      <c r="I135" s="124" t="n">
        <f aca="false">I136</f>
        <v>1984000</v>
      </c>
      <c r="J135" s="124" t="s">
        <v>15</v>
      </c>
      <c r="K135" s="124" t="s">
        <v>15</v>
      </c>
      <c r="L135" s="124"/>
      <c r="M135" s="124" t="n">
        <f aca="false">M136</f>
        <v>1984000</v>
      </c>
      <c r="N135" s="124"/>
      <c r="O135" s="124" t="n">
        <f aca="false">G135-M135</f>
        <v>8016000</v>
      </c>
      <c r="P135" s="125" t="n">
        <f aca="false">M135/G135*100</f>
        <v>19.84</v>
      </c>
    </row>
    <row r="136" s="3" customFormat="true" ht="50.25" hidden="false" customHeight="true" outlineLevel="0" collapsed="false">
      <c r="A136" s="127" t="s">
        <v>162</v>
      </c>
      <c r="B136" s="35" t="s">
        <v>163</v>
      </c>
      <c r="C136" s="31" t="s">
        <v>15</v>
      </c>
      <c r="D136" s="31" t="n">
        <v>10000000</v>
      </c>
      <c r="E136" s="31" t="s">
        <v>15</v>
      </c>
      <c r="F136" s="31" t="s">
        <v>15</v>
      </c>
      <c r="G136" s="31" t="n">
        <f aca="false">SUM(C136:F136)</f>
        <v>10000000</v>
      </c>
      <c r="H136" s="31" t="s">
        <v>15</v>
      </c>
      <c r="I136" s="31" t="n">
        <v>1984000</v>
      </c>
      <c r="J136" s="31" t="s">
        <v>15</v>
      </c>
      <c r="K136" s="31" t="s">
        <v>15</v>
      </c>
      <c r="L136" s="31"/>
      <c r="M136" s="31" t="n">
        <f aca="false">SUM(H136:L136)</f>
        <v>1984000</v>
      </c>
      <c r="N136" s="31"/>
      <c r="O136" s="31" t="n">
        <f aca="false">G136-M136</f>
        <v>8016000</v>
      </c>
      <c r="P136" s="38" t="n">
        <f aca="false">M136/G136*100</f>
        <v>19.84</v>
      </c>
    </row>
    <row r="137" s="28" customFormat="true" ht="17.25" hidden="false" customHeight="true" outlineLevel="0" collapsed="false">
      <c r="A137" s="131" t="s">
        <v>164</v>
      </c>
      <c r="B137" s="131"/>
      <c r="C137" s="131"/>
      <c r="D137" s="131"/>
      <c r="E137" s="131"/>
      <c r="F137" s="131"/>
      <c r="G137" s="131"/>
      <c r="H137" s="131"/>
      <c r="I137" s="132"/>
      <c r="J137" s="132"/>
      <c r="K137" s="132"/>
      <c r="L137" s="132"/>
      <c r="M137" s="132"/>
      <c r="N137" s="132"/>
      <c r="O137" s="132"/>
      <c r="P137" s="133" t="n">
        <f aca="false">SUM(P138+P184+P196)/3</f>
        <v>54.0200207831914</v>
      </c>
    </row>
    <row r="138" s="28" customFormat="true" ht="15.75" hidden="false" customHeight="true" outlineLevel="0" collapsed="false">
      <c r="A138" s="46" t="s">
        <v>165</v>
      </c>
      <c r="B138" s="46"/>
      <c r="C138" s="46"/>
      <c r="D138" s="46"/>
      <c r="E138" s="46"/>
      <c r="F138" s="46"/>
      <c r="G138" s="46"/>
      <c r="H138" s="119"/>
      <c r="I138" s="119"/>
      <c r="J138" s="119"/>
      <c r="K138" s="119"/>
      <c r="L138" s="119"/>
      <c r="M138" s="119"/>
      <c r="N138" s="119"/>
      <c r="O138" s="119"/>
      <c r="P138" s="134" t="n">
        <f aca="false">(P139+P145+P152+P158+P162+P170+P176)/7</f>
        <v>59.7163490261964</v>
      </c>
    </row>
    <row r="139" s="28" customFormat="true" ht="14.5" hidden="false" customHeight="true" outlineLevel="0" collapsed="false">
      <c r="A139" s="24" t="s">
        <v>166</v>
      </c>
      <c r="B139" s="24"/>
      <c r="C139" s="53" t="s">
        <v>15</v>
      </c>
      <c r="D139" s="25" t="n">
        <f aca="false">SUM(D140:D144)</f>
        <v>198180000</v>
      </c>
      <c r="E139" s="25" t="s">
        <v>15</v>
      </c>
      <c r="F139" s="25" t="s">
        <v>15</v>
      </c>
      <c r="G139" s="25" t="n">
        <f aca="false">SUM(G140:G144)</f>
        <v>198180000</v>
      </c>
      <c r="H139" s="25" t="s">
        <v>15</v>
      </c>
      <c r="I139" s="25" t="n">
        <f aca="false">SUM(I140:I144)</f>
        <v>79610450</v>
      </c>
      <c r="J139" s="25" t="s">
        <v>15</v>
      </c>
      <c r="K139" s="25" t="s">
        <v>15</v>
      </c>
      <c r="L139" s="25"/>
      <c r="M139" s="25" t="n">
        <f aca="false">SUM(M140:N144)</f>
        <v>79610450</v>
      </c>
      <c r="N139" s="25"/>
      <c r="O139" s="25" t="n">
        <f aca="false">G139-M139</f>
        <v>118569550</v>
      </c>
      <c r="P139" s="55" t="n">
        <f aca="false">M139/G139*100</f>
        <v>40.1707790897164</v>
      </c>
    </row>
    <row r="140" s="3" customFormat="true" ht="24.4" hidden="false" customHeight="true" outlineLevel="0" collapsed="false">
      <c r="A140" s="127" t="s">
        <v>22</v>
      </c>
      <c r="B140" s="35" t="s">
        <v>23</v>
      </c>
      <c r="C140" s="31" t="s">
        <v>15</v>
      </c>
      <c r="D140" s="31" t="n">
        <v>1970000</v>
      </c>
      <c r="E140" s="31" t="s">
        <v>15</v>
      </c>
      <c r="F140" s="31" t="s">
        <v>15</v>
      </c>
      <c r="G140" s="31" t="n">
        <f aca="false">SUM(C140:F140)</f>
        <v>1970000</v>
      </c>
      <c r="H140" s="31" t="s">
        <v>15</v>
      </c>
      <c r="I140" s="31" t="n">
        <v>0</v>
      </c>
      <c r="J140" s="31" t="s">
        <v>15</v>
      </c>
      <c r="K140" s="31" t="s">
        <v>15</v>
      </c>
      <c r="L140" s="31"/>
      <c r="M140" s="31" t="n">
        <f aca="false">SUM(H140:L140)</f>
        <v>0</v>
      </c>
      <c r="N140" s="31"/>
      <c r="O140" s="31" t="n">
        <f aca="false">G140-M140</f>
        <v>1970000</v>
      </c>
      <c r="P140" s="33" t="n">
        <f aca="false">M140/G140*100</f>
        <v>0</v>
      </c>
    </row>
    <row r="141" s="3" customFormat="true" ht="27.75" hidden="false" customHeight="true" outlineLevel="0" collapsed="false">
      <c r="A141" s="34" t="s">
        <v>24</v>
      </c>
      <c r="B141" s="35" t="s">
        <v>39</v>
      </c>
      <c r="C141" s="31" t="s">
        <v>15</v>
      </c>
      <c r="D141" s="31" t="n">
        <v>1320000</v>
      </c>
      <c r="E141" s="31" t="s">
        <v>15</v>
      </c>
      <c r="F141" s="31" t="s">
        <v>15</v>
      </c>
      <c r="G141" s="31" t="n">
        <f aca="false">SUM(C141:F141)</f>
        <v>1320000</v>
      </c>
      <c r="H141" s="31" t="s">
        <v>15</v>
      </c>
      <c r="I141" s="121" t="n">
        <v>1254300</v>
      </c>
      <c r="J141" s="31" t="s">
        <v>15</v>
      </c>
      <c r="K141" s="31" t="s">
        <v>15</v>
      </c>
      <c r="L141" s="31"/>
      <c r="M141" s="31" t="n">
        <f aca="false">SUM(H141:L141)</f>
        <v>1254300</v>
      </c>
      <c r="N141" s="31"/>
      <c r="O141" s="31" t="n">
        <f aca="false">G141-M141</f>
        <v>65700</v>
      </c>
      <c r="P141" s="33" t="n">
        <f aca="false">M141/G141*100</f>
        <v>95.0227272727273</v>
      </c>
    </row>
    <row r="142" s="3" customFormat="true" ht="27.75" hidden="false" customHeight="true" outlineLevel="0" collapsed="false">
      <c r="A142" s="34" t="s">
        <v>26</v>
      </c>
      <c r="B142" s="35" t="s">
        <v>27</v>
      </c>
      <c r="C142" s="31" t="s">
        <v>15</v>
      </c>
      <c r="D142" s="31" t="n">
        <v>4340000</v>
      </c>
      <c r="E142" s="31" t="s">
        <v>15</v>
      </c>
      <c r="F142" s="31" t="s">
        <v>15</v>
      </c>
      <c r="G142" s="31" t="n">
        <f aca="false">SUM(C142:F142)</f>
        <v>4340000</v>
      </c>
      <c r="H142" s="31" t="s">
        <v>15</v>
      </c>
      <c r="I142" s="31" t="n">
        <v>3846150</v>
      </c>
      <c r="J142" s="31" t="s">
        <v>15</v>
      </c>
      <c r="K142" s="31" t="s">
        <v>15</v>
      </c>
      <c r="L142" s="31"/>
      <c r="M142" s="31" t="n">
        <f aca="false">SUM(H142:L142)</f>
        <v>3846150</v>
      </c>
      <c r="N142" s="31"/>
      <c r="O142" s="31" t="n">
        <f aca="false">G142-M142</f>
        <v>493850</v>
      </c>
      <c r="P142" s="33" t="n">
        <f aca="false">M142/G142*100</f>
        <v>88.6209677419355</v>
      </c>
    </row>
    <row r="143" s="3" customFormat="true" ht="27" hidden="false" customHeight="true" outlineLevel="0" collapsed="false">
      <c r="A143" s="34" t="s">
        <v>28</v>
      </c>
      <c r="B143" s="35" t="s">
        <v>41</v>
      </c>
      <c r="C143" s="31" t="s">
        <v>15</v>
      </c>
      <c r="D143" s="31" t="n">
        <v>1250000</v>
      </c>
      <c r="E143" s="31" t="s">
        <v>15</v>
      </c>
      <c r="F143" s="31" t="s">
        <v>15</v>
      </c>
      <c r="G143" s="31" t="n">
        <f aca="false">SUM(C143:F143)</f>
        <v>1250000</v>
      </c>
      <c r="H143" s="31" t="s">
        <v>15</v>
      </c>
      <c r="I143" s="31" t="n">
        <v>1110000</v>
      </c>
      <c r="J143" s="31" t="s">
        <v>15</v>
      </c>
      <c r="K143" s="31" t="s">
        <v>15</v>
      </c>
      <c r="L143" s="31"/>
      <c r="M143" s="31" t="n">
        <f aca="false">SUM(H143:L143)</f>
        <v>1110000</v>
      </c>
      <c r="N143" s="31"/>
      <c r="O143" s="31" t="n">
        <f aca="false">G143-M143</f>
        <v>140000</v>
      </c>
      <c r="P143" s="38" t="n">
        <f aca="false">M143/G143*100</f>
        <v>88.8</v>
      </c>
    </row>
    <row r="144" s="3" customFormat="true" ht="41.25" hidden="false" customHeight="true" outlineLevel="0" collapsed="false">
      <c r="A144" s="127" t="s">
        <v>34</v>
      </c>
      <c r="B144" s="35" t="s">
        <v>35</v>
      </c>
      <c r="C144" s="31" t="s">
        <v>15</v>
      </c>
      <c r="D144" s="31" t="n">
        <v>189300000</v>
      </c>
      <c r="E144" s="31" t="s">
        <v>15</v>
      </c>
      <c r="F144" s="31" t="s">
        <v>15</v>
      </c>
      <c r="G144" s="31" t="n">
        <f aca="false">SUM(C144:F144)</f>
        <v>189300000</v>
      </c>
      <c r="H144" s="31" t="s">
        <v>15</v>
      </c>
      <c r="I144" s="31" t="n">
        <v>73400000</v>
      </c>
      <c r="J144" s="31" t="s">
        <v>15</v>
      </c>
      <c r="K144" s="31" t="s">
        <v>15</v>
      </c>
      <c r="L144" s="31"/>
      <c r="M144" s="31" t="n">
        <f aca="false">SUM(H144:L144)</f>
        <v>73400000</v>
      </c>
      <c r="N144" s="31"/>
      <c r="O144" s="31" t="n">
        <f aca="false">G144-M144</f>
        <v>115900000</v>
      </c>
      <c r="P144" s="33" t="n">
        <f aca="false">M144/G144*100</f>
        <v>38.7744321183307</v>
      </c>
    </row>
    <row r="145" s="28" customFormat="true" ht="14.5" hidden="false" customHeight="true" outlineLevel="0" collapsed="false">
      <c r="A145" s="24" t="s">
        <v>167</v>
      </c>
      <c r="B145" s="24"/>
      <c r="C145" s="53" t="s">
        <v>15</v>
      </c>
      <c r="D145" s="25" t="n">
        <f aca="false">SUM(D146:D151)</f>
        <v>828062140</v>
      </c>
      <c r="E145" s="25" t="s">
        <v>15</v>
      </c>
      <c r="F145" s="25" t="s">
        <v>15</v>
      </c>
      <c r="G145" s="25" t="n">
        <f aca="false">SUM(G146:G151)</f>
        <v>828062140</v>
      </c>
      <c r="H145" s="25" t="s">
        <v>15</v>
      </c>
      <c r="I145" s="25" t="n">
        <f aca="false">SUM(I146:I151)</f>
        <v>552519140</v>
      </c>
      <c r="J145" s="25" t="s">
        <v>15</v>
      </c>
      <c r="K145" s="25" t="s">
        <v>15</v>
      </c>
      <c r="L145" s="25"/>
      <c r="M145" s="25" t="n">
        <f aca="false">SUM(H145:L145)</f>
        <v>552519140</v>
      </c>
      <c r="N145" s="25"/>
      <c r="O145" s="25" t="n">
        <f aca="false">G145-M145</f>
        <v>275543000</v>
      </c>
      <c r="P145" s="55" t="n">
        <f aca="false">M145/G145*100</f>
        <v>66.7243571841118</v>
      </c>
    </row>
    <row r="146" s="3" customFormat="true" ht="24.4" hidden="false" customHeight="true" outlineLevel="0" collapsed="false">
      <c r="A146" s="135" t="s">
        <v>22</v>
      </c>
      <c r="B146" s="35" t="s">
        <v>23</v>
      </c>
      <c r="C146" s="31" t="s">
        <v>15</v>
      </c>
      <c r="D146" s="31" t="n">
        <v>1628140</v>
      </c>
      <c r="E146" s="31" t="s">
        <v>15</v>
      </c>
      <c r="F146" s="31" t="s">
        <v>15</v>
      </c>
      <c r="G146" s="31" t="n">
        <f aca="false">SUM(C146:F146)</f>
        <v>1628140</v>
      </c>
      <c r="H146" s="31" t="s">
        <v>15</v>
      </c>
      <c r="I146" s="31" t="n">
        <v>1438560</v>
      </c>
      <c r="J146" s="31" t="s">
        <v>15</v>
      </c>
      <c r="K146" s="31" t="s">
        <v>15</v>
      </c>
      <c r="L146" s="31"/>
      <c r="M146" s="31" t="n">
        <f aca="false">SUM(H146:L146)</f>
        <v>1438560</v>
      </c>
      <c r="N146" s="31"/>
      <c r="O146" s="31" t="n">
        <f aca="false">G146-M146</f>
        <v>189580</v>
      </c>
      <c r="P146" s="33" t="n">
        <f aca="false">M146/G146*100</f>
        <v>88.356038178535</v>
      </c>
    </row>
    <row r="147" s="3" customFormat="true" ht="27.75" hidden="false" customHeight="true" outlineLevel="0" collapsed="false">
      <c r="A147" s="34" t="s">
        <v>24</v>
      </c>
      <c r="B147" s="35" t="s">
        <v>39</v>
      </c>
      <c r="C147" s="31" t="s">
        <v>15</v>
      </c>
      <c r="D147" s="31" t="n">
        <v>2734000</v>
      </c>
      <c r="E147" s="31" t="s">
        <v>15</v>
      </c>
      <c r="F147" s="31" t="s">
        <v>15</v>
      </c>
      <c r="G147" s="31" t="n">
        <f aca="false">SUM(C147:F147)</f>
        <v>2734000</v>
      </c>
      <c r="H147" s="31" t="s">
        <v>15</v>
      </c>
      <c r="I147" s="31" t="n">
        <v>2575580</v>
      </c>
      <c r="J147" s="31" t="s">
        <v>15</v>
      </c>
      <c r="K147" s="31" t="s">
        <v>15</v>
      </c>
      <c r="L147" s="31"/>
      <c r="M147" s="31" t="n">
        <f aca="false">SUM(H147:L147)</f>
        <v>2575580</v>
      </c>
      <c r="N147" s="31"/>
      <c r="O147" s="31" t="n">
        <f aca="false">G147-M147</f>
        <v>158420</v>
      </c>
      <c r="P147" s="33" t="n">
        <f aca="false">M147/G147*100</f>
        <v>94.205559619605</v>
      </c>
    </row>
    <row r="148" s="3" customFormat="true" ht="27.75" hidden="false" customHeight="true" outlineLevel="0" collapsed="false">
      <c r="A148" s="34" t="s">
        <v>26</v>
      </c>
      <c r="B148" s="35" t="s">
        <v>27</v>
      </c>
      <c r="C148" s="31" t="s">
        <v>15</v>
      </c>
      <c r="D148" s="31" t="n">
        <v>4550000</v>
      </c>
      <c r="E148" s="31" t="s">
        <v>15</v>
      </c>
      <c r="F148" s="31" t="s">
        <v>15</v>
      </c>
      <c r="G148" s="31" t="n">
        <f aca="false">SUM(C148:F148)</f>
        <v>4550000</v>
      </c>
      <c r="H148" s="31" t="s">
        <v>15</v>
      </c>
      <c r="I148" s="31" t="n">
        <v>4329000</v>
      </c>
      <c r="J148" s="31" t="s">
        <v>15</v>
      </c>
      <c r="K148" s="31" t="s">
        <v>15</v>
      </c>
      <c r="L148" s="31"/>
      <c r="M148" s="31" t="n">
        <f aca="false">SUM(H148:L148)</f>
        <v>4329000</v>
      </c>
      <c r="N148" s="31"/>
      <c r="O148" s="31" t="n">
        <f aca="false">G148-M148</f>
        <v>221000</v>
      </c>
      <c r="P148" s="33" t="n">
        <f aca="false">M148/G148*100</f>
        <v>95.1428571428571</v>
      </c>
    </row>
    <row r="149" s="3" customFormat="true" ht="27" hidden="false" customHeight="true" outlineLevel="0" collapsed="false">
      <c r="A149" s="34" t="s">
        <v>28</v>
      </c>
      <c r="B149" s="35" t="s">
        <v>41</v>
      </c>
      <c r="C149" s="31" t="s">
        <v>15</v>
      </c>
      <c r="D149" s="31" t="n">
        <v>2000000</v>
      </c>
      <c r="E149" s="31" t="s">
        <v>15</v>
      </c>
      <c r="F149" s="31" t="s">
        <v>15</v>
      </c>
      <c r="G149" s="31" t="n">
        <f aca="false">SUM(C149:F149)</f>
        <v>2000000</v>
      </c>
      <c r="H149" s="31" t="s">
        <v>15</v>
      </c>
      <c r="I149" s="31" t="n">
        <v>1776000</v>
      </c>
      <c r="J149" s="31" t="s">
        <v>15</v>
      </c>
      <c r="K149" s="31" t="s">
        <v>15</v>
      </c>
      <c r="L149" s="31"/>
      <c r="M149" s="31" t="n">
        <v>1776000</v>
      </c>
      <c r="N149" s="31"/>
      <c r="O149" s="31" t="n">
        <f aca="false">G149-M149</f>
        <v>224000</v>
      </c>
      <c r="P149" s="38" t="n">
        <f aca="false">M149/G149*100</f>
        <v>88.8</v>
      </c>
    </row>
    <row r="150" s="3" customFormat="true" ht="41.25" hidden="false" customHeight="true" outlineLevel="0" collapsed="false">
      <c r="A150" s="102" t="s">
        <v>34</v>
      </c>
      <c r="B150" s="35" t="s">
        <v>35</v>
      </c>
      <c r="C150" s="31" t="s">
        <v>15</v>
      </c>
      <c r="D150" s="31" t="n">
        <v>230550000</v>
      </c>
      <c r="E150" s="31" t="s">
        <v>15</v>
      </c>
      <c r="F150" s="31" t="s">
        <v>15</v>
      </c>
      <c r="G150" s="31" t="n">
        <f aca="false">SUM(C150:F150)</f>
        <v>230550000</v>
      </c>
      <c r="H150" s="31" t="s">
        <v>15</v>
      </c>
      <c r="I150" s="31" t="n">
        <v>152600000</v>
      </c>
      <c r="J150" s="31" t="s">
        <v>15</v>
      </c>
      <c r="K150" s="31" t="s">
        <v>15</v>
      </c>
      <c r="L150" s="31"/>
      <c r="M150" s="31" t="n">
        <f aca="false">SUM(H150:L150)</f>
        <v>152600000</v>
      </c>
      <c r="N150" s="31"/>
      <c r="O150" s="31" t="n">
        <f aca="false">G150-M150</f>
        <v>77950000</v>
      </c>
      <c r="P150" s="33" t="n">
        <f aca="false">M150/G150*100</f>
        <v>66.1895467360659</v>
      </c>
      <c r="Q150" s="37" t="e">
        <f aca="false">O150-#REF!</f>
        <v>#VALUE!</v>
      </c>
    </row>
    <row r="151" s="3" customFormat="true" ht="25.5" hidden="false" customHeight="true" outlineLevel="0" collapsed="false">
      <c r="A151" s="127" t="s">
        <v>36</v>
      </c>
      <c r="B151" s="35" t="s">
        <v>37</v>
      </c>
      <c r="C151" s="31" t="s">
        <v>15</v>
      </c>
      <c r="D151" s="31" t="n">
        <v>586600000</v>
      </c>
      <c r="E151" s="31" t="s">
        <v>15</v>
      </c>
      <c r="F151" s="31" t="s">
        <v>15</v>
      </c>
      <c r="G151" s="31" t="n">
        <f aca="false">SUM(C151:F151)</f>
        <v>586600000</v>
      </c>
      <c r="H151" s="31" t="s">
        <v>15</v>
      </c>
      <c r="I151" s="31" t="n">
        <v>389800000</v>
      </c>
      <c r="J151" s="31" t="s">
        <v>15</v>
      </c>
      <c r="K151" s="31" t="s">
        <v>15</v>
      </c>
      <c r="L151" s="31"/>
      <c r="M151" s="31" t="n">
        <f aca="false">SUM(H151:L151)</f>
        <v>389800000</v>
      </c>
      <c r="N151" s="31"/>
      <c r="O151" s="31" t="n">
        <f aca="false">G151-M151</f>
        <v>196800000</v>
      </c>
      <c r="P151" s="33" t="n">
        <f aca="false">M151/G151*100</f>
        <v>66.4507330378452</v>
      </c>
      <c r="Q151" s="37" t="e">
        <f aca="false">O151-#REF!</f>
        <v>#VALUE!</v>
      </c>
    </row>
    <row r="152" s="28" customFormat="true" ht="14.5" hidden="false" customHeight="true" outlineLevel="0" collapsed="false">
      <c r="A152" s="24" t="s">
        <v>168</v>
      </c>
      <c r="B152" s="24"/>
      <c r="C152" s="53" t="s">
        <v>15</v>
      </c>
      <c r="D152" s="25" t="n">
        <f aca="false">SUM(D153:D157)</f>
        <v>62479000</v>
      </c>
      <c r="E152" s="25" t="s">
        <v>15</v>
      </c>
      <c r="F152" s="25" t="s">
        <v>15</v>
      </c>
      <c r="G152" s="25" t="n">
        <f aca="false">SUM(G153:G157)</f>
        <v>62479000</v>
      </c>
      <c r="H152" s="25" t="s">
        <v>15</v>
      </c>
      <c r="I152" s="25" t="n">
        <f aca="false">SUM(I157:I157)</f>
        <v>34100000</v>
      </c>
      <c r="J152" s="25" t="s">
        <v>15</v>
      </c>
      <c r="K152" s="25" t="s">
        <v>15</v>
      </c>
      <c r="L152" s="25"/>
      <c r="M152" s="25" t="n">
        <f aca="false">SUM(M153:N157)</f>
        <v>34100000</v>
      </c>
      <c r="N152" s="25"/>
      <c r="O152" s="25" t="n">
        <f aca="false">G152-M152</f>
        <v>28379000</v>
      </c>
      <c r="P152" s="55" t="n">
        <f aca="false">M152/G152*100</f>
        <v>54.5783383216761</v>
      </c>
    </row>
    <row r="153" s="3" customFormat="true" ht="24.4" hidden="false" customHeight="true" outlineLevel="0" collapsed="false">
      <c r="A153" s="135" t="s">
        <v>22</v>
      </c>
      <c r="B153" s="35" t="s">
        <v>23</v>
      </c>
      <c r="C153" s="31" t="s">
        <v>15</v>
      </c>
      <c r="D153" s="31" t="n">
        <v>135000</v>
      </c>
      <c r="E153" s="31" t="n">
        <v>0</v>
      </c>
      <c r="F153" s="31" t="s">
        <v>15</v>
      </c>
      <c r="G153" s="31" t="n">
        <f aca="false">SUM(C153:F153)</f>
        <v>135000</v>
      </c>
      <c r="H153" s="31" t="s">
        <v>15</v>
      </c>
      <c r="I153" s="31" t="n">
        <v>0</v>
      </c>
      <c r="J153" s="31" t="s">
        <v>15</v>
      </c>
      <c r="K153" s="31" t="s">
        <v>15</v>
      </c>
      <c r="L153" s="31"/>
      <c r="M153" s="31" t="n">
        <f aca="false">SUM(H153:L153)</f>
        <v>0</v>
      </c>
      <c r="N153" s="31"/>
      <c r="O153" s="31" t="n">
        <f aca="false">G153-M153</f>
        <v>135000</v>
      </c>
      <c r="P153" s="33" t="n">
        <f aca="false">M153/G153*100</f>
        <v>0</v>
      </c>
    </row>
    <row r="154" s="3" customFormat="true" ht="27.75" hidden="false" customHeight="true" outlineLevel="0" collapsed="false">
      <c r="A154" s="34" t="s">
        <v>24</v>
      </c>
      <c r="B154" s="35" t="s">
        <v>39</v>
      </c>
      <c r="C154" s="31" t="s">
        <v>15</v>
      </c>
      <c r="D154" s="31" t="n">
        <v>854000</v>
      </c>
      <c r="E154" s="31" t="s">
        <v>15</v>
      </c>
      <c r="F154" s="31" t="s">
        <v>15</v>
      </c>
      <c r="G154" s="31" t="n">
        <f aca="false">SUM(C154:F154)</f>
        <v>854000</v>
      </c>
      <c r="H154" s="31" t="s">
        <v>15</v>
      </c>
      <c r="I154" s="31" t="n">
        <v>0</v>
      </c>
      <c r="J154" s="31" t="s">
        <v>15</v>
      </c>
      <c r="K154" s="31" t="s">
        <v>15</v>
      </c>
      <c r="L154" s="31"/>
      <c r="M154" s="31" t="n">
        <f aca="false">SUM(H154:L154)</f>
        <v>0</v>
      </c>
      <c r="N154" s="31"/>
      <c r="O154" s="31" t="n">
        <f aca="false">G154-M154</f>
        <v>854000</v>
      </c>
      <c r="P154" s="33" t="n">
        <f aca="false">M154/G154*100</f>
        <v>0</v>
      </c>
    </row>
    <row r="155" s="3" customFormat="true" ht="27.75" hidden="false" customHeight="true" outlineLevel="0" collapsed="false">
      <c r="A155" s="34" t="s">
        <v>26</v>
      </c>
      <c r="B155" s="35" t="s">
        <v>27</v>
      </c>
      <c r="C155" s="31" t="s">
        <v>15</v>
      </c>
      <c r="D155" s="31" t="n">
        <v>1190000</v>
      </c>
      <c r="E155" s="31" t="s">
        <v>15</v>
      </c>
      <c r="F155" s="31" t="s">
        <v>15</v>
      </c>
      <c r="G155" s="31" t="n">
        <f aca="false">SUM(C155:F155)</f>
        <v>1190000</v>
      </c>
      <c r="H155" s="31" t="s">
        <v>15</v>
      </c>
      <c r="I155" s="31" t="n">
        <v>0</v>
      </c>
      <c r="J155" s="31" t="s">
        <v>15</v>
      </c>
      <c r="K155" s="31" t="s">
        <v>15</v>
      </c>
      <c r="L155" s="31"/>
      <c r="M155" s="31" t="n">
        <f aca="false">SUM(H155:L155)</f>
        <v>0</v>
      </c>
      <c r="N155" s="31"/>
      <c r="O155" s="31" t="n">
        <f aca="false">G155-M155</f>
        <v>1190000</v>
      </c>
      <c r="P155" s="33" t="n">
        <f aca="false">M155/G155*100</f>
        <v>0</v>
      </c>
    </row>
    <row r="156" s="3" customFormat="true" ht="27" hidden="false" customHeight="true" outlineLevel="0" collapsed="false">
      <c r="A156" s="102" t="s">
        <v>34</v>
      </c>
      <c r="B156" s="35" t="s">
        <v>41</v>
      </c>
      <c r="C156" s="31" t="s">
        <v>15</v>
      </c>
      <c r="D156" s="31" t="n">
        <v>500000</v>
      </c>
      <c r="E156" s="31" t="s">
        <v>15</v>
      </c>
      <c r="F156" s="31" t="s">
        <v>15</v>
      </c>
      <c r="G156" s="31" t="n">
        <f aca="false">SUM(C156:F156)</f>
        <v>500000</v>
      </c>
      <c r="H156" s="31" t="s">
        <v>15</v>
      </c>
      <c r="I156" s="31" t="n">
        <v>0</v>
      </c>
      <c r="J156" s="31" t="s">
        <v>15</v>
      </c>
      <c r="K156" s="31" t="s">
        <v>15</v>
      </c>
      <c r="L156" s="31"/>
      <c r="M156" s="31" t="n">
        <v>0</v>
      </c>
      <c r="N156" s="31"/>
      <c r="O156" s="31" t="n">
        <f aca="false">G156-M156</f>
        <v>500000</v>
      </c>
      <c r="P156" s="38" t="n">
        <f aca="false">M156/G156*100</f>
        <v>0</v>
      </c>
    </row>
    <row r="157" s="3" customFormat="true" ht="41.25" hidden="false" customHeight="true" outlineLevel="0" collapsed="false">
      <c r="A157" s="102" t="s">
        <v>34</v>
      </c>
      <c r="B157" s="35" t="s">
        <v>35</v>
      </c>
      <c r="C157" s="31" t="s">
        <v>15</v>
      </c>
      <c r="D157" s="31" t="n">
        <v>59800000</v>
      </c>
      <c r="E157" s="31" t="s">
        <v>15</v>
      </c>
      <c r="F157" s="31" t="s">
        <v>15</v>
      </c>
      <c r="G157" s="31" t="n">
        <f aca="false">SUM(C157:F157)</f>
        <v>59800000</v>
      </c>
      <c r="H157" s="31" t="s">
        <v>15</v>
      </c>
      <c r="I157" s="31" t="n">
        <v>34100000</v>
      </c>
      <c r="J157" s="31" t="s">
        <v>15</v>
      </c>
      <c r="K157" s="31" t="s">
        <v>15</v>
      </c>
      <c r="L157" s="31"/>
      <c r="M157" s="31" t="n">
        <f aca="false">SUM(I157:L157)</f>
        <v>34100000</v>
      </c>
      <c r="N157" s="31"/>
      <c r="O157" s="31" t="n">
        <f aca="false">G157-M157</f>
        <v>25700000</v>
      </c>
      <c r="P157" s="33" t="n">
        <f aca="false">M157/G157*100</f>
        <v>57.0234113712375</v>
      </c>
    </row>
    <row r="158" s="28" customFormat="true" ht="14.5" hidden="false" customHeight="true" outlineLevel="0" collapsed="false">
      <c r="A158" s="24" t="s">
        <v>169</v>
      </c>
      <c r="B158" s="24"/>
      <c r="C158" s="53" t="s">
        <v>15</v>
      </c>
      <c r="D158" s="25" t="n">
        <f aca="false">SUM(D159:D161)</f>
        <v>78971000</v>
      </c>
      <c r="E158" s="25" t="s">
        <v>15</v>
      </c>
      <c r="F158" s="25" t="s">
        <v>15</v>
      </c>
      <c r="G158" s="25" t="n">
        <f aca="false">SUM(G159:G161)</f>
        <v>78971000</v>
      </c>
      <c r="H158" s="25" t="s">
        <v>15</v>
      </c>
      <c r="I158" s="25" t="n">
        <f aca="false">SUM(I159:I161)</f>
        <v>43700000</v>
      </c>
      <c r="J158" s="25" t="s">
        <v>15</v>
      </c>
      <c r="K158" s="25" t="s">
        <v>15</v>
      </c>
      <c r="L158" s="25"/>
      <c r="M158" s="25" t="n">
        <f aca="false">SUM(M159:N161)</f>
        <v>43700000</v>
      </c>
      <c r="N158" s="25"/>
      <c r="O158" s="25" t="n">
        <f aca="false">G158-M158</f>
        <v>35271000</v>
      </c>
      <c r="P158" s="55" t="n">
        <f aca="false">M158/G158*100</f>
        <v>55.3367691937547</v>
      </c>
    </row>
    <row r="159" s="3" customFormat="true" ht="24.4" hidden="false" customHeight="true" outlineLevel="0" collapsed="false">
      <c r="A159" s="135" t="s">
        <v>22</v>
      </c>
      <c r="B159" s="35" t="s">
        <v>23</v>
      </c>
      <c r="C159" s="31" t="s">
        <v>15</v>
      </c>
      <c r="D159" s="31" t="n">
        <v>511000</v>
      </c>
      <c r="E159" s="31" t="s">
        <v>15</v>
      </c>
      <c r="F159" s="31" t="s">
        <v>15</v>
      </c>
      <c r="G159" s="31" t="n">
        <f aca="false">SUM(C159:F159)</f>
        <v>511000</v>
      </c>
      <c r="H159" s="31" t="s">
        <v>15</v>
      </c>
      <c r="I159" s="31" t="n">
        <v>0</v>
      </c>
      <c r="J159" s="31" t="s">
        <v>15</v>
      </c>
      <c r="K159" s="31" t="s">
        <v>15</v>
      </c>
      <c r="L159" s="31"/>
      <c r="M159" s="31" t="n">
        <f aca="false">SUM(H159:L159)</f>
        <v>0</v>
      </c>
      <c r="N159" s="31"/>
      <c r="O159" s="31" t="n">
        <f aca="false">G159-M159</f>
        <v>511000</v>
      </c>
      <c r="P159" s="38" t="n">
        <f aca="false">M159/G159*100</f>
        <v>0</v>
      </c>
    </row>
    <row r="160" s="3" customFormat="true" ht="27.75" hidden="false" customHeight="true" outlineLevel="0" collapsed="false">
      <c r="A160" s="34" t="s">
        <v>24</v>
      </c>
      <c r="B160" s="35" t="s">
        <v>39</v>
      </c>
      <c r="C160" s="31" t="s">
        <v>15</v>
      </c>
      <c r="D160" s="31" t="n">
        <v>1110000</v>
      </c>
      <c r="E160" s="31" t="s">
        <v>15</v>
      </c>
      <c r="F160" s="31" t="s">
        <v>15</v>
      </c>
      <c r="G160" s="31" t="n">
        <f aca="false">SUM(C160:F160)</f>
        <v>1110000</v>
      </c>
      <c r="H160" s="31" t="s">
        <v>15</v>
      </c>
      <c r="I160" s="31" t="n">
        <v>0</v>
      </c>
      <c r="J160" s="31" t="s">
        <v>15</v>
      </c>
      <c r="K160" s="31" t="s">
        <v>15</v>
      </c>
      <c r="L160" s="31"/>
      <c r="M160" s="31" t="n">
        <f aca="false">SUM(H160:L160)</f>
        <v>0</v>
      </c>
      <c r="N160" s="31"/>
      <c r="O160" s="31" t="n">
        <f aca="false">G160-M160</f>
        <v>1110000</v>
      </c>
      <c r="P160" s="33" t="n">
        <f aca="false">M160/G160*100</f>
        <v>0</v>
      </c>
    </row>
    <row r="161" s="3" customFormat="true" ht="41.25" hidden="false" customHeight="true" outlineLevel="0" collapsed="false">
      <c r="A161" s="102" t="s">
        <v>34</v>
      </c>
      <c r="B161" s="35" t="s">
        <v>35</v>
      </c>
      <c r="C161" s="31" t="s">
        <v>15</v>
      </c>
      <c r="D161" s="31" t="n">
        <v>77350000</v>
      </c>
      <c r="E161" s="31" t="s">
        <v>15</v>
      </c>
      <c r="F161" s="31" t="s">
        <v>15</v>
      </c>
      <c r="G161" s="31" t="n">
        <f aca="false">SUM(C161:F161)</f>
        <v>77350000</v>
      </c>
      <c r="H161" s="31" t="s">
        <v>15</v>
      </c>
      <c r="I161" s="31" t="n">
        <v>43700000</v>
      </c>
      <c r="J161" s="31" t="s">
        <v>15</v>
      </c>
      <c r="K161" s="31" t="s">
        <v>15</v>
      </c>
      <c r="L161" s="31"/>
      <c r="M161" s="31" t="n">
        <f aca="false">SUM(H161:L161)</f>
        <v>43700000</v>
      </c>
      <c r="N161" s="31"/>
      <c r="O161" s="31" t="n">
        <f aca="false">G161-M161</f>
        <v>33650000</v>
      </c>
      <c r="P161" s="33" t="n">
        <f aca="false">M161/G161*100</f>
        <v>56.4964447317389</v>
      </c>
    </row>
    <row r="162" s="28" customFormat="true" ht="14.5" hidden="false" customHeight="true" outlineLevel="0" collapsed="false">
      <c r="A162" s="24" t="s">
        <v>170</v>
      </c>
      <c r="B162" s="24"/>
      <c r="C162" s="53" t="s">
        <v>15</v>
      </c>
      <c r="D162" s="25" t="n">
        <f aca="false">SUM(D163:D169)</f>
        <v>446937000</v>
      </c>
      <c r="E162" s="25" t="s">
        <v>15</v>
      </c>
      <c r="F162" s="25" t="s">
        <v>15</v>
      </c>
      <c r="G162" s="25" t="n">
        <f aca="false">SUM(C162:F162)</f>
        <v>446937000</v>
      </c>
      <c r="H162" s="25" t="s">
        <v>15</v>
      </c>
      <c r="I162" s="25" t="n">
        <f aca="false">SUM(I163:I169)</f>
        <v>397819130</v>
      </c>
      <c r="J162" s="25" t="s">
        <v>15</v>
      </c>
      <c r="K162" s="25" t="s">
        <v>15</v>
      </c>
      <c r="L162" s="25"/>
      <c r="M162" s="25" t="n">
        <f aca="false">SUM(M163:N169)</f>
        <v>396043130</v>
      </c>
      <c r="N162" s="25"/>
      <c r="O162" s="25" t="n">
        <f aca="false">G162-M162</f>
        <v>50893870</v>
      </c>
      <c r="P162" s="55" t="n">
        <f aca="false">M162/G162*100</f>
        <v>88.6127418405726</v>
      </c>
    </row>
    <row r="163" s="3" customFormat="true" ht="24.4" hidden="false" customHeight="true" outlineLevel="0" collapsed="false">
      <c r="A163" s="135" t="s">
        <v>22</v>
      </c>
      <c r="B163" s="35" t="s">
        <v>23</v>
      </c>
      <c r="C163" s="31" t="s">
        <v>15</v>
      </c>
      <c r="D163" s="31" t="n">
        <v>2385000</v>
      </c>
      <c r="E163" s="31" t="s">
        <v>15</v>
      </c>
      <c r="F163" s="31" t="s">
        <v>15</v>
      </c>
      <c r="G163" s="31" t="n">
        <f aca="false">SUM(C163:F163)</f>
        <v>2385000</v>
      </c>
      <c r="H163" s="31" t="s">
        <v>15</v>
      </c>
      <c r="I163" s="31" t="n">
        <v>1862250</v>
      </c>
      <c r="J163" s="31" t="s">
        <v>15</v>
      </c>
      <c r="K163" s="31" t="s">
        <v>15</v>
      </c>
      <c r="L163" s="31"/>
      <c r="M163" s="31" t="n">
        <f aca="false">SUM(H163:L163)</f>
        <v>1862250</v>
      </c>
      <c r="N163" s="31"/>
      <c r="O163" s="31" t="n">
        <f aca="false">G163-M163</f>
        <v>522750</v>
      </c>
      <c r="P163" s="38" t="n">
        <f aca="false">M163/G163*100</f>
        <v>78.0817610062893</v>
      </c>
    </row>
    <row r="164" s="3" customFormat="true" ht="27.75" hidden="false" customHeight="true" outlineLevel="0" collapsed="false">
      <c r="A164" s="34" t="s">
        <v>24</v>
      </c>
      <c r="B164" s="35" t="s">
        <v>39</v>
      </c>
      <c r="C164" s="31" t="s">
        <v>15</v>
      </c>
      <c r="D164" s="31" t="n">
        <v>3222000</v>
      </c>
      <c r="E164" s="31" t="s">
        <v>15</v>
      </c>
      <c r="F164" s="31" t="s">
        <v>15</v>
      </c>
      <c r="G164" s="31" t="n">
        <f aca="false">SUM(C164:F164)</f>
        <v>3222000</v>
      </c>
      <c r="H164" s="31" t="s">
        <v>15</v>
      </c>
      <c r="I164" s="31" t="n">
        <v>3005880</v>
      </c>
      <c r="J164" s="31" t="s">
        <v>15</v>
      </c>
      <c r="K164" s="31" t="s">
        <v>15</v>
      </c>
      <c r="L164" s="31"/>
      <c r="M164" s="31" t="n">
        <f aca="false">SUM(H164:L164)</f>
        <v>3005880</v>
      </c>
      <c r="N164" s="31"/>
      <c r="O164" s="31" t="n">
        <f aca="false">G164-M164</f>
        <v>216120</v>
      </c>
      <c r="P164" s="33" t="n">
        <f aca="false">M164/G164*100</f>
        <v>93.292364990689</v>
      </c>
    </row>
    <row r="165" s="3" customFormat="true" ht="27.75" hidden="false" customHeight="true" outlineLevel="0" collapsed="false">
      <c r="A165" s="34" t="s">
        <v>26</v>
      </c>
      <c r="B165" s="35" t="s">
        <v>27</v>
      </c>
      <c r="C165" s="31" t="s">
        <v>15</v>
      </c>
      <c r="D165" s="31" t="n">
        <v>4480000</v>
      </c>
      <c r="E165" s="31" t="s">
        <v>15</v>
      </c>
      <c r="F165" s="31" t="s">
        <v>15</v>
      </c>
      <c r="G165" s="31" t="n">
        <f aca="false">SUM(C165:F165)</f>
        <v>4480000</v>
      </c>
      <c r="H165" s="31" t="s">
        <v>15</v>
      </c>
      <c r="I165" s="31" t="n">
        <v>0</v>
      </c>
      <c r="J165" s="31" t="s">
        <v>15</v>
      </c>
      <c r="K165" s="31" t="s">
        <v>15</v>
      </c>
      <c r="L165" s="31"/>
      <c r="M165" s="31" t="n">
        <f aca="false">SUM(H165:L165)</f>
        <v>0</v>
      </c>
      <c r="N165" s="31"/>
      <c r="O165" s="31" t="n">
        <f aca="false">G165-M165</f>
        <v>4480000</v>
      </c>
      <c r="P165" s="33" t="n">
        <f aca="false">M165/G165*100</f>
        <v>0</v>
      </c>
    </row>
    <row r="166" s="3" customFormat="true" ht="27" hidden="false" customHeight="true" outlineLevel="0" collapsed="false">
      <c r="A166" s="102" t="s">
        <v>34</v>
      </c>
      <c r="B166" s="35" t="s">
        <v>41</v>
      </c>
      <c r="C166" s="31" t="s">
        <v>15</v>
      </c>
      <c r="D166" s="31" t="n">
        <v>2000000</v>
      </c>
      <c r="E166" s="31" t="s">
        <v>15</v>
      </c>
      <c r="F166" s="31" t="s">
        <v>15</v>
      </c>
      <c r="G166" s="31" t="n">
        <f aca="false">SUM(C166:F166)</f>
        <v>2000000</v>
      </c>
      <c r="H166" s="31" t="s">
        <v>15</v>
      </c>
      <c r="I166" s="31" t="n">
        <v>1776000</v>
      </c>
      <c r="J166" s="31" t="s">
        <v>15</v>
      </c>
      <c r="K166" s="31" t="s">
        <v>15</v>
      </c>
      <c r="L166" s="31"/>
      <c r="M166" s="31" t="n">
        <v>0</v>
      </c>
      <c r="N166" s="31"/>
      <c r="O166" s="31" t="n">
        <f aca="false">G166-M166</f>
        <v>2000000</v>
      </c>
      <c r="P166" s="38" t="n">
        <f aca="false">M166/G166*100</f>
        <v>0</v>
      </c>
    </row>
    <row r="167" s="3" customFormat="true" ht="27.75" hidden="false" customHeight="true" outlineLevel="0" collapsed="false">
      <c r="A167" s="34" t="s">
        <v>121</v>
      </c>
      <c r="B167" s="35" t="s">
        <v>122</v>
      </c>
      <c r="C167" s="31" t="s">
        <v>15</v>
      </c>
      <c r="D167" s="31" t="n">
        <v>24200000</v>
      </c>
      <c r="E167" s="31" t="s">
        <v>15</v>
      </c>
      <c r="F167" s="31" t="s">
        <v>15</v>
      </c>
      <c r="G167" s="31" t="n">
        <f aca="false">SUM(D167:F167)</f>
        <v>24200000</v>
      </c>
      <c r="H167" s="31" t="s">
        <v>15</v>
      </c>
      <c r="I167" s="31" t="n">
        <v>20525000</v>
      </c>
      <c r="J167" s="31" t="s">
        <v>15</v>
      </c>
      <c r="K167" s="31" t="s">
        <v>15</v>
      </c>
      <c r="L167" s="31"/>
      <c r="M167" s="31" t="n">
        <f aca="false">SUM(H167:L167)</f>
        <v>20525000</v>
      </c>
      <c r="N167" s="31"/>
      <c r="O167" s="31" t="n">
        <f aca="false">G167-M167</f>
        <v>3675000</v>
      </c>
      <c r="P167" s="33" t="n">
        <f aca="false">M167/G167*100</f>
        <v>84.8140495867769</v>
      </c>
    </row>
    <row r="168" s="3" customFormat="true" ht="25.5" hidden="false" customHeight="true" outlineLevel="0" collapsed="false">
      <c r="A168" s="34" t="s">
        <v>32</v>
      </c>
      <c r="B168" s="35" t="s">
        <v>35</v>
      </c>
      <c r="C168" s="31" t="s">
        <v>15</v>
      </c>
      <c r="D168" s="31" t="n">
        <v>0</v>
      </c>
      <c r="E168" s="31" t="s">
        <v>15</v>
      </c>
      <c r="F168" s="31" t="s">
        <v>15</v>
      </c>
      <c r="G168" s="31" t="n">
        <f aca="false">SUM(C168:F168)</f>
        <v>0</v>
      </c>
      <c r="H168" s="31" t="s">
        <v>15</v>
      </c>
      <c r="I168" s="31" t="n">
        <v>0</v>
      </c>
      <c r="J168" s="31" t="s">
        <v>15</v>
      </c>
      <c r="K168" s="31" t="s">
        <v>15</v>
      </c>
      <c r="L168" s="31"/>
      <c r="M168" s="31" t="n">
        <f aca="false">SUM(H168:L168)</f>
        <v>0</v>
      </c>
      <c r="N168" s="31"/>
      <c r="O168" s="31" t="n">
        <f aca="false">G168-M168</f>
        <v>0</v>
      </c>
      <c r="P168" s="38"/>
    </row>
    <row r="169" s="3" customFormat="true" ht="25.5" hidden="false" customHeight="true" outlineLevel="0" collapsed="false">
      <c r="A169" s="127" t="s">
        <v>36</v>
      </c>
      <c r="B169" s="35" t="s">
        <v>37</v>
      </c>
      <c r="C169" s="31" t="s">
        <v>15</v>
      </c>
      <c r="D169" s="31" t="n">
        <v>410650000</v>
      </c>
      <c r="E169" s="31" t="s">
        <v>15</v>
      </c>
      <c r="F169" s="31" t="s">
        <v>15</v>
      </c>
      <c r="G169" s="31" t="n">
        <f aca="false">SUM(C169:F169)</f>
        <v>410650000</v>
      </c>
      <c r="H169" s="31" t="s">
        <v>15</v>
      </c>
      <c r="I169" s="31" t="n">
        <v>370650000</v>
      </c>
      <c r="J169" s="31" t="n">
        <v>0</v>
      </c>
      <c r="K169" s="31" t="s">
        <v>15</v>
      </c>
      <c r="L169" s="31"/>
      <c r="M169" s="31" t="n">
        <f aca="false">SUM(H169:L169)</f>
        <v>370650000</v>
      </c>
      <c r="N169" s="31"/>
      <c r="O169" s="31" t="n">
        <f aca="false">G169-M169</f>
        <v>40000000</v>
      </c>
      <c r="P169" s="38" t="n">
        <f aca="false">M169/G169*100</f>
        <v>90.2593449409473</v>
      </c>
      <c r="Q169" s="37"/>
    </row>
    <row r="170" s="28" customFormat="true" ht="19.5" hidden="false" customHeight="true" outlineLevel="0" collapsed="false">
      <c r="A170" s="24" t="s">
        <v>171</v>
      </c>
      <c r="B170" s="24"/>
      <c r="C170" s="53" t="s">
        <v>15</v>
      </c>
      <c r="D170" s="25" t="n">
        <f aca="false">SUM(D171:D175)</f>
        <v>766300000</v>
      </c>
      <c r="E170" s="25" t="s">
        <v>15</v>
      </c>
      <c r="F170" s="25" t="s">
        <v>15</v>
      </c>
      <c r="G170" s="25" t="n">
        <f aca="false">SUM(G171:G175)</f>
        <v>766300000</v>
      </c>
      <c r="H170" s="25" t="s">
        <v>15</v>
      </c>
      <c r="I170" s="25" t="n">
        <f aca="false">SUM(I171:I175)</f>
        <v>427529500</v>
      </c>
      <c r="J170" s="25" t="s">
        <v>15</v>
      </c>
      <c r="K170" s="25" t="s">
        <v>15</v>
      </c>
      <c r="L170" s="25"/>
      <c r="M170" s="25" t="n">
        <f aca="false">SUM(H170:L170)</f>
        <v>427529500</v>
      </c>
      <c r="N170" s="25"/>
      <c r="O170" s="25" t="n">
        <f aca="false">G170-M170</f>
        <v>338770500</v>
      </c>
      <c r="P170" s="55" t="n">
        <f aca="false">M170/G170*100</f>
        <v>55.791400234895</v>
      </c>
    </row>
    <row r="171" s="3" customFormat="true" ht="25.5" hidden="false" customHeight="true" outlineLevel="0" collapsed="false">
      <c r="A171" s="102" t="s">
        <v>30</v>
      </c>
      <c r="B171" s="35" t="s">
        <v>42</v>
      </c>
      <c r="C171" s="31" t="s">
        <v>15</v>
      </c>
      <c r="D171" s="31" t="n">
        <v>24000000</v>
      </c>
      <c r="E171" s="31" t="s">
        <v>15</v>
      </c>
      <c r="F171" s="31" t="s">
        <v>15</v>
      </c>
      <c r="G171" s="31" t="n">
        <f aca="false">SUM(C171:F171)</f>
        <v>24000000</v>
      </c>
      <c r="H171" s="31" t="s">
        <v>15</v>
      </c>
      <c r="I171" s="31" t="n">
        <v>20000000</v>
      </c>
      <c r="J171" s="31" t="s">
        <v>15</v>
      </c>
      <c r="K171" s="31" t="s">
        <v>15</v>
      </c>
      <c r="L171" s="31"/>
      <c r="M171" s="31" t="n">
        <f aca="false">SUM(H171:L171)</f>
        <v>20000000</v>
      </c>
      <c r="N171" s="31"/>
      <c r="O171" s="31" t="n">
        <f aca="false">G171-M171</f>
        <v>4000000</v>
      </c>
      <c r="P171" s="38" t="n">
        <f aca="false">M171/G171*100</f>
        <v>83.3333333333333</v>
      </c>
    </row>
    <row r="172" s="3" customFormat="true" ht="43.5" hidden="false" customHeight="true" outlineLevel="0" collapsed="false">
      <c r="A172" s="127" t="s">
        <v>32</v>
      </c>
      <c r="B172" s="35" t="s">
        <v>172</v>
      </c>
      <c r="C172" s="31" t="s">
        <v>15</v>
      </c>
      <c r="D172" s="31" t="n">
        <v>371800000</v>
      </c>
      <c r="E172" s="31" t="s">
        <v>15</v>
      </c>
      <c r="F172" s="31" t="s">
        <v>15</v>
      </c>
      <c r="G172" s="31" t="n">
        <f aca="false">SUM(C172:F172)</f>
        <v>371800000</v>
      </c>
      <c r="H172" s="31" t="s">
        <v>15</v>
      </c>
      <c r="I172" s="31" t="n">
        <v>229550000</v>
      </c>
      <c r="J172" s="31" t="s">
        <v>15</v>
      </c>
      <c r="K172" s="31" t="s">
        <v>15</v>
      </c>
      <c r="L172" s="31"/>
      <c r="M172" s="31" t="n">
        <f aca="false">SUM(H172:L172)</f>
        <v>229550000</v>
      </c>
      <c r="N172" s="31"/>
      <c r="O172" s="31" t="n">
        <f aca="false">G172-M172</f>
        <v>142250000</v>
      </c>
      <c r="P172" s="33" t="n">
        <f aca="false">M172/G172*100</f>
        <v>61.7401828940291</v>
      </c>
      <c r="Q172" s="3" t="n">
        <f aca="false">16500000+21450000+18000000+23400000</f>
        <v>79350000</v>
      </c>
    </row>
    <row r="173" s="3" customFormat="true" ht="42.75" hidden="false" customHeight="true" outlineLevel="0" collapsed="false">
      <c r="A173" s="102" t="s">
        <v>34</v>
      </c>
      <c r="B173" s="35" t="s">
        <v>35</v>
      </c>
      <c r="C173" s="31" t="s">
        <v>15</v>
      </c>
      <c r="D173" s="31" t="n">
        <v>40700000</v>
      </c>
      <c r="E173" s="31" t="s">
        <v>15</v>
      </c>
      <c r="F173" s="31" t="s">
        <v>15</v>
      </c>
      <c r="G173" s="31" t="n">
        <f aca="false">SUM(C173:F173)</f>
        <v>40700000</v>
      </c>
      <c r="H173" s="31" t="s">
        <v>15</v>
      </c>
      <c r="I173" s="31" t="n">
        <v>22800000</v>
      </c>
      <c r="J173" s="31" t="s">
        <v>15</v>
      </c>
      <c r="K173" s="31" t="s">
        <v>15</v>
      </c>
      <c r="L173" s="31"/>
      <c r="M173" s="31" t="n">
        <f aca="false">SUM(H173:L173)</f>
        <v>22800000</v>
      </c>
      <c r="N173" s="31"/>
      <c r="O173" s="31" t="n">
        <f aca="false">G173-M173</f>
        <v>17900000</v>
      </c>
      <c r="P173" s="33" t="n">
        <f aca="false">M173/G173*100</f>
        <v>56.019656019656</v>
      </c>
      <c r="Q173" s="136" t="n">
        <f aca="false">143500000-125000000</f>
        <v>18500000</v>
      </c>
    </row>
    <row r="174" s="3" customFormat="true" ht="25.5" hidden="false" customHeight="true" outlineLevel="0" collapsed="false">
      <c r="A174" s="102" t="s">
        <v>89</v>
      </c>
      <c r="B174" s="35" t="s">
        <v>90</v>
      </c>
      <c r="C174" s="31" t="s">
        <v>15</v>
      </c>
      <c r="D174" s="31" t="n">
        <v>17600000</v>
      </c>
      <c r="E174" s="31" t="s">
        <v>15</v>
      </c>
      <c r="F174" s="31" t="s">
        <v>15</v>
      </c>
      <c r="G174" s="31" t="n">
        <f aca="false">SUM(C174:F174)</f>
        <v>17600000</v>
      </c>
      <c r="H174" s="31" t="s">
        <v>15</v>
      </c>
      <c r="I174" s="31" t="n">
        <v>8400000</v>
      </c>
      <c r="J174" s="31" t="s">
        <v>15</v>
      </c>
      <c r="K174" s="31" t="s">
        <v>15</v>
      </c>
      <c r="L174" s="31"/>
      <c r="M174" s="31" t="n">
        <f aca="false">SUM(H174:L174)</f>
        <v>8400000</v>
      </c>
      <c r="N174" s="31"/>
      <c r="O174" s="31" t="n">
        <f aca="false">G174-M174</f>
        <v>9200000</v>
      </c>
      <c r="P174" s="33" t="n">
        <f aca="false">M174/G174*100</f>
        <v>47.7272727272727</v>
      </c>
    </row>
    <row r="175" s="3" customFormat="true" ht="25.5" hidden="false" customHeight="true" outlineLevel="0" collapsed="false">
      <c r="A175" s="127" t="s">
        <v>36</v>
      </c>
      <c r="B175" s="35" t="s">
        <v>37</v>
      </c>
      <c r="C175" s="31"/>
      <c r="D175" s="31" t="n">
        <v>312200000</v>
      </c>
      <c r="E175" s="31" t="s">
        <v>15</v>
      </c>
      <c r="F175" s="31" t="s">
        <v>15</v>
      </c>
      <c r="G175" s="31" t="n">
        <f aca="false">SUM(C175:F175)</f>
        <v>312200000</v>
      </c>
      <c r="H175" s="31"/>
      <c r="I175" s="31" t="n">
        <v>146779500</v>
      </c>
      <c r="J175" s="31"/>
      <c r="K175" s="42"/>
      <c r="L175" s="43"/>
      <c r="M175" s="31" t="n">
        <f aca="false">SUM(H175:L175)</f>
        <v>146779500</v>
      </c>
      <c r="N175" s="31"/>
      <c r="O175" s="31" t="n">
        <f aca="false">G175-M175</f>
        <v>165420500</v>
      </c>
      <c r="P175" s="33" t="n">
        <f aca="false">M175/G175*100</f>
        <v>47.0145739910314</v>
      </c>
      <c r="Q175" s="3" t="n">
        <f aca="false">47050000+132750000</f>
        <v>179800000</v>
      </c>
    </row>
    <row r="176" s="28" customFormat="true" ht="42" hidden="false" customHeight="true" outlineLevel="0" collapsed="false">
      <c r="A176" s="24" t="s">
        <v>173</v>
      </c>
      <c r="B176" s="24"/>
      <c r="C176" s="53" t="s">
        <v>15</v>
      </c>
      <c r="D176" s="25" t="n">
        <f aca="false">SUM(D177:D183)</f>
        <v>413478000</v>
      </c>
      <c r="E176" s="25" t="s">
        <v>15</v>
      </c>
      <c r="F176" s="25" t="s">
        <v>15</v>
      </c>
      <c r="G176" s="25" t="n">
        <f aca="false">SUM(G177:G183)</f>
        <v>413478000</v>
      </c>
      <c r="H176" s="25" t="s">
        <v>15</v>
      </c>
      <c r="I176" s="25" t="n">
        <f aca="false">SUM(I177:I183)</f>
        <v>234855741</v>
      </c>
      <c r="J176" s="25" t="n">
        <f aca="false">SUM(J181:J183)</f>
        <v>0</v>
      </c>
      <c r="K176" s="25" t="s">
        <v>15</v>
      </c>
      <c r="L176" s="25"/>
      <c r="M176" s="25" t="n">
        <f aca="false">SUM(M177:N183)</f>
        <v>234855741</v>
      </c>
      <c r="N176" s="25"/>
      <c r="O176" s="25" t="n">
        <f aca="false">G176-M176</f>
        <v>178622259</v>
      </c>
      <c r="P176" s="55" t="n">
        <f aca="false">M176/G176*100</f>
        <v>56.8000573186482</v>
      </c>
    </row>
    <row r="177" s="3" customFormat="true" ht="24.4" hidden="false" customHeight="true" outlineLevel="0" collapsed="false">
      <c r="A177" s="135" t="s">
        <v>22</v>
      </c>
      <c r="B177" s="35" t="s">
        <v>23</v>
      </c>
      <c r="C177" s="31" t="s">
        <v>15</v>
      </c>
      <c r="D177" s="31" t="n">
        <v>3223000</v>
      </c>
      <c r="E177" s="31" t="s">
        <v>15</v>
      </c>
      <c r="F177" s="31" t="s">
        <v>15</v>
      </c>
      <c r="G177" s="31" t="n">
        <f aca="false">SUM(C177:F177)</f>
        <v>3223000</v>
      </c>
      <c r="H177" s="31" t="s">
        <v>15</v>
      </c>
      <c r="I177" s="31" t="n">
        <v>703500</v>
      </c>
      <c r="J177" s="31" t="s">
        <v>15</v>
      </c>
      <c r="K177" s="31" t="s">
        <v>15</v>
      </c>
      <c r="L177" s="31"/>
      <c r="M177" s="31" t="n">
        <f aca="false">SUM(H177:L177)</f>
        <v>703500</v>
      </c>
      <c r="N177" s="31"/>
      <c r="O177" s="31" t="n">
        <f aca="false">G177-M177</f>
        <v>2519500</v>
      </c>
      <c r="P177" s="38" t="n">
        <f aca="false">M177/G177*100</f>
        <v>21.8274899162271</v>
      </c>
    </row>
    <row r="178" s="3" customFormat="true" ht="27.75" hidden="false" customHeight="true" outlineLevel="0" collapsed="false">
      <c r="A178" s="34" t="s">
        <v>24</v>
      </c>
      <c r="B178" s="35" t="s">
        <v>39</v>
      </c>
      <c r="C178" s="31" t="s">
        <v>15</v>
      </c>
      <c r="D178" s="31" t="n">
        <v>2750000</v>
      </c>
      <c r="E178" s="31" t="s">
        <v>15</v>
      </c>
      <c r="F178" s="31" t="s">
        <v>15</v>
      </c>
      <c r="G178" s="31" t="n">
        <f aca="false">SUM(C178:F178)</f>
        <v>2750000</v>
      </c>
      <c r="H178" s="31" t="s">
        <v>15</v>
      </c>
      <c r="I178" s="31" t="n">
        <v>1603950</v>
      </c>
      <c r="J178" s="31" t="s">
        <v>15</v>
      </c>
      <c r="K178" s="31" t="s">
        <v>15</v>
      </c>
      <c r="L178" s="31"/>
      <c r="M178" s="31" t="n">
        <f aca="false">SUM(H178:L178)</f>
        <v>1603950</v>
      </c>
      <c r="N178" s="31"/>
      <c r="O178" s="31" t="n">
        <f aca="false">G178-M178</f>
        <v>1146050</v>
      </c>
      <c r="P178" s="33" t="n">
        <f aca="false">M178/G178*100</f>
        <v>58.3254545454546</v>
      </c>
    </row>
    <row r="179" s="3" customFormat="true" ht="27" hidden="false" customHeight="true" outlineLevel="0" collapsed="false">
      <c r="A179" s="102" t="s">
        <v>34</v>
      </c>
      <c r="B179" s="35" t="s">
        <v>41</v>
      </c>
      <c r="C179" s="31" t="s">
        <v>15</v>
      </c>
      <c r="D179" s="31" t="n">
        <v>1875000</v>
      </c>
      <c r="E179" s="31" t="s">
        <v>15</v>
      </c>
      <c r="F179" s="31" t="s">
        <v>15</v>
      </c>
      <c r="G179" s="31" t="n">
        <f aca="false">SUM(C179:F179)</f>
        <v>1875000</v>
      </c>
      <c r="H179" s="31" t="s">
        <v>15</v>
      </c>
      <c r="I179" s="31" t="n">
        <v>0</v>
      </c>
      <c r="J179" s="31" t="s">
        <v>15</v>
      </c>
      <c r="K179" s="31" t="s">
        <v>15</v>
      </c>
      <c r="L179" s="31"/>
      <c r="M179" s="31" t="n">
        <v>0</v>
      </c>
      <c r="N179" s="31"/>
      <c r="O179" s="31" t="n">
        <f aca="false">G179-M179</f>
        <v>1875000</v>
      </c>
      <c r="P179" s="38" t="n">
        <f aca="false">M179/G179*100</f>
        <v>0</v>
      </c>
    </row>
    <row r="180" s="3" customFormat="true" ht="25.5" hidden="false" customHeight="true" outlineLevel="0" collapsed="false">
      <c r="A180" s="102" t="s">
        <v>30</v>
      </c>
      <c r="B180" s="35" t="s">
        <v>42</v>
      </c>
      <c r="C180" s="31" t="s">
        <v>15</v>
      </c>
      <c r="D180" s="31" t="n">
        <v>5970000</v>
      </c>
      <c r="E180" s="31" t="s">
        <v>15</v>
      </c>
      <c r="F180" s="31" t="s">
        <v>15</v>
      </c>
      <c r="G180" s="31" t="n">
        <f aca="false">SUM(C180:F180)</f>
        <v>5970000</v>
      </c>
      <c r="H180" s="31" t="s">
        <v>15</v>
      </c>
      <c r="I180" s="31" t="n">
        <v>0</v>
      </c>
      <c r="J180" s="31" t="s">
        <v>15</v>
      </c>
      <c r="K180" s="31" t="s">
        <v>15</v>
      </c>
      <c r="L180" s="31"/>
      <c r="M180" s="31" t="n">
        <f aca="false">SUM(H180:L180)</f>
        <v>0</v>
      </c>
      <c r="N180" s="31"/>
      <c r="O180" s="31" t="n">
        <f aca="false">G180-M180</f>
        <v>5970000</v>
      </c>
      <c r="P180" s="38" t="n">
        <f aca="false">M180/G180*100</f>
        <v>0</v>
      </c>
    </row>
    <row r="181" s="3" customFormat="true" ht="39.75" hidden="false" customHeight="true" outlineLevel="0" collapsed="false">
      <c r="A181" s="102" t="s">
        <v>34</v>
      </c>
      <c r="B181" s="35" t="s">
        <v>35</v>
      </c>
      <c r="C181" s="31" t="s">
        <v>15</v>
      </c>
      <c r="D181" s="31" t="n">
        <v>45600000</v>
      </c>
      <c r="E181" s="31" t="s">
        <v>15</v>
      </c>
      <c r="F181" s="31" t="s">
        <v>15</v>
      </c>
      <c r="G181" s="31" t="n">
        <f aca="false">SUM(C181:F181)</f>
        <v>45600000</v>
      </c>
      <c r="H181" s="31" t="s">
        <v>15</v>
      </c>
      <c r="I181" s="31" t="n">
        <v>25700000</v>
      </c>
      <c r="J181" s="31" t="s">
        <v>15</v>
      </c>
      <c r="K181" s="31" t="s">
        <v>15</v>
      </c>
      <c r="L181" s="31"/>
      <c r="M181" s="31" t="n">
        <f aca="false">SUM(H181:L181)</f>
        <v>25700000</v>
      </c>
      <c r="N181" s="31"/>
      <c r="O181" s="31" t="n">
        <f aca="false">G181-M181</f>
        <v>19900000</v>
      </c>
      <c r="P181" s="33" t="n">
        <f aca="false">M181/G181*100</f>
        <v>56.359649122807</v>
      </c>
    </row>
    <row r="182" s="3" customFormat="true" ht="25.5" hidden="false" customHeight="true" outlineLevel="0" collapsed="false">
      <c r="A182" s="34" t="s">
        <v>138</v>
      </c>
      <c r="B182" s="35" t="s">
        <v>174</v>
      </c>
      <c r="C182" s="31" t="s">
        <v>15</v>
      </c>
      <c r="D182" s="31" t="n">
        <v>24000000</v>
      </c>
      <c r="E182" s="31" t="s">
        <v>15</v>
      </c>
      <c r="F182" s="31" t="s">
        <v>15</v>
      </c>
      <c r="G182" s="31" t="n">
        <f aca="false">SUM(C182:F182)</f>
        <v>24000000</v>
      </c>
      <c r="H182" s="31" t="s">
        <v>15</v>
      </c>
      <c r="I182" s="31" t="n">
        <v>16000000</v>
      </c>
      <c r="J182" s="31" t="s">
        <v>15</v>
      </c>
      <c r="K182" s="31" t="s">
        <v>15</v>
      </c>
      <c r="L182" s="31"/>
      <c r="M182" s="31" t="n">
        <f aca="false">SUM(H182:L182)</f>
        <v>16000000</v>
      </c>
      <c r="N182" s="31"/>
      <c r="O182" s="31" t="n">
        <f aca="false">G182-M182</f>
        <v>8000000</v>
      </c>
      <c r="P182" s="33" t="n">
        <f aca="false">M182/G182*100</f>
        <v>66.6666666666667</v>
      </c>
    </row>
    <row r="183" s="3" customFormat="true" ht="25.5" hidden="false" customHeight="true" outlineLevel="0" collapsed="false">
      <c r="A183" s="127" t="s">
        <v>36</v>
      </c>
      <c r="B183" s="35" t="s">
        <v>37</v>
      </c>
      <c r="C183" s="31" t="s">
        <v>15</v>
      </c>
      <c r="D183" s="31" t="n">
        <v>330060000</v>
      </c>
      <c r="E183" s="31" t="s">
        <v>15</v>
      </c>
      <c r="F183" s="31" t="s">
        <v>15</v>
      </c>
      <c r="G183" s="31" t="n">
        <f aca="false">SUM(C183:F183)</f>
        <v>330060000</v>
      </c>
      <c r="H183" s="31"/>
      <c r="I183" s="31" t="n">
        <v>190848291</v>
      </c>
      <c r="J183" s="31"/>
      <c r="K183" s="31" t="s">
        <v>15</v>
      </c>
      <c r="L183" s="31"/>
      <c r="M183" s="31" t="n">
        <f aca="false">SUM(H183:L183)</f>
        <v>190848291</v>
      </c>
      <c r="N183" s="31"/>
      <c r="O183" s="31" t="n">
        <f aca="false">G183-M183</f>
        <v>139211709</v>
      </c>
      <c r="P183" s="33" t="n">
        <f aca="false">M183/G183*100</f>
        <v>57.8223023086712</v>
      </c>
    </row>
    <row r="184" s="28" customFormat="true" ht="22.5" hidden="false" customHeight="true" outlineLevel="0" collapsed="false">
      <c r="A184" s="24" t="s">
        <v>175</v>
      </c>
      <c r="B184" s="24"/>
      <c r="C184" s="53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55" t="n">
        <f aca="false">P189</f>
        <v>59.8075784999629</v>
      </c>
    </row>
    <row r="185" s="28" customFormat="true" ht="22.5" hidden="false" customHeight="true" outlineLevel="0" collapsed="false">
      <c r="A185" s="24" t="s">
        <v>176</v>
      </c>
      <c r="B185" s="24"/>
      <c r="C185" s="53" t="s">
        <v>15</v>
      </c>
      <c r="D185" s="25" t="n">
        <f aca="false">SUM(D186:D188)</f>
        <v>142720000</v>
      </c>
      <c r="E185" s="25" t="s">
        <v>15</v>
      </c>
      <c r="F185" s="25" t="s">
        <v>15</v>
      </c>
      <c r="G185" s="25" t="n">
        <f aca="false">SUM(G186:G188)</f>
        <v>142720000</v>
      </c>
      <c r="H185" s="25" t="s">
        <v>15</v>
      </c>
      <c r="I185" s="25" t="n">
        <f aca="false">SUM(I188:I188)</f>
        <v>17200000</v>
      </c>
      <c r="J185" s="25" t="s">
        <v>15</v>
      </c>
      <c r="K185" s="25" t="s">
        <v>15</v>
      </c>
      <c r="L185" s="25"/>
      <c r="M185" s="25" t="n">
        <f aca="false">SUM(M188:N188)</f>
        <v>17200000</v>
      </c>
      <c r="N185" s="25"/>
      <c r="O185" s="25" t="n">
        <f aca="false">G185-M185</f>
        <v>125520000</v>
      </c>
      <c r="P185" s="55" t="n">
        <f aca="false">M185/G185*100</f>
        <v>12.0515695067265</v>
      </c>
    </row>
    <row r="186" s="3" customFormat="true" ht="24.4" hidden="false" customHeight="true" outlineLevel="0" collapsed="false">
      <c r="A186" s="102" t="s">
        <v>30</v>
      </c>
      <c r="B186" s="35" t="s">
        <v>42</v>
      </c>
      <c r="C186" s="31" t="s">
        <v>15</v>
      </c>
      <c r="D186" s="31" t="n">
        <v>1200000</v>
      </c>
      <c r="E186" s="31" t="s">
        <v>15</v>
      </c>
      <c r="F186" s="31" t="s">
        <v>15</v>
      </c>
      <c r="G186" s="31" t="n">
        <f aca="false">SUM(C186:F186)</f>
        <v>1200000</v>
      </c>
      <c r="H186" s="31" t="s">
        <v>15</v>
      </c>
      <c r="I186" s="31" t="n">
        <v>0</v>
      </c>
      <c r="J186" s="31" t="s">
        <v>15</v>
      </c>
      <c r="K186" s="31" t="s">
        <v>15</v>
      </c>
      <c r="L186" s="31"/>
      <c r="M186" s="31" t="n">
        <f aca="false">SUM(H186:L186)</f>
        <v>0</v>
      </c>
      <c r="N186" s="31"/>
      <c r="O186" s="31" t="n">
        <f aca="false">G186-M186</f>
        <v>1200000</v>
      </c>
      <c r="P186" s="38" t="n">
        <f aca="false">M186/G186*100</f>
        <v>0</v>
      </c>
    </row>
    <row r="187" s="3" customFormat="true" ht="39.75" hidden="false" customHeight="true" outlineLevel="0" collapsed="false">
      <c r="A187" s="102" t="s">
        <v>34</v>
      </c>
      <c r="B187" s="35" t="s">
        <v>35</v>
      </c>
      <c r="C187" s="31" t="s">
        <v>15</v>
      </c>
      <c r="D187" s="31" t="n">
        <v>57000000</v>
      </c>
      <c r="E187" s="31" t="s">
        <v>15</v>
      </c>
      <c r="F187" s="31" t="s">
        <v>15</v>
      </c>
      <c r="G187" s="31" t="n">
        <f aca="false">SUM(C187:F187)</f>
        <v>57000000</v>
      </c>
      <c r="H187" s="31" t="s">
        <v>15</v>
      </c>
      <c r="I187" s="31" t="n">
        <v>0</v>
      </c>
      <c r="J187" s="31" t="s">
        <v>15</v>
      </c>
      <c r="K187" s="31" t="s">
        <v>15</v>
      </c>
      <c r="L187" s="31"/>
      <c r="M187" s="31" t="n">
        <f aca="false">SUM(H187:L187)</f>
        <v>0</v>
      </c>
      <c r="N187" s="31"/>
      <c r="O187" s="31" t="n">
        <f aca="false">G187-M187</f>
        <v>57000000</v>
      </c>
      <c r="P187" s="33" t="n">
        <f aca="false">M187/G187*100</f>
        <v>0</v>
      </c>
    </row>
    <row r="188" s="3" customFormat="true" ht="25.5" hidden="false" customHeight="true" outlineLevel="0" collapsed="false">
      <c r="A188" s="127" t="s">
        <v>36</v>
      </c>
      <c r="B188" s="35" t="s">
        <v>37</v>
      </c>
      <c r="C188" s="31" t="s">
        <v>15</v>
      </c>
      <c r="D188" s="31" t="n">
        <v>84520000</v>
      </c>
      <c r="E188" s="31" t="s">
        <v>15</v>
      </c>
      <c r="F188" s="31" t="s">
        <v>15</v>
      </c>
      <c r="G188" s="31" t="n">
        <f aca="false">SUM(C188:F188)</f>
        <v>84520000</v>
      </c>
      <c r="H188" s="31" t="s">
        <v>15</v>
      </c>
      <c r="I188" s="31" t="n">
        <v>17200000</v>
      </c>
      <c r="J188" s="31" t="s">
        <v>15</v>
      </c>
      <c r="K188" s="31" t="s">
        <v>15</v>
      </c>
      <c r="L188" s="31"/>
      <c r="M188" s="31" t="n">
        <f aca="false">SUM(H188:L188)</f>
        <v>17200000</v>
      </c>
      <c r="N188" s="31"/>
      <c r="O188" s="31" t="n">
        <f aca="false">G188-M188</f>
        <v>67320000</v>
      </c>
      <c r="P188" s="33" t="n">
        <f aca="false">M188/G188*100</f>
        <v>20.350212967345</v>
      </c>
    </row>
    <row r="189" s="28" customFormat="true" ht="22.5" hidden="false" customHeight="true" outlineLevel="0" collapsed="false">
      <c r="A189" s="24" t="s">
        <v>177</v>
      </c>
      <c r="B189" s="24"/>
      <c r="C189" s="53" t="s">
        <v>15</v>
      </c>
      <c r="D189" s="25" t="n">
        <f aca="false">SUM(D190:D194)</f>
        <v>422270900</v>
      </c>
      <c r="E189" s="25" t="s">
        <v>15</v>
      </c>
      <c r="F189" s="25" t="s">
        <v>15</v>
      </c>
      <c r="G189" s="25" t="n">
        <f aca="false">SUM(G190:G194)</f>
        <v>422270900</v>
      </c>
      <c r="H189" s="25" t="s">
        <v>15</v>
      </c>
      <c r="I189" s="25" t="n">
        <f aca="false">SUM(I190:I194)</f>
        <v>252550000</v>
      </c>
      <c r="J189" s="25" t="s">
        <v>15</v>
      </c>
      <c r="K189" s="25" t="s">
        <v>15</v>
      </c>
      <c r="L189" s="25"/>
      <c r="M189" s="25" t="n">
        <f aca="false">SUM(M190:M194)</f>
        <v>252550000</v>
      </c>
      <c r="N189" s="25"/>
      <c r="O189" s="25" t="n">
        <f aca="false">G189-M189</f>
        <v>169720900</v>
      </c>
      <c r="P189" s="55" t="n">
        <f aca="false">M189/G189*100</f>
        <v>59.8075784999629</v>
      </c>
    </row>
    <row r="190" s="3" customFormat="true" ht="24.4" hidden="false" customHeight="true" outlineLevel="0" collapsed="false">
      <c r="A190" s="135" t="s">
        <v>22</v>
      </c>
      <c r="B190" s="35" t="s">
        <v>23</v>
      </c>
      <c r="C190" s="31" t="s">
        <v>15</v>
      </c>
      <c r="D190" s="31" t="n">
        <v>2080900</v>
      </c>
      <c r="E190" s="31" t="s">
        <v>15</v>
      </c>
      <c r="F190" s="31" t="s">
        <v>15</v>
      </c>
      <c r="G190" s="31" t="n">
        <f aca="false">SUM(C190:F190)</f>
        <v>2080900</v>
      </c>
      <c r="H190" s="31" t="s">
        <v>15</v>
      </c>
      <c r="I190" s="31" t="n">
        <v>0</v>
      </c>
      <c r="J190" s="31" t="s">
        <v>15</v>
      </c>
      <c r="K190" s="31" t="s">
        <v>15</v>
      </c>
      <c r="L190" s="31"/>
      <c r="M190" s="31" t="n">
        <f aca="false">SUM(H190:L190)</f>
        <v>0</v>
      </c>
      <c r="N190" s="31"/>
      <c r="O190" s="31" t="n">
        <f aca="false">G190-M190</f>
        <v>2080900</v>
      </c>
      <c r="P190" s="38" t="n">
        <f aca="false">M190/G190*100</f>
        <v>0</v>
      </c>
    </row>
    <row r="191" s="3" customFormat="true" ht="27.75" hidden="false" customHeight="true" outlineLevel="0" collapsed="false">
      <c r="A191" s="34" t="s">
        <v>24</v>
      </c>
      <c r="B191" s="35" t="s">
        <v>39</v>
      </c>
      <c r="C191" s="31" t="s">
        <v>15</v>
      </c>
      <c r="D191" s="31" t="n">
        <v>3440000</v>
      </c>
      <c r="E191" s="31" t="s">
        <v>15</v>
      </c>
      <c r="F191" s="31" t="s">
        <v>15</v>
      </c>
      <c r="G191" s="31" t="n">
        <f aca="false">SUM(C191:F191)</f>
        <v>3440000</v>
      </c>
      <c r="H191" s="31" t="s">
        <v>15</v>
      </c>
      <c r="I191" s="31" t="n">
        <v>0</v>
      </c>
      <c r="J191" s="31" t="s">
        <v>15</v>
      </c>
      <c r="K191" s="31" t="s">
        <v>15</v>
      </c>
      <c r="L191" s="31"/>
      <c r="M191" s="31" t="n">
        <f aca="false">SUM(H191:L191)</f>
        <v>0</v>
      </c>
      <c r="N191" s="31"/>
      <c r="O191" s="31" t="n">
        <f aca="false">G191-M191</f>
        <v>3440000</v>
      </c>
      <c r="P191" s="33" t="n">
        <f aca="false">M191/G191*100</f>
        <v>0</v>
      </c>
    </row>
    <row r="192" s="3" customFormat="true" ht="27" hidden="false" customHeight="true" outlineLevel="0" collapsed="false">
      <c r="A192" s="102" t="s">
        <v>34</v>
      </c>
      <c r="B192" s="35" t="s">
        <v>41</v>
      </c>
      <c r="C192" s="31" t="s">
        <v>15</v>
      </c>
      <c r="D192" s="31" t="n">
        <v>1250000</v>
      </c>
      <c r="E192" s="31" t="s">
        <v>15</v>
      </c>
      <c r="F192" s="31" t="s">
        <v>15</v>
      </c>
      <c r="G192" s="31" t="n">
        <f aca="false">SUM(C192:F192)</f>
        <v>1250000</v>
      </c>
      <c r="H192" s="31" t="s">
        <v>15</v>
      </c>
      <c r="I192" s="31" t="n">
        <v>0</v>
      </c>
      <c r="J192" s="31" t="s">
        <v>15</v>
      </c>
      <c r="K192" s="31" t="s">
        <v>15</v>
      </c>
      <c r="L192" s="31"/>
      <c r="M192" s="31" t="n">
        <v>0</v>
      </c>
      <c r="N192" s="31"/>
      <c r="O192" s="31" t="n">
        <f aca="false">G192-M192</f>
        <v>1250000</v>
      </c>
      <c r="P192" s="38" t="n">
        <f aca="false">M192/G192*100</f>
        <v>0</v>
      </c>
    </row>
    <row r="193" s="3" customFormat="true" ht="39.75" hidden="false" customHeight="true" outlineLevel="0" collapsed="false">
      <c r="A193" s="102" t="s">
        <v>34</v>
      </c>
      <c r="B193" s="35" t="s">
        <v>35</v>
      </c>
      <c r="C193" s="31" t="s">
        <v>15</v>
      </c>
      <c r="D193" s="31" t="n">
        <v>89100000</v>
      </c>
      <c r="E193" s="31" t="s">
        <v>15</v>
      </c>
      <c r="F193" s="31" t="s">
        <v>15</v>
      </c>
      <c r="G193" s="31" t="n">
        <f aca="false">SUM(C193:F193)</f>
        <v>89100000</v>
      </c>
      <c r="H193" s="31" t="s">
        <v>15</v>
      </c>
      <c r="I193" s="31" t="n">
        <v>78150000</v>
      </c>
      <c r="J193" s="31" t="s">
        <v>15</v>
      </c>
      <c r="K193" s="31" t="s">
        <v>15</v>
      </c>
      <c r="L193" s="31"/>
      <c r="M193" s="31" t="n">
        <f aca="false">SUM(H193:L193)</f>
        <v>78150000</v>
      </c>
      <c r="N193" s="31"/>
      <c r="O193" s="31" t="n">
        <f aca="false">G193-M193</f>
        <v>10950000</v>
      </c>
      <c r="P193" s="33" t="n">
        <f aca="false">M193/G193*100</f>
        <v>87.7104377104377</v>
      </c>
    </row>
    <row r="194" s="3" customFormat="true" ht="25.5" hidden="false" customHeight="true" outlineLevel="0" collapsed="false">
      <c r="A194" s="127" t="s">
        <v>36</v>
      </c>
      <c r="B194" s="35" t="s">
        <v>37</v>
      </c>
      <c r="C194" s="31" t="s">
        <v>15</v>
      </c>
      <c r="D194" s="31" t="n">
        <v>326400000</v>
      </c>
      <c r="E194" s="31" t="s">
        <v>15</v>
      </c>
      <c r="F194" s="31" t="s">
        <v>15</v>
      </c>
      <c r="G194" s="31" t="n">
        <f aca="false">SUM(C194:F194)</f>
        <v>326400000</v>
      </c>
      <c r="H194" s="31" t="s">
        <v>15</v>
      </c>
      <c r="I194" s="31" t="n">
        <v>174400000</v>
      </c>
      <c r="J194" s="31" t="s">
        <v>15</v>
      </c>
      <c r="K194" s="31" t="s">
        <v>15</v>
      </c>
      <c r="L194" s="31"/>
      <c r="M194" s="31" t="n">
        <f aca="false">SUM(H194:L194)</f>
        <v>174400000</v>
      </c>
      <c r="N194" s="31"/>
      <c r="O194" s="31" t="n">
        <f aca="false">G194-M194</f>
        <v>152000000</v>
      </c>
      <c r="P194" s="33" t="n">
        <f aca="false">M194/G194*100</f>
        <v>53.4313725490196</v>
      </c>
      <c r="Q194" s="3" t="n">
        <f aca="false">71400000+89000000</f>
        <v>160400000</v>
      </c>
    </row>
    <row r="195" s="28" customFormat="true" ht="17.25" hidden="false" customHeight="true" outlineLevel="0" collapsed="false">
      <c r="A195" s="131" t="s">
        <v>178</v>
      </c>
      <c r="B195" s="131"/>
      <c r="C195" s="131"/>
      <c r="D195" s="131"/>
      <c r="E195" s="131"/>
      <c r="F195" s="131"/>
      <c r="G195" s="131"/>
      <c r="H195" s="131"/>
      <c r="I195" s="132"/>
      <c r="J195" s="132"/>
      <c r="K195" s="132"/>
      <c r="L195" s="132"/>
      <c r="M195" s="132"/>
      <c r="N195" s="132"/>
      <c r="O195" s="132"/>
      <c r="P195" s="133" t="n">
        <f aca="false">P196</f>
        <v>42.5361348234149</v>
      </c>
    </row>
    <row r="196" s="28" customFormat="true" ht="15.75" hidden="false" customHeight="true" outlineLevel="0" collapsed="false">
      <c r="A196" s="46" t="s">
        <v>179</v>
      </c>
      <c r="B196" s="46"/>
      <c r="C196" s="46"/>
      <c r="D196" s="46"/>
      <c r="E196" s="46"/>
      <c r="F196" s="46"/>
      <c r="G196" s="46"/>
      <c r="H196" s="119"/>
      <c r="I196" s="119"/>
      <c r="J196" s="119"/>
      <c r="K196" s="119"/>
      <c r="L196" s="119"/>
      <c r="M196" s="119"/>
      <c r="N196" s="119"/>
      <c r="O196" s="119"/>
      <c r="P196" s="120" t="n">
        <f aca="false">SUM(P197+P204+P207)/3</f>
        <v>42.5361348234149</v>
      </c>
    </row>
    <row r="197" s="28" customFormat="true" ht="24.75" hidden="false" customHeight="true" outlineLevel="0" collapsed="false">
      <c r="A197" s="24" t="s">
        <v>180</v>
      </c>
      <c r="B197" s="24"/>
      <c r="C197" s="53" t="s">
        <v>15</v>
      </c>
      <c r="D197" s="25" t="n">
        <f aca="false">SUM(D198:D203)</f>
        <v>845188000</v>
      </c>
      <c r="E197" s="25" t="s">
        <v>15</v>
      </c>
      <c r="F197" s="25" t="s">
        <v>15</v>
      </c>
      <c r="G197" s="25" t="n">
        <f aca="false">SUM(G198:G203)</f>
        <v>845188000</v>
      </c>
      <c r="H197" s="25" t="s">
        <v>15</v>
      </c>
      <c r="I197" s="25" t="n">
        <f aca="false">SUM(I198:I203)</f>
        <v>538800000</v>
      </c>
      <c r="J197" s="25" t="s">
        <v>15</v>
      </c>
      <c r="K197" s="25" t="s">
        <v>15</v>
      </c>
      <c r="L197" s="25"/>
      <c r="M197" s="25" t="n">
        <f aca="false">SUM(M198:N203)</f>
        <v>538800000</v>
      </c>
      <c r="N197" s="25"/>
      <c r="O197" s="25" t="n">
        <f aca="false">SUM(O198:O203)</f>
        <v>306388000</v>
      </c>
      <c r="P197" s="55" t="n">
        <f aca="false">M197/G197*100</f>
        <v>63.7491303709944</v>
      </c>
    </row>
    <row r="198" s="3" customFormat="true" ht="24.4" hidden="false" customHeight="true" outlineLevel="0" collapsed="false">
      <c r="A198" s="135" t="s">
        <v>22</v>
      </c>
      <c r="B198" s="35" t="s">
        <v>23</v>
      </c>
      <c r="C198" s="31" t="s">
        <v>15</v>
      </c>
      <c r="D198" s="31" t="n">
        <v>598000</v>
      </c>
      <c r="E198" s="31" t="s">
        <v>15</v>
      </c>
      <c r="F198" s="31" t="s">
        <v>15</v>
      </c>
      <c r="G198" s="31" t="n">
        <f aca="false">SUM(C198:F198)</f>
        <v>598000</v>
      </c>
      <c r="H198" s="31" t="s">
        <v>15</v>
      </c>
      <c r="I198" s="31" t="n">
        <v>0</v>
      </c>
      <c r="J198" s="31" t="s">
        <v>15</v>
      </c>
      <c r="K198" s="31" t="s">
        <v>15</v>
      </c>
      <c r="L198" s="31"/>
      <c r="M198" s="31" t="n">
        <f aca="false">SUM(H198:L198)</f>
        <v>0</v>
      </c>
      <c r="N198" s="31"/>
      <c r="O198" s="31" t="n">
        <f aca="false">G198-M198</f>
        <v>598000</v>
      </c>
      <c r="P198" s="38" t="n">
        <f aca="false">M198/G198*100</f>
        <v>0</v>
      </c>
    </row>
    <row r="199" s="3" customFormat="true" ht="27.75" hidden="false" customHeight="true" outlineLevel="0" collapsed="false">
      <c r="A199" s="34" t="s">
        <v>24</v>
      </c>
      <c r="B199" s="35" t="s">
        <v>39</v>
      </c>
      <c r="C199" s="31" t="s">
        <v>15</v>
      </c>
      <c r="D199" s="31" t="n">
        <v>2850000</v>
      </c>
      <c r="E199" s="31" t="s">
        <v>15</v>
      </c>
      <c r="F199" s="31" t="s">
        <v>15</v>
      </c>
      <c r="G199" s="31" t="n">
        <f aca="false">SUM(C199:F199)</f>
        <v>2850000</v>
      </c>
      <c r="H199" s="31" t="s">
        <v>15</v>
      </c>
      <c r="I199" s="31" t="n">
        <v>0</v>
      </c>
      <c r="J199" s="31" t="s">
        <v>15</v>
      </c>
      <c r="K199" s="31" t="s">
        <v>15</v>
      </c>
      <c r="L199" s="31"/>
      <c r="M199" s="31" t="n">
        <f aca="false">SUM(H199:L199)</f>
        <v>0</v>
      </c>
      <c r="N199" s="31"/>
      <c r="O199" s="31" t="n">
        <f aca="false">G199-M199</f>
        <v>2850000</v>
      </c>
      <c r="P199" s="33" t="n">
        <f aca="false">M199/G199*100</f>
        <v>0</v>
      </c>
    </row>
    <row r="200" s="3" customFormat="true" ht="27.75" hidden="false" customHeight="true" outlineLevel="0" collapsed="false">
      <c r="A200" s="34" t="s">
        <v>26</v>
      </c>
      <c r="B200" s="35" t="s">
        <v>27</v>
      </c>
      <c r="C200" s="31" t="s">
        <v>15</v>
      </c>
      <c r="D200" s="31" t="n">
        <v>11000000</v>
      </c>
      <c r="E200" s="31" t="s">
        <v>15</v>
      </c>
      <c r="F200" s="31" t="s">
        <v>15</v>
      </c>
      <c r="G200" s="31" t="n">
        <f aca="false">SUM(C200:F200)</f>
        <v>11000000</v>
      </c>
      <c r="H200" s="31" t="s">
        <v>15</v>
      </c>
      <c r="I200" s="31" t="n">
        <v>0</v>
      </c>
      <c r="J200" s="31" t="s">
        <v>15</v>
      </c>
      <c r="K200" s="31" t="s">
        <v>15</v>
      </c>
      <c r="L200" s="31"/>
      <c r="M200" s="31" t="n">
        <f aca="false">SUM(H200:L200)</f>
        <v>0</v>
      </c>
      <c r="N200" s="31"/>
      <c r="O200" s="31" t="n">
        <f aca="false">G200-M200</f>
        <v>11000000</v>
      </c>
      <c r="P200" s="33" t="n">
        <f aca="false">M200/G200*100</f>
        <v>0</v>
      </c>
    </row>
    <row r="201" s="3" customFormat="true" ht="27" hidden="false" customHeight="true" outlineLevel="0" collapsed="false">
      <c r="A201" s="102" t="s">
        <v>34</v>
      </c>
      <c r="B201" s="35" t="s">
        <v>41</v>
      </c>
      <c r="C201" s="31" t="s">
        <v>15</v>
      </c>
      <c r="D201" s="31" t="n">
        <v>2000000</v>
      </c>
      <c r="E201" s="31" t="s">
        <v>15</v>
      </c>
      <c r="F201" s="31" t="s">
        <v>15</v>
      </c>
      <c r="G201" s="31" t="n">
        <f aca="false">SUM(C201:F201)</f>
        <v>2000000</v>
      </c>
      <c r="H201" s="31" t="s">
        <v>15</v>
      </c>
      <c r="I201" s="31" t="n">
        <v>0</v>
      </c>
      <c r="J201" s="31" t="s">
        <v>15</v>
      </c>
      <c r="K201" s="31" t="s">
        <v>15</v>
      </c>
      <c r="L201" s="31"/>
      <c r="M201" s="31" t="n">
        <v>0</v>
      </c>
      <c r="N201" s="31"/>
      <c r="O201" s="31" t="n">
        <f aca="false">G201-M201</f>
        <v>2000000</v>
      </c>
      <c r="P201" s="38" t="n">
        <f aca="false">M201/G201*100</f>
        <v>0</v>
      </c>
    </row>
    <row r="202" s="3" customFormat="true" ht="39.75" hidden="false" customHeight="true" outlineLevel="0" collapsed="false">
      <c r="A202" s="102" t="s">
        <v>34</v>
      </c>
      <c r="B202" s="35" t="s">
        <v>35</v>
      </c>
      <c r="C202" s="31" t="s">
        <v>15</v>
      </c>
      <c r="D202" s="31" t="n">
        <v>648800000</v>
      </c>
      <c r="E202" s="31" t="s">
        <v>15</v>
      </c>
      <c r="F202" s="31" t="s">
        <v>15</v>
      </c>
      <c r="G202" s="31" t="n">
        <f aca="false">SUM(C202:F202)</f>
        <v>648800000</v>
      </c>
      <c r="H202" s="31" t="s">
        <v>15</v>
      </c>
      <c r="I202" s="31" t="n">
        <v>390100000</v>
      </c>
      <c r="J202" s="31" t="s">
        <v>15</v>
      </c>
      <c r="K202" s="31" t="s">
        <v>15</v>
      </c>
      <c r="L202" s="31"/>
      <c r="M202" s="31" t="n">
        <f aca="false">SUM(H202:L202)</f>
        <v>390100000</v>
      </c>
      <c r="N202" s="31"/>
      <c r="O202" s="31" t="n">
        <f aca="false">G202-M202</f>
        <v>258700000</v>
      </c>
      <c r="P202" s="33" t="n">
        <f aca="false">M202/G202*100</f>
        <v>60.1263871763255</v>
      </c>
      <c r="Q202" s="3" t="n">
        <f aca="false">310200000-146650000</f>
        <v>163550000</v>
      </c>
    </row>
    <row r="203" s="3" customFormat="true" ht="25.5" hidden="false" customHeight="true" outlineLevel="0" collapsed="false">
      <c r="A203" s="127" t="s">
        <v>36</v>
      </c>
      <c r="B203" s="35" t="s">
        <v>37</v>
      </c>
      <c r="C203" s="31" t="s">
        <v>15</v>
      </c>
      <c r="D203" s="31" t="n">
        <v>179940000</v>
      </c>
      <c r="E203" s="31" t="s">
        <v>15</v>
      </c>
      <c r="F203" s="31" t="s">
        <v>15</v>
      </c>
      <c r="G203" s="31" t="n">
        <f aca="false">SUM(C203:F203)</f>
        <v>179940000</v>
      </c>
      <c r="H203" s="31" t="s">
        <v>15</v>
      </c>
      <c r="I203" s="31" t="n">
        <v>148700000</v>
      </c>
      <c r="J203" s="31" t="s">
        <v>15</v>
      </c>
      <c r="K203" s="31" t="s">
        <v>15</v>
      </c>
      <c r="L203" s="31"/>
      <c r="M203" s="31" t="n">
        <f aca="false">SUM(H203:L203)</f>
        <v>148700000</v>
      </c>
      <c r="N203" s="31"/>
      <c r="O203" s="31" t="n">
        <f aca="false">G203-M203</f>
        <v>31240000</v>
      </c>
      <c r="P203" s="33" t="n">
        <f aca="false">M203/G203*100</f>
        <v>82.6386573302212</v>
      </c>
      <c r="Q203" s="3" t="n">
        <f aca="false">34690000+147900000</f>
        <v>182590000</v>
      </c>
      <c r="R203" s="3" t="n">
        <f aca="false">Q203-127800000</f>
        <v>54790000</v>
      </c>
    </row>
    <row r="204" s="28" customFormat="true" ht="42" hidden="false" customHeight="true" outlineLevel="0" collapsed="false">
      <c r="A204" s="24" t="s">
        <v>181</v>
      </c>
      <c r="B204" s="24"/>
      <c r="C204" s="53" t="s">
        <v>15</v>
      </c>
      <c r="D204" s="25" t="n">
        <f aca="false">SUM(D205:D206)</f>
        <v>215740000</v>
      </c>
      <c r="E204" s="25" t="s">
        <v>15</v>
      </c>
      <c r="F204" s="25" t="s">
        <v>15</v>
      </c>
      <c r="G204" s="25" t="n">
        <f aca="false">SUM(G205:G206)</f>
        <v>215740000</v>
      </c>
      <c r="H204" s="25" t="s">
        <v>15</v>
      </c>
      <c r="I204" s="25" t="n">
        <f aca="false">SUM(I205:I206)</f>
        <v>84693500</v>
      </c>
      <c r="J204" s="25" t="s">
        <v>15</v>
      </c>
      <c r="K204" s="25" t="s">
        <v>15</v>
      </c>
      <c r="L204" s="25"/>
      <c r="M204" s="25" t="n">
        <f aca="false">SUM(M205:N206)</f>
        <v>84693500</v>
      </c>
      <c r="N204" s="25"/>
      <c r="O204" s="25" t="n">
        <f aca="false">G204-M204</f>
        <v>131046500</v>
      </c>
      <c r="P204" s="26" t="n">
        <f aca="false">M204/G204*100</f>
        <v>39.2572077500695</v>
      </c>
    </row>
    <row r="205" s="3" customFormat="true" ht="38.25" hidden="false" customHeight="true" outlineLevel="0" collapsed="false">
      <c r="A205" s="102" t="s">
        <v>34</v>
      </c>
      <c r="B205" s="35" t="s">
        <v>35</v>
      </c>
      <c r="C205" s="31" t="s">
        <v>15</v>
      </c>
      <c r="D205" s="31" t="n">
        <v>82450000</v>
      </c>
      <c r="E205" s="31" t="s">
        <v>15</v>
      </c>
      <c r="F205" s="31" t="s">
        <v>15</v>
      </c>
      <c r="G205" s="31" t="n">
        <f aca="false">SUM(C205:F205)</f>
        <v>82450000</v>
      </c>
      <c r="H205" s="31" t="s">
        <v>15</v>
      </c>
      <c r="I205" s="31" t="n">
        <v>35400000</v>
      </c>
      <c r="J205" s="31" t="s">
        <v>15</v>
      </c>
      <c r="K205" s="31" t="s">
        <v>15</v>
      </c>
      <c r="L205" s="31"/>
      <c r="M205" s="31" t="n">
        <f aca="false">SUM(H205:L205)</f>
        <v>35400000</v>
      </c>
      <c r="N205" s="31"/>
      <c r="O205" s="31" t="n">
        <f aca="false">G205-M205</f>
        <v>47050000</v>
      </c>
      <c r="P205" s="38" t="n">
        <f aca="false">M205/G205*100</f>
        <v>42.9351121892056</v>
      </c>
    </row>
    <row r="206" s="3" customFormat="true" ht="25.5" hidden="false" customHeight="true" outlineLevel="0" collapsed="false">
      <c r="A206" s="127" t="s">
        <v>36</v>
      </c>
      <c r="B206" s="35" t="s">
        <v>37</v>
      </c>
      <c r="C206" s="31" t="s">
        <v>15</v>
      </c>
      <c r="D206" s="31" t="n">
        <v>133290000</v>
      </c>
      <c r="E206" s="31" t="s">
        <v>15</v>
      </c>
      <c r="F206" s="31" t="s">
        <v>15</v>
      </c>
      <c r="G206" s="31" t="n">
        <f aca="false">SUM(C206:F206)</f>
        <v>133290000</v>
      </c>
      <c r="H206" s="31" t="s">
        <v>15</v>
      </c>
      <c r="I206" s="31" t="n">
        <v>49293500</v>
      </c>
      <c r="J206" s="31" t="s">
        <v>15</v>
      </c>
      <c r="K206" s="31" t="s">
        <v>15</v>
      </c>
      <c r="L206" s="31"/>
      <c r="M206" s="31" t="n">
        <f aca="false">SUM(H206:L206)</f>
        <v>49293500</v>
      </c>
      <c r="N206" s="31"/>
      <c r="O206" s="31" t="n">
        <f aca="false">G206-M206</f>
        <v>83996500</v>
      </c>
      <c r="P206" s="38" t="n">
        <f aca="false">M206/G206*100</f>
        <v>36.982144196864</v>
      </c>
    </row>
    <row r="207" s="28" customFormat="true" ht="50.25" hidden="false" customHeight="true" outlineLevel="0" collapsed="false">
      <c r="A207" s="24" t="s">
        <v>182</v>
      </c>
      <c r="B207" s="24"/>
      <c r="C207" s="53" t="s">
        <v>15</v>
      </c>
      <c r="D207" s="25" t="n">
        <f aca="false">SUM(D208:D212)</f>
        <v>123890000</v>
      </c>
      <c r="E207" s="25" t="s">
        <v>15</v>
      </c>
      <c r="F207" s="25" t="s">
        <v>15</v>
      </c>
      <c r="G207" s="25" t="n">
        <f aca="false">SUM(G208:G212)</f>
        <v>123890000</v>
      </c>
      <c r="H207" s="25" t="s">
        <v>15</v>
      </c>
      <c r="I207" s="25" t="n">
        <f aca="false">SUM(I208:I212)</f>
        <v>30479500</v>
      </c>
      <c r="J207" s="25" t="s">
        <v>15</v>
      </c>
      <c r="K207" s="25" t="s">
        <v>15</v>
      </c>
      <c r="L207" s="25"/>
      <c r="M207" s="25" t="n">
        <f aca="false">SUM(M208:N212)</f>
        <v>30479500</v>
      </c>
      <c r="N207" s="25"/>
      <c r="O207" s="25" t="n">
        <f aca="false">G207-M207</f>
        <v>93410500</v>
      </c>
      <c r="P207" s="26" t="n">
        <f aca="false">M207/G207*100</f>
        <v>24.6020663491807</v>
      </c>
    </row>
    <row r="208" s="3" customFormat="true" ht="39.75" hidden="false" customHeight="true" outlineLevel="0" collapsed="false">
      <c r="A208" s="34" t="s">
        <v>26</v>
      </c>
      <c r="B208" s="35" t="s">
        <v>183</v>
      </c>
      <c r="C208" s="31" t="s">
        <v>15</v>
      </c>
      <c r="D208" s="31" t="n">
        <v>1500000</v>
      </c>
      <c r="E208" s="31" t="s">
        <v>15</v>
      </c>
      <c r="F208" s="31" t="s">
        <v>15</v>
      </c>
      <c r="G208" s="31" t="n">
        <f aca="false">SUM(C208:F208)</f>
        <v>1500000</v>
      </c>
      <c r="H208" s="31" t="s">
        <v>15</v>
      </c>
      <c r="I208" s="31" t="n">
        <v>0</v>
      </c>
      <c r="J208" s="31" t="s">
        <v>15</v>
      </c>
      <c r="K208" s="31" t="s">
        <v>15</v>
      </c>
      <c r="L208" s="31"/>
      <c r="M208" s="42" t="n">
        <f aca="false">SUM(H208:L208)</f>
        <v>0</v>
      </c>
      <c r="N208" s="43"/>
      <c r="O208" s="31" t="n">
        <f aca="false">G208-M208</f>
        <v>1500000</v>
      </c>
      <c r="P208" s="33" t="n">
        <f aca="false">M208/G208*100</f>
        <v>0</v>
      </c>
    </row>
    <row r="209" s="3" customFormat="true" ht="24.4" hidden="false" customHeight="true" outlineLevel="0" collapsed="false">
      <c r="A209" s="102" t="s">
        <v>30</v>
      </c>
      <c r="B209" s="35" t="s">
        <v>184</v>
      </c>
      <c r="C209" s="31" t="s">
        <v>15</v>
      </c>
      <c r="D209" s="31" t="n">
        <v>11600000</v>
      </c>
      <c r="E209" s="31" t="s">
        <v>15</v>
      </c>
      <c r="F209" s="31" t="s">
        <v>15</v>
      </c>
      <c r="G209" s="31" t="n">
        <f aca="false">SUM(C209:F209)</f>
        <v>11600000</v>
      </c>
      <c r="H209" s="31" t="s">
        <v>15</v>
      </c>
      <c r="I209" s="31" t="n">
        <v>2000000</v>
      </c>
      <c r="J209" s="31" t="s">
        <v>15</v>
      </c>
      <c r="K209" s="31" t="s">
        <v>15</v>
      </c>
      <c r="L209" s="31"/>
      <c r="M209" s="42" t="n">
        <f aca="false">SUM(H209:L209)</f>
        <v>2000000</v>
      </c>
      <c r="N209" s="43"/>
      <c r="O209" s="31" t="n">
        <f aca="false">G209-M209</f>
        <v>9600000</v>
      </c>
      <c r="P209" s="38" t="n">
        <f aca="false">M209/G209*100</f>
        <v>17.2413793103448</v>
      </c>
    </row>
    <row r="210" s="3" customFormat="true" ht="39" hidden="false" customHeight="true" outlineLevel="0" collapsed="false">
      <c r="A210" s="102" t="s">
        <v>32</v>
      </c>
      <c r="B210" s="35" t="s">
        <v>172</v>
      </c>
      <c r="C210" s="31" t="s">
        <v>15</v>
      </c>
      <c r="D210" s="31" t="n">
        <v>12000000</v>
      </c>
      <c r="E210" s="31" t="s">
        <v>15</v>
      </c>
      <c r="F210" s="31" t="s">
        <v>15</v>
      </c>
      <c r="G210" s="31" t="n">
        <f aca="false">SUM(C210:F210)</f>
        <v>12000000</v>
      </c>
      <c r="H210" s="31" t="s">
        <v>15</v>
      </c>
      <c r="I210" s="31" t="n">
        <v>0</v>
      </c>
      <c r="J210" s="31" t="s">
        <v>15</v>
      </c>
      <c r="K210" s="31" t="s">
        <v>15</v>
      </c>
      <c r="L210" s="31"/>
      <c r="M210" s="42" t="n">
        <f aca="false">SUM(H210:L210)</f>
        <v>0</v>
      </c>
      <c r="N210" s="43"/>
      <c r="O210" s="31" t="n">
        <f aca="false">G210-M210</f>
        <v>12000000</v>
      </c>
      <c r="P210" s="38" t="s">
        <v>185</v>
      </c>
    </row>
    <row r="211" s="3" customFormat="true" ht="39" hidden="false" customHeight="true" outlineLevel="0" collapsed="false">
      <c r="A211" s="102" t="s">
        <v>34</v>
      </c>
      <c r="B211" s="35" t="s">
        <v>35</v>
      </c>
      <c r="C211" s="31" t="s">
        <v>15</v>
      </c>
      <c r="D211" s="31" t="n">
        <v>70000000</v>
      </c>
      <c r="E211" s="31" t="s">
        <v>15</v>
      </c>
      <c r="F211" s="31" t="s">
        <v>15</v>
      </c>
      <c r="G211" s="31" t="n">
        <f aca="false">SUM(C211:F211)</f>
        <v>70000000</v>
      </c>
      <c r="H211" s="31" t="s">
        <v>15</v>
      </c>
      <c r="I211" s="31" t="n">
        <v>26100000</v>
      </c>
      <c r="J211" s="31" t="s">
        <v>15</v>
      </c>
      <c r="K211" s="31" t="s">
        <v>15</v>
      </c>
      <c r="L211" s="31"/>
      <c r="M211" s="42" t="n">
        <f aca="false">SUM(H211:L211)</f>
        <v>26100000</v>
      </c>
      <c r="N211" s="43"/>
      <c r="O211" s="31" t="n">
        <f aca="false">G211-M211</f>
        <v>43900000</v>
      </c>
      <c r="P211" s="38" t="s">
        <v>185</v>
      </c>
    </row>
    <row r="212" s="3" customFormat="true" ht="50.25" hidden="false" customHeight="true" outlineLevel="0" collapsed="false">
      <c r="A212" s="102" t="s">
        <v>36</v>
      </c>
      <c r="B212" s="35" t="s">
        <v>186</v>
      </c>
      <c r="C212" s="31" t="s">
        <v>15</v>
      </c>
      <c r="D212" s="31" t="n">
        <v>28790000</v>
      </c>
      <c r="E212" s="31" t="s">
        <v>15</v>
      </c>
      <c r="F212" s="31" t="s">
        <v>15</v>
      </c>
      <c r="G212" s="31" t="n">
        <f aca="false">SUM(C212:F212)</f>
        <v>28790000</v>
      </c>
      <c r="H212" s="31" t="s">
        <v>15</v>
      </c>
      <c r="I212" s="31" t="n">
        <v>2379500</v>
      </c>
      <c r="J212" s="31" t="s">
        <v>15</v>
      </c>
      <c r="K212" s="31" t="s">
        <v>15</v>
      </c>
      <c r="L212" s="31"/>
      <c r="M212" s="42" t="n">
        <f aca="false">SUM(I212:L212)</f>
        <v>2379500</v>
      </c>
      <c r="N212" s="43"/>
      <c r="O212" s="31" t="n">
        <f aca="false">G212-M212</f>
        <v>26410500</v>
      </c>
      <c r="P212" s="33" t="n">
        <f aca="false">M212/G212*100</f>
        <v>8.26502257728378</v>
      </c>
    </row>
    <row r="213" customFormat="false" ht="24.4" hidden="false" customHeight="true" outlineLevel="0" collapsed="false">
      <c r="A213" s="72"/>
      <c r="B213" s="73"/>
      <c r="C213" s="74"/>
      <c r="D213" s="74"/>
      <c r="E213" s="74"/>
      <c r="F213" s="75"/>
      <c r="G213" s="74"/>
      <c r="H213" s="74"/>
      <c r="I213" s="74"/>
      <c r="J213" s="74"/>
      <c r="K213" s="75"/>
      <c r="L213" s="76"/>
      <c r="M213" s="76"/>
      <c r="N213" s="76"/>
      <c r="O213" s="77"/>
      <c r="P213" s="78"/>
    </row>
    <row r="214" customFormat="false" ht="19.5" hidden="false" customHeight="true" outlineLevel="0" collapsed="false">
      <c r="L214" s="79" t="s">
        <v>194</v>
      </c>
      <c r="M214" s="79"/>
      <c r="N214" s="79"/>
      <c r="O214" s="79"/>
      <c r="P214" s="79"/>
    </row>
    <row r="215" customFormat="false" ht="17.25" hidden="false" customHeight="true" outlineLevel="0" collapsed="false">
      <c r="L215" s="80" t="s">
        <v>188</v>
      </c>
      <c r="M215" s="80"/>
      <c r="N215" s="80"/>
      <c r="O215" s="80"/>
      <c r="P215" s="80"/>
    </row>
    <row r="216" customFormat="false" ht="14.5" hidden="false" customHeight="true" outlineLevel="0" collapsed="false">
      <c r="L216" s="81"/>
      <c r="M216" s="81"/>
      <c r="N216" s="81"/>
      <c r="O216" s="81"/>
      <c r="P216" s="81"/>
    </row>
    <row r="217" customFormat="false" ht="14.5" hidden="false" customHeight="true" outlineLevel="0" collapsed="false">
      <c r="L217" s="81"/>
      <c r="M217" s="81"/>
      <c r="N217" s="81"/>
      <c r="O217" s="81"/>
      <c r="P217" s="81"/>
    </row>
    <row r="218" customFormat="false" ht="14.5" hidden="false" customHeight="true" outlineLevel="0" collapsed="false">
      <c r="L218" s="81"/>
      <c r="M218" s="81"/>
      <c r="N218" s="81"/>
      <c r="O218" s="81"/>
      <c r="P218" s="81"/>
    </row>
    <row r="219" customFormat="false" ht="14.5" hidden="false" customHeight="true" outlineLevel="0" collapsed="false">
      <c r="L219" s="82" t="s">
        <v>189</v>
      </c>
      <c r="M219" s="82"/>
      <c r="N219" s="82"/>
      <c r="O219" s="82"/>
      <c r="P219" s="82"/>
    </row>
    <row r="220" customFormat="false" ht="14.5" hidden="false" customHeight="true" outlineLevel="0" collapsed="false">
      <c r="L220" s="83" t="s">
        <v>190</v>
      </c>
      <c r="M220" s="83"/>
      <c r="N220" s="83"/>
      <c r="O220" s="83"/>
      <c r="P220" s="83"/>
    </row>
    <row r="221" customFormat="false" ht="14.5" hidden="false" customHeight="true" outlineLevel="0" collapsed="false">
      <c r="N221" s="84"/>
      <c r="O221" s="84"/>
      <c r="P221" s="84"/>
    </row>
  </sheetData>
  <mergeCells count="448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H9"/>
    <mergeCell ref="A10:G10"/>
    <mergeCell ref="A11:B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A21:B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B28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H37"/>
    <mergeCell ref="A38:B38"/>
    <mergeCell ref="K38:L38"/>
    <mergeCell ref="M38:N38"/>
    <mergeCell ref="K39:L39"/>
    <mergeCell ref="M39:N39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A57:B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A64:H64"/>
    <mergeCell ref="A65:B65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A70:B70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A76:B76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A87:B87"/>
    <mergeCell ref="K87:L87"/>
    <mergeCell ref="M87:N87"/>
    <mergeCell ref="K88:L88"/>
    <mergeCell ref="M88:N88"/>
    <mergeCell ref="K89:L89"/>
    <mergeCell ref="M89:N89"/>
    <mergeCell ref="A90:G90"/>
    <mergeCell ref="A91:B91"/>
    <mergeCell ref="K91:L91"/>
    <mergeCell ref="M91:N91"/>
    <mergeCell ref="K92:L92"/>
    <mergeCell ref="M92:N92"/>
    <mergeCell ref="A93:B93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98:B98"/>
    <mergeCell ref="K98:L98"/>
    <mergeCell ref="M98:N98"/>
    <mergeCell ref="K99:L99"/>
    <mergeCell ref="M99:N99"/>
    <mergeCell ref="A100:B100"/>
    <mergeCell ref="K100:L100"/>
    <mergeCell ref="M100:N100"/>
    <mergeCell ref="K101:L101"/>
    <mergeCell ref="M101:N101"/>
    <mergeCell ref="A102:B102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K109:L109"/>
    <mergeCell ref="M109:N109"/>
    <mergeCell ref="A110:F110"/>
    <mergeCell ref="A111:B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A118:B118"/>
    <mergeCell ref="K118:L118"/>
    <mergeCell ref="M118:N118"/>
    <mergeCell ref="K119:L119"/>
    <mergeCell ref="M119:N119"/>
    <mergeCell ref="K120:L120"/>
    <mergeCell ref="M120:N120"/>
    <mergeCell ref="A121:B121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G125"/>
    <mergeCell ref="A126:B126"/>
    <mergeCell ref="K126:L126"/>
    <mergeCell ref="M126:N126"/>
    <mergeCell ref="K127:L127"/>
    <mergeCell ref="M127:N127"/>
    <mergeCell ref="K128:L128"/>
    <mergeCell ref="M128:N128"/>
    <mergeCell ref="K129:L129"/>
    <mergeCell ref="M129:N129"/>
    <mergeCell ref="K130:L130"/>
    <mergeCell ref="M130:N130"/>
    <mergeCell ref="A131:B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A135:B135"/>
    <mergeCell ref="K135:L135"/>
    <mergeCell ref="M135:N135"/>
    <mergeCell ref="K136:L136"/>
    <mergeCell ref="M136:N136"/>
    <mergeCell ref="A137:H137"/>
    <mergeCell ref="A138:G138"/>
    <mergeCell ref="A139:B139"/>
    <mergeCell ref="K139:L139"/>
    <mergeCell ref="M139:N139"/>
    <mergeCell ref="K140:L140"/>
    <mergeCell ref="M140:N140"/>
    <mergeCell ref="K141:L141"/>
    <mergeCell ref="M141:N141"/>
    <mergeCell ref="K142:L142"/>
    <mergeCell ref="M142:N142"/>
    <mergeCell ref="K143:L143"/>
    <mergeCell ref="M143:N143"/>
    <mergeCell ref="K144:L144"/>
    <mergeCell ref="M144:N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A162:B162"/>
    <mergeCell ref="K162:L162"/>
    <mergeCell ref="M162:N162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B170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M175:N175"/>
    <mergeCell ref="A176:B176"/>
    <mergeCell ref="K176:L176"/>
    <mergeCell ref="M176:N176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K183:L183"/>
    <mergeCell ref="M183:N183"/>
    <mergeCell ref="A184:B184"/>
    <mergeCell ref="K184:L184"/>
    <mergeCell ref="M184:N184"/>
    <mergeCell ref="A185:B185"/>
    <mergeCell ref="K185:L185"/>
    <mergeCell ref="M185:N185"/>
    <mergeCell ref="K186:L186"/>
    <mergeCell ref="M186:N186"/>
    <mergeCell ref="K187:L187"/>
    <mergeCell ref="M187:N187"/>
    <mergeCell ref="K188:L188"/>
    <mergeCell ref="M188:N188"/>
    <mergeCell ref="A189:B189"/>
    <mergeCell ref="K189:L189"/>
    <mergeCell ref="M189:N189"/>
    <mergeCell ref="K190:L190"/>
    <mergeCell ref="M190:N190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A195:H195"/>
    <mergeCell ref="A196:G196"/>
    <mergeCell ref="A197:B197"/>
    <mergeCell ref="K197:L197"/>
    <mergeCell ref="M197:N197"/>
    <mergeCell ref="K198:L198"/>
    <mergeCell ref="M198:N198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K203:L203"/>
    <mergeCell ref="M203:N203"/>
    <mergeCell ref="A204:B204"/>
    <mergeCell ref="K204:L204"/>
    <mergeCell ref="M204:N204"/>
    <mergeCell ref="K205:L205"/>
    <mergeCell ref="M205:N205"/>
    <mergeCell ref="K206:L206"/>
    <mergeCell ref="M206:N206"/>
    <mergeCell ref="A207:B207"/>
    <mergeCell ref="K207:L207"/>
    <mergeCell ref="M207:N207"/>
    <mergeCell ref="K208:L208"/>
    <mergeCell ref="K209:L209"/>
    <mergeCell ref="K210:L210"/>
    <mergeCell ref="K211:L211"/>
    <mergeCell ref="K212:L212"/>
    <mergeCell ref="L214:P214"/>
    <mergeCell ref="L215:P215"/>
    <mergeCell ref="L219:P219"/>
    <mergeCell ref="L220:P220"/>
    <mergeCell ref="N221:P2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false" showRowColHeaders="true" showZeros="true" rightToLeft="false" tabSelected="false" showOutlineSymbols="true" defaultGridColor="true" view="normal" topLeftCell="A51" colorId="64" zoomScale="90" zoomScaleNormal="90" zoomScalePageLayoutView="100" workbookViewId="0">
      <pane xSplit="0" ySplit="1950" topLeftCell="A211" activePane="bottomLeft" state="split"/>
      <selection pane="topLeft" activeCell="A51" activeCellId="0" sqref="A51"/>
      <selection pane="bottomLeft" activeCell="M39" activeCellId="0" sqref="M39:N3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21.72"/>
    <col collapsed="false" customWidth="true" hidden="false" outlineLevel="0" max="3" min="3" style="1" width="12.72"/>
    <col collapsed="false" customWidth="true" hidden="false" outlineLevel="0" max="5" min="4" style="1" width="11.53"/>
    <col collapsed="false" customWidth="true" hidden="false" outlineLevel="0" max="6" min="6" style="1" width="12.44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3.81"/>
    <col collapsed="false" customWidth="true" hidden="false" outlineLevel="0" max="10" min="10" style="1" width="11.53"/>
    <col collapsed="false" customWidth="true" hidden="false" outlineLevel="0" max="11" min="11" style="1" width="6.44"/>
    <col collapsed="false" customWidth="true" hidden="false" outlineLevel="0" max="12" min="12" style="1" width="3.17"/>
    <col collapsed="false" customWidth="true" hidden="false" outlineLevel="0" max="13" min="13" style="1" width="11.17"/>
    <col collapsed="false" customWidth="true" hidden="false" outlineLevel="0" max="14" min="14" style="1" width="2.26"/>
    <col collapsed="false" customWidth="true" hidden="false" outlineLevel="0" max="15" min="15" style="1" width="12.53"/>
    <col collapsed="false" customWidth="true" hidden="false" outlineLevel="0" max="16" min="16" style="1" width="7.99"/>
    <col collapsed="false" customWidth="true" hidden="false" outlineLevel="0" max="18" min="17" style="1" width="16.72"/>
    <col collapsed="false" customWidth="true" hidden="false" outlineLevel="0" max="19" min="19" style="1" width="17.44"/>
    <col collapsed="false" customWidth="true" hidden="false" outlineLevel="0" max="20" min="20" style="1" width="33.99"/>
    <col collapsed="false" customWidth="false" hidden="false" outlineLevel="0" max="257" min="21" style="1" width="9.17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5" hidden="false" customHeight="true" outlineLevel="0" collapsed="false">
      <c r="A8" s="9" t="s">
        <v>14</v>
      </c>
      <c r="B8" s="9"/>
      <c r="C8" s="10" t="n">
        <f aca="false">C12+C38+C58+C94+C95</f>
        <v>7735565401</v>
      </c>
      <c r="D8" s="11" t="n">
        <f aca="false">D11+D21+D28+D30+D57+D65+D70+D76+D87+D91+D93+D98+D100+D102+D104+D107+D111+D118+D121+D126+D131+D135+D139+D145+D152+D158+D162+D170+D176+D184+D189+D197+D204+D207+D185</f>
        <v>6843367999</v>
      </c>
      <c r="E8" s="11" t="n">
        <f aca="false">E93</f>
        <v>48796800</v>
      </c>
      <c r="F8" s="12" t="s">
        <v>15</v>
      </c>
      <c r="G8" s="13" t="n">
        <f aca="false">SUM(C8:F8)</f>
        <v>14627730200</v>
      </c>
      <c r="H8" s="10" t="n">
        <f aca="false">H12+H38+H58+H94</f>
        <v>5946965680.2</v>
      </c>
      <c r="I8" s="13" t="n">
        <f aca="false">I11+I21+I28+I30+I38+I57+I65+I70+I76+I87+I91+I93+I98+I100+I102+I104+I107+I111+I118+I121+I126+I131+I135+I139+I145+I152+I158+I162+I170+I176+I189+I197+I204+I207+I185</f>
        <v>3966275951</v>
      </c>
      <c r="J8" s="13" t="n">
        <f aca="false">J93</f>
        <v>37300000</v>
      </c>
      <c r="K8" s="12" t="s">
        <v>15</v>
      </c>
      <c r="L8" s="12"/>
      <c r="M8" s="14" t="n">
        <f aca="false">SUM(H8:L8)</f>
        <v>9950541631.2</v>
      </c>
      <c r="N8" s="14"/>
      <c r="O8" s="14" t="n">
        <f aca="false">G8-M8</f>
        <v>4677188568.8</v>
      </c>
      <c r="P8" s="15" t="n">
        <f aca="false">M8/G8*100</f>
        <v>68.0251925291868</v>
      </c>
    </row>
    <row r="9" s="19" customFormat="true" ht="14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 t="n">
        <f aca="false">P137+P195/2</f>
        <v>76.9593944354512</v>
      </c>
      <c r="R9" s="19" t="s">
        <v>17</v>
      </c>
    </row>
    <row r="10" s="23" customFormat="true" ht="14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n">
        <f aca="false">(P11+P21+P28+P30)/4</f>
        <v>30.1339356989067</v>
      </c>
    </row>
    <row r="11" s="28" customFormat="true" ht="26.25" hidden="false" customHeight="true" outlineLevel="0" collapsed="false">
      <c r="A11" s="24" t="s">
        <v>19</v>
      </c>
      <c r="B11" s="24"/>
      <c r="C11" s="25" t="n">
        <f aca="false">C12</f>
        <v>9000000</v>
      </c>
      <c r="D11" s="25" t="n">
        <f aca="false">SUM(D12:D20)</f>
        <v>230653570</v>
      </c>
      <c r="E11" s="25" t="s">
        <v>15</v>
      </c>
      <c r="F11" s="25" t="s">
        <v>15</v>
      </c>
      <c r="G11" s="25" t="n">
        <f aca="false">SUM(G12:G20)</f>
        <v>239653570</v>
      </c>
      <c r="H11" s="25" t="n">
        <f aca="false">SUM(H12:H20)</f>
        <v>6750000</v>
      </c>
      <c r="I11" s="25" t="n">
        <f aca="false">SUM(I12:I20)</f>
        <v>137152830</v>
      </c>
      <c r="J11" s="25" t="n">
        <v>0</v>
      </c>
      <c r="K11" s="25" t="s">
        <v>15</v>
      </c>
      <c r="L11" s="25"/>
      <c r="M11" s="25" t="n">
        <f aca="false">SUM(H11:L11)</f>
        <v>143902830</v>
      </c>
      <c r="N11" s="25"/>
      <c r="O11" s="25" t="n">
        <f aca="false">SUM(O12:O20)</f>
        <v>95750740</v>
      </c>
      <c r="P11" s="26" t="n">
        <f aca="false">M11/G11*100</f>
        <v>60.0461866685316</v>
      </c>
    </row>
    <row r="12" s="3" customFormat="true" ht="38.25" hidden="false" customHeight="true" outlineLevel="0" collapsed="false">
      <c r="A12" s="29" t="s">
        <v>20</v>
      </c>
      <c r="B12" s="30" t="s">
        <v>21</v>
      </c>
      <c r="C12" s="31" t="n">
        <v>9000000</v>
      </c>
      <c r="D12" s="31" t="n">
        <v>0</v>
      </c>
      <c r="E12" s="31" t="s">
        <v>15</v>
      </c>
      <c r="F12" s="31" t="s">
        <v>15</v>
      </c>
      <c r="G12" s="31" t="n">
        <f aca="false">SUM(C12:F12)</f>
        <v>9000000</v>
      </c>
      <c r="H12" s="100" t="n">
        <v>6750000</v>
      </c>
      <c r="I12" s="31" t="n">
        <v>0</v>
      </c>
      <c r="J12" s="31" t="s">
        <v>15</v>
      </c>
      <c r="K12" s="31" t="s">
        <v>15</v>
      </c>
      <c r="L12" s="31"/>
      <c r="M12" s="31" t="n">
        <f aca="false">SUM(H12:L12)</f>
        <v>6750000</v>
      </c>
      <c r="N12" s="31"/>
      <c r="O12" s="31" t="n">
        <f aca="false">G12-M12</f>
        <v>2250000</v>
      </c>
      <c r="P12" s="33" t="n">
        <v>0</v>
      </c>
      <c r="T12" s="3" t="n">
        <v>531750000</v>
      </c>
    </row>
    <row r="13" s="3" customFormat="true" ht="24.4" hidden="false" customHeight="true" outlineLevel="0" collapsed="false">
      <c r="A13" s="34" t="s">
        <v>22</v>
      </c>
      <c r="B13" s="35" t="s">
        <v>23</v>
      </c>
      <c r="C13" s="31" t="s">
        <v>15</v>
      </c>
      <c r="D13" s="31" t="n">
        <v>795570</v>
      </c>
      <c r="E13" s="31" t="s">
        <v>15</v>
      </c>
      <c r="F13" s="31" t="s">
        <v>15</v>
      </c>
      <c r="G13" s="31" t="n">
        <f aca="false">SUM(C13:F13)</f>
        <v>795570</v>
      </c>
      <c r="H13" s="31" t="s">
        <v>15</v>
      </c>
      <c r="I13" s="31" t="n">
        <v>638420</v>
      </c>
      <c r="J13" s="31" t="s">
        <v>15</v>
      </c>
      <c r="K13" s="31" t="s">
        <v>15</v>
      </c>
      <c r="L13" s="31"/>
      <c r="M13" s="31" t="n">
        <f aca="false">SUM(H13:L13)</f>
        <v>638420</v>
      </c>
      <c r="N13" s="31"/>
      <c r="O13" s="31" t="n">
        <f aca="false">G13-M13</f>
        <v>157150</v>
      </c>
      <c r="P13" s="33" t="n">
        <f aca="false">M13/G13*100</f>
        <v>80.2468670261574</v>
      </c>
      <c r="T13" s="101" t="n">
        <f aca="false">M8+T12+500000000</f>
        <v>10982291631.2</v>
      </c>
    </row>
    <row r="14" s="3" customFormat="true" ht="24.4" hidden="false" customHeight="true" outlineLevel="0" collapsed="false">
      <c r="A14" s="34" t="s">
        <v>24</v>
      </c>
      <c r="B14" s="35" t="s">
        <v>25</v>
      </c>
      <c r="C14" s="31" t="s">
        <v>15</v>
      </c>
      <c r="D14" s="31" t="n">
        <v>1178000</v>
      </c>
      <c r="E14" s="31" t="s">
        <v>15</v>
      </c>
      <c r="F14" s="31" t="s">
        <v>15</v>
      </c>
      <c r="G14" s="31" t="n">
        <f aca="false">SUM(C14:F14)</f>
        <v>1178000</v>
      </c>
      <c r="H14" s="31" t="s">
        <v>15</v>
      </c>
      <c r="I14" s="31" t="n">
        <v>1100010</v>
      </c>
      <c r="J14" s="31" t="s">
        <v>15</v>
      </c>
      <c r="K14" s="31" t="s">
        <v>15</v>
      </c>
      <c r="L14" s="31"/>
      <c r="M14" s="31" t="n">
        <f aca="false">SUM(H14:L14)</f>
        <v>1100010</v>
      </c>
      <c r="N14" s="31"/>
      <c r="O14" s="31" t="n">
        <f aca="false">G14-M14</f>
        <v>77990</v>
      </c>
      <c r="P14" s="33" t="n">
        <f aca="false">M14/G14*100</f>
        <v>93.3794567062818</v>
      </c>
      <c r="T14" s="3" t="n">
        <f aca="false">T13/G8*100</f>
        <v>75.0785766557275</v>
      </c>
    </row>
    <row r="15" s="3" customFormat="true" ht="27.75" hidden="false" customHeight="true" outlineLevel="0" collapsed="false">
      <c r="A15" s="34" t="s">
        <v>26</v>
      </c>
      <c r="B15" s="35" t="s">
        <v>27</v>
      </c>
      <c r="C15" s="31" t="s">
        <v>15</v>
      </c>
      <c r="D15" s="31" t="n">
        <v>1400000</v>
      </c>
      <c r="E15" s="31" t="s">
        <v>15</v>
      </c>
      <c r="F15" s="31" t="s">
        <v>15</v>
      </c>
      <c r="G15" s="31" t="n">
        <f aca="false">SUM(C15:F15)</f>
        <v>1400000</v>
      </c>
      <c r="H15" s="31" t="s">
        <v>15</v>
      </c>
      <c r="I15" s="31" t="n">
        <v>1332000</v>
      </c>
      <c r="J15" s="31" t="s">
        <v>15</v>
      </c>
      <c r="K15" s="31" t="s">
        <v>15</v>
      </c>
      <c r="L15" s="31"/>
      <c r="M15" s="31" t="n">
        <f aca="false">SUM(H15:L15)</f>
        <v>1332000</v>
      </c>
      <c r="N15" s="31"/>
      <c r="O15" s="31" t="n">
        <f aca="false">G15-M15</f>
        <v>68000</v>
      </c>
      <c r="P15" s="33" t="n">
        <f aca="false">M15/G15*100</f>
        <v>95.1428571428571</v>
      </c>
    </row>
    <row r="16" s="3" customFormat="true" ht="27.75" hidden="false" customHeight="true" outlineLevel="0" collapsed="false">
      <c r="A16" s="34" t="s">
        <v>28</v>
      </c>
      <c r="B16" s="35" t="s">
        <v>29</v>
      </c>
      <c r="C16" s="31" t="s">
        <v>15</v>
      </c>
      <c r="D16" s="31" t="n">
        <v>840000</v>
      </c>
      <c r="E16" s="31" t="s">
        <v>15</v>
      </c>
      <c r="F16" s="31" t="s">
        <v>15</v>
      </c>
      <c r="G16" s="31" t="n">
        <f aca="false">SUM(C16:F16)</f>
        <v>840000</v>
      </c>
      <c r="H16" s="31" t="s">
        <v>15</v>
      </c>
      <c r="I16" s="31" t="n">
        <v>777000</v>
      </c>
      <c r="J16" s="31" t="s">
        <v>15</v>
      </c>
      <c r="K16" s="31" t="s">
        <v>15</v>
      </c>
      <c r="L16" s="31"/>
      <c r="M16" s="31" t="n">
        <f aca="false">SUM(H16:L16)</f>
        <v>777000</v>
      </c>
      <c r="N16" s="31"/>
      <c r="O16" s="31" t="n">
        <f aca="false">G16-M16</f>
        <v>63000</v>
      </c>
      <c r="P16" s="33" t="n">
        <f aca="false">M16/G16*100</f>
        <v>92.5</v>
      </c>
    </row>
    <row r="17" s="3" customFormat="true" ht="27.75" hidden="false" customHeight="true" outlineLevel="0" collapsed="false">
      <c r="A17" s="34" t="s">
        <v>30</v>
      </c>
      <c r="B17" s="35" t="s">
        <v>42</v>
      </c>
      <c r="C17" s="31" t="s">
        <v>15</v>
      </c>
      <c r="D17" s="31" t="n">
        <v>2880000</v>
      </c>
      <c r="E17" s="31" t="s">
        <v>15</v>
      </c>
      <c r="F17" s="31" t="s">
        <v>15</v>
      </c>
      <c r="G17" s="31" t="n">
        <f aca="false">SUM(C17:F17)</f>
        <v>2880000</v>
      </c>
      <c r="H17" s="31" t="s">
        <v>15</v>
      </c>
      <c r="I17" s="31" t="n">
        <v>2600000</v>
      </c>
      <c r="J17" s="31" t="s">
        <v>15</v>
      </c>
      <c r="K17" s="31" t="s">
        <v>15</v>
      </c>
      <c r="L17" s="31"/>
      <c r="M17" s="31" t="n">
        <f aca="false">SUM(H17:L17)</f>
        <v>2600000</v>
      </c>
      <c r="N17" s="31"/>
      <c r="O17" s="31" t="n">
        <f aca="false">G17-M17</f>
        <v>280000</v>
      </c>
      <c r="P17" s="33" t="n">
        <f aca="false">M17/G17*100</f>
        <v>90.2777777777778</v>
      </c>
    </row>
    <row r="18" s="3" customFormat="true" ht="53.25" hidden="false" customHeight="true" outlineLevel="0" collapsed="false">
      <c r="A18" s="34" t="s">
        <v>32</v>
      </c>
      <c r="B18" s="35" t="s">
        <v>33</v>
      </c>
      <c r="C18" s="31" t="s">
        <v>15</v>
      </c>
      <c r="D18" s="31" t="n">
        <v>15000000</v>
      </c>
      <c r="E18" s="31" t="s">
        <v>15</v>
      </c>
      <c r="F18" s="31" t="s">
        <v>15</v>
      </c>
      <c r="G18" s="31" t="n">
        <f aca="false">SUM(C18:F18)</f>
        <v>15000000</v>
      </c>
      <c r="H18" s="31" t="s">
        <v>15</v>
      </c>
      <c r="I18" s="31" t="n">
        <v>15000000</v>
      </c>
      <c r="J18" s="31" t="s">
        <v>15</v>
      </c>
      <c r="K18" s="31" t="s">
        <v>15</v>
      </c>
      <c r="L18" s="31"/>
      <c r="M18" s="31" t="n">
        <f aca="false">SUM(H18:L18)</f>
        <v>15000000</v>
      </c>
      <c r="N18" s="31"/>
      <c r="O18" s="31" t="n">
        <f aca="false">G18-M18</f>
        <v>0</v>
      </c>
      <c r="P18" s="33" t="n">
        <f aca="false">M18/G18*100</f>
        <v>100</v>
      </c>
    </row>
    <row r="19" s="3" customFormat="true" ht="53.25" hidden="false" customHeight="true" outlineLevel="0" collapsed="false">
      <c r="A19" s="102" t="s">
        <v>34</v>
      </c>
      <c r="B19" s="35" t="s">
        <v>35</v>
      </c>
      <c r="C19" s="31" t="n">
        <v>0</v>
      </c>
      <c r="D19" s="31" t="n">
        <v>117350000</v>
      </c>
      <c r="E19" s="31" t="s">
        <v>15</v>
      </c>
      <c r="F19" s="31" t="s">
        <v>15</v>
      </c>
      <c r="G19" s="31" t="n">
        <f aca="false">SUM(C19:F19)</f>
        <v>117350000</v>
      </c>
      <c r="H19" s="31" t="n">
        <v>0</v>
      </c>
      <c r="I19" s="31" t="n">
        <v>65250000</v>
      </c>
      <c r="J19" s="31" t="s">
        <v>15</v>
      </c>
      <c r="K19" s="31" t="s">
        <v>15</v>
      </c>
      <c r="L19" s="31"/>
      <c r="M19" s="31" t="n">
        <f aca="false">SUM(H19:L19)</f>
        <v>65250000</v>
      </c>
      <c r="N19" s="31"/>
      <c r="O19" s="31" t="n">
        <f aca="false">G19-M19</f>
        <v>52100000</v>
      </c>
      <c r="P19" s="33" t="n">
        <f aca="false">M19/G19*100</f>
        <v>55.6028973157222</v>
      </c>
    </row>
    <row r="20" s="3" customFormat="true" ht="24.75" hidden="false" customHeight="true" outlineLevel="0" collapsed="false">
      <c r="A20" s="34" t="s">
        <v>36</v>
      </c>
      <c r="B20" s="35" t="s">
        <v>37</v>
      </c>
      <c r="C20" s="31" t="s">
        <v>15</v>
      </c>
      <c r="D20" s="31" t="n">
        <v>91210000</v>
      </c>
      <c r="E20" s="31" t="s">
        <v>15</v>
      </c>
      <c r="F20" s="31" t="s">
        <v>15</v>
      </c>
      <c r="G20" s="31" t="n">
        <f aca="false">SUM(C20:F20)</f>
        <v>91210000</v>
      </c>
      <c r="H20" s="31" t="s">
        <v>15</v>
      </c>
      <c r="I20" s="31" t="n">
        <v>50455400</v>
      </c>
      <c r="J20" s="31" t="s">
        <v>15</v>
      </c>
      <c r="K20" s="31" t="s">
        <v>15</v>
      </c>
      <c r="L20" s="31"/>
      <c r="M20" s="31" t="n">
        <f aca="false">SUM(H20:L20)</f>
        <v>50455400</v>
      </c>
      <c r="N20" s="31"/>
      <c r="O20" s="31" t="n">
        <f aca="false">G20-M20</f>
        <v>40754600</v>
      </c>
      <c r="P20" s="33" t="n">
        <f aca="false">M20/G20*100</f>
        <v>55.3178379563644</v>
      </c>
    </row>
    <row r="21" s="140" customFormat="true" ht="26.25" hidden="false" customHeight="true" outlineLevel="0" collapsed="false">
      <c r="A21" s="137" t="s">
        <v>38</v>
      </c>
      <c r="B21" s="137"/>
      <c r="C21" s="138" t="s">
        <v>15</v>
      </c>
      <c r="D21" s="138" t="n">
        <f aca="false">SUM(D22:D27)</f>
        <v>13978195</v>
      </c>
      <c r="E21" s="138" t="s">
        <v>15</v>
      </c>
      <c r="F21" s="138" t="s">
        <v>15</v>
      </c>
      <c r="G21" s="138" t="n">
        <f aca="false">SUM(G22:G27)</f>
        <v>13978195</v>
      </c>
      <c r="H21" s="138" t="s">
        <v>15</v>
      </c>
      <c r="I21" s="138" t="n">
        <f aca="false">SUM(I22:I27)</f>
        <v>2400000</v>
      </c>
      <c r="J21" s="138" t="s">
        <v>15</v>
      </c>
      <c r="K21" s="138" t="s">
        <v>15</v>
      </c>
      <c r="L21" s="138"/>
      <c r="M21" s="138" t="n">
        <f aca="false">SUM(H21:L21)</f>
        <v>2400000</v>
      </c>
      <c r="N21" s="138"/>
      <c r="O21" s="138" t="n">
        <f aca="false">G21-M21</f>
        <v>11578195</v>
      </c>
      <c r="P21" s="139" t="n">
        <f aca="false">M21/G21*100</f>
        <v>17.1695987929772</v>
      </c>
    </row>
    <row r="22" s="140" customFormat="true" ht="24.4" hidden="false" customHeight="true" outlineLevel="0" collapsed="false">
      <c r="A22" s="141" t="s">
        <v>22</v>
      </c>
      <c r="B22" s="142" t="s">
        <v>23</v>
      </c>
      <c r="C22" s="143" t="s">
        <v>15</v>
      </c>
      <c r="D22" s="143" t="n">
        <v>706595</v>
      </c>
      <c r="E22" s="143" t="s">
        <v>15</v>
      </c>
      <c r="F22" s="143" t="s">
        <v>15</v>
      </c>
      <c r="G22" s="143" t="n">
        <f aca="false">SUM(C22:F22)</f>
        <v>706595</v>
      </c>
      <c r="H22" s="143" t="s">
        <v>15</v>
      </c>
      <c r="I22" s="143" t="n">
        <v>0</v>
      </c>
      <c r="J22" s="143" t="s">
        <v>15</v>
      </c>
      <c r="K22" s="143" t="s">
        <v>15</v>
      </c>
      <c r="L22" s="143"/>
      <c r="M22" s="143" t="n">
        <f aca="false">SUM(H22:L22)</f>
        <v>0</v>
      </c>
      <c r="N22" s="143"/>
      <c r="O22" s="143" t="n">
        <f aca="false">G22-M22</f>
        <v>706595</v>
      </c>
      <c r="P22" s="144" t="n">
        <f aca="false">M22/G22*100</f>
        <v>0</v>
      </c>
    </row>
    <row r="23" s="140" customFormat="true" ht="27.75" hidden="false" customHeight="true" outlineLevel="0" collapsed="false">
      <c r="A23" s="141" t="s">
        <v>24</v>
      </c>
      <c r="B23" s="142" t="s">
        <v>39</v>
      </c>
      <c r="C23" s="143" t="s">
        <v>15</v>
      </c>
      <c r="D23" s="143" t="n">
        <v>1184000</v>
      </c>
      <c r="E23" s="143" t="s">
        <v>15</v>
      </c>
      <c r="F23" s="143" t="s">
        <v>15</v>
      </c>
      <c r="G23" s="143" t="n">
        <f aca="false">SUM(C23:F23)</f>
        <v>1184000</v>
      </c>
      <c r="H23" s="143" t="s">
        <v>15</v>
      </c>
      <c r="I23" s="143" t="n">
        <v>0</v>
      </c>
      <c r="J23" s="143" t="s">
        <v>15</v>
      </c>
      <c r="K23" s="143" t="s">
        <v>15</v>
      </c>
      <c r="L23" s="143"/>
      <c r="M23" s="143" t="n">
        <f aca="false">SUM(H23:L23)</f>
        <v>0</v>
      </c>
      <c r="N23" s="143"/>
      <c r="O23" s="143" t="n">
        <f aca="false">G23-M23</f>
        <v>1184000</v>
      </c>
      <c r="P23" s="145" t="n">
        <f aca="false">M23/G23*100</f>
        <v>0</v>
      </c>
    </row>
    <row r="24" s="140" customFormat="true" ht="27" hidden="false" customHeight="true" outlineLevel="0" collapsed="false">
      <c r="A24" s="141" t="s">
        <v>26</v>
      </c>
      <c r="B24" s="142" t="s">
        <v>40</v>
      </c>
      <c r="C24" s="143" t="s">
        <v>15</v>
      </c>
      <c r="D24" s="143" t="n">
        <v>2247600</v>
      </c>
      <c r="E24" s="143" t="s">
        <v>15</v>
      </c>
      <c r="F24" s="143" t="s">
        <v>15</v>
      </c>
      <c r="G24" s="143" t="n">
        <f aca="false">SUM(C24:F24)</f>
        <v>2247600</v>
      </c>
      <c r="H24" s="143" t="s">
        <v>15</v>
      </c>
      <c r="I24" s="143" t="n">
        <v>0</v>
      </c>
      <c r="J24" s="143" t="s">
        <v>15</v>
      </c>
      <c r="K24" s="143" t="s">
        <v>15</v>
      </c>
      <c r="L24" s="143"/>
      <c r="M24" s="143" t="n">
        <v>0</v>
      </c>
      <c r="N24" s="143"/>
      <c r="O24" s="143" t="n">
        <f aca="false">G24-M24</f>
        <v>2247600</v>
      </c>
      <c r="P24" s="144" t="n">
        <f aca="false">M24/G24*100</f>
        <v>0</v>
      </c>
    </row>
    <row r="25" s="140" customFormat="true" ht="27" hidden="false" customHeight="true" outlineLevel="0" collapsed="false">
      <c r="A25" s="141" t="s">
        <v>28</v>
      </c>
      <c r="B25" s="142" t="s">
        <v>41</v>
      </c>
      <c r="C25" s="143" t="s">
        <v>15</v>
      </c>
      <c r="D25" s="143" t="n">
        <v>960000</v>
      </c>
      <c r="E25" s="143" t="s">
        <v>15</v>
      </c>
      <c r="F25" s="143" t="s">
        <v>15</v>
      </c>
      <c r="G25" s="143" t="n">
        <f aca="false">SUM(C25:F25)</f>
        <v>960000</v>
      </c>
      <c r="H25" s="143" t="s">
        <v>15</v>
      </c>
      <c r="I25" s="143" t="n">
        <v>0</v>
      </c>
      <c r="J25" s="143" t="s">
        <v>15</v>
      </c>
      <c r="K25" s="143" t="s">
        <v>15</v>
      </c>
      <c r="L25" s="143"/>
      <c r="M25" s="143" t="n">
        <v>0</v>
      </c>
      <c r="N25" s="143"/>
      <c r="O25" s="143" t="n">
        <f aca="false">G25-M25</f>
        <v>960000</v>
      </c>
      <c r="P25" s="144" t="n">
        <f aca="false">M25/G25*100</f>
        <v>0</v>
      </c>
    </row>
    <row r="26" s="140" customFormat="true" ht="27" hidden="false" customHeight="true" outlineLevel="0" collapsed="false">
      <c r="A26" s="141" t="s">
        <v>30</v>
      </c>
      <c r="B26" s="146" t="s">
        <v>42</v>
      </c>
      <c r="C26" s="143" t="s">
        <v>15</v>
      </c>
      <c r="D26" s="143" t="n">
        <v>2800000</v>
      </c>
      <c r="E26" s="143" t="s">
        <v>15</v>
      </c>
      <c r="F26" s="143" t="s">
        <v>15</v>
      </c>
      <c r="G26" s="143" t="n">
        <f aca="false">SUM(C26:F26)</f>
        <v>2800000</v>
      </c>
      <c r="H26" s="143" t="s">
        <v>15</v>
      </c>
      <c r="I26" s="143" t="n">
        <v>2400000</v>
      </c>
      <c r="J26" s="143" t="s">
        <v>15</v>
      </c>
      <c r="K26" s="143" t="s">
        <v>15</v>
      </c>
      <c r="L26" s="143"/>
      <c r="M26" s="143" t="n">
        <v>800000</v>
      </c>
      <c r="N26" s="143"/>
      <c r="O26" s="143" t="n">
        <f aca="false">G26-M26</f>
        <v>2000000</v>
      </c>
      <c r="P26" s="144" t="n">
        <f aca="false">M26/G26*100</f>
        <v>28.5714285714286</v>
      </c>
    </row>
    <row r="27" s="140" customFormat="true" ht="27" hidden="false" customHeight="true" outlineLevel="0" collapsed="false">
      <c r="A27" s="141" t="s">
        <v>36</v>
      </c>
      <c r="B27" s="142" t="s">
        <v>37</v>
      </c>
      <c r="C27" s="143" t="s">
        <v>15</v>
      </c>
      <c r="D27" s="143" t="n">
        <v>6080000</v>
      </c>
      <c r="E27" s="143" t="s">
        <v>15</v>
      </c>
      <c r="F27" s="143" t="s">
        <v>15</v>
      </c>
      <c r="G27" s="143" t="n">
        <f aca="false">SUM(C27:F27)</f>
        <v>6080000</v>
      </c>
      <c r="H27" s="143" t="s">
        <v>15</v>
      </c>
      <c r="I27" s="143" t="n">
        <v>0</v>
      </c>
      <c r="J27" s="143" t="s">
        <v>15</v>
      </c>
      <c r="K27" s="143" t="s">
        <v>15</v>
      </c>
      <c r="L27" s="143"/>
      <c r="M27" s="143" t="n">
        <f aca="false">SUM(H27:L27)</f>
        <v>0</v>
      </c>
      <c r="N27" s="143"/>
      <c r="O27" s="143" t="n">
        <f aca="false">G27-M27</f>
        <v>6080000</v>
      </c>
      <c r="P27" s="144" t="n">
        <f aca="false">M27/G27*100</f>
        <v>0</v>
      </c>
    </row>
    <row r="28" s="140" customFormat="true" ht="26.25" hidden="false" customHeight="true" outlineLevel="0" collapsed="false">
      <c r="A28" s="137" t="s">
        <v>43</v>
      </c>
      <c r="B28" s="137"/>
      <c r="C28" s="138" t="s">
        <v>15</v>
      </c>
      <c r="D28" s="138" t="n">
        <f aca="false">SUM(D29:D29)</f>
        <v>6000000</v>
      </c>
      <c r="E28" s="138" t="n">
        <v>0</v>
      </c>
      <c r="F28" s="138" t="s">
        <v>15</v>
      </c>
      <c r="G28" s="138" t="n">
        <f aca="false">SUM(G29:G29)</f>
        <v>6000000</v>
      </c>
      <c r="H28" s="138" t="s">
        <v>15</v>
      </c>
      <c r="I28" s="138" t="n">
        <f aca="false">SUM(I29:I29)</f>
        <v>0</v>
      </c>
      <c r="J28" s="138" t="s">
        <v>15</v>
      </c>
      <c r="K28" s="138" t="s">
        <v>15</v>
      </c>
      <c r="L28" s="138"/>
      <c r="M28" s="138" t="n">
        <f aca="false">SUM(M29:N29)</f>
        <v>0</v>
      </c>
      <c r="N28" s="138"/>
      <c r="O28" s="138" t="n">
        <f aca="false">SUM(O29:O29)</f>
        <v>6000000</v>
      </c>
      <c r="P28" s="139" t="n">
        <f aca="false">M28/G28*100</f>
        <v>0</v>
      </c>
    </row>
    <row r="29" s="140" customFormat="true" ht="27.75" hidden="false" customHeight="true" outlineLevel="0" collapsed="false">
      <c r="A29" s="141" t="s">
        <v>26</v>
      </c>
      <c r="B29" s="142" t="s">
        <v>27</v>
      </c>
      <c r="C29" s="143" t="s">
        <v>15</v>
      </c>
      <c r="D29" s="143" t="n">
        <v>6000000</v>
      </c>
      <c r="E29" s="143" t="s">
        <v>15</v>
      </c>
      <c r="F29" s="143" t="s">
        <v>15</v>
      </c>
      <c r="G29" s="143" t="n">
        <f aca="false">SUM(C29:F29)</f>
        <v>6000000</v>
      </c>
      <c r="H29" s="143" t="s">
        <v>15</v>
      </c>
      <c r="I29" s="143" t="n">
        <v>0</v>
      </c>
      <c r="J29" s="143" t="s">
        <v>15</v>
      </c>
      <c r="K29" s="143" t="s">
        <v>15</v>
      </c>
      <c r="L29" s="143"/>
      <c r="M29" s="143" t="n">
        <f aca="false">SUM(H29:L29)</f>
        <v>0</v>
      </c>
      <c r="N29" s="143"/>
      <c r="O29" s="143" t="n">
        <f aca="false">G29-M29</f>
        <v>6000000</v>
      </c>
      <c r="P29" s="145" t="n">
        <f aca="false">M29/G29*100</f>
        <v>0</v>
      </c>
    </row>
    <row r="30" s="140" customFormat="true" ht="26.25" hidden="false" customHeight="true" outlineLevel="0" collapsed="false">
      <c r="A30" s="137" t="s">
        <v>44</v>
      </c>
      <c r="B30" s="137"/>
      <c r="C30" s="138" t="s">
        <v>15</v>
      </c>
      <c r="D30" s="138" t="n">
        <f aca="false">SUM(D31:D36)</f>
        <v>40782000</v>
      </c>
      <c r="E30" s="138" t="s">
        <v>15</v>
      </c>
      <c r="F30" s="138" t="s">
        <v>15</v>
      </c>
      <c r="G30" s="138" t="n">
        <f aca="false">SUM(G31:G36)</f>
        <v>40782000</v>
      </c>
      <c r="H30" s="138" t="s">
        <v>15</v>
      </c>
      <c r="I30" s="138" t="n">
        <f aca="false">SUM(I31:I36)</f>
        <v>17666745</v>
      </c>
      <c r="J30" s="138" t="s">
        <v>15</v>
      </c>
      <c r="K30" s="138" t="s">
        <v>15</v>
      </c>
      <c r="L30" s="138"/>
      <c r="M30" s="138" t="n">
        <f aca="false">SUM(M31:N36)</f>
        <v>17666745</v>
      </c>
      <c r="N30" s="138"/>
      <c r="O30" s="138" t="n">
        <f aca="false">SUM(O31:O36)</f>
        <v>23115255</v>
      </c>
      <c r="P30" s="139" t="n">
        <f aca="false">M30/G30*100</f>
        <v>43.319957334118</v>
      </c>
    </row>
    <row r="31" s="140" customFormat="true" ht="24.4" hidden="false" customHeight="true" outlineLevel="0" collapsed="false">
      <c r="A31" s="141" t="s">
        <v>22</v>
      </c>
      <c r="B31" s="142" t="s">
        <v>23</v>
      </c>
      <c r="C31" s="143" t="s">
        <v>15</v>
      </c>
      <c r="D31" s="143" t="n">
        <v>757000</v>
      </c>
      <c r="E31" s="143" t="s">
        <v>15</v>
      </c>
      <c r="F31" s="143" t="s">
        <v>15</v>
      </c>
      <c r="G31" s="143" t="n">
        <f aca="false">SUM(C31:F31)</f>
        <v>757000</v>
      </c>
      <c r="H31" s="143" t="s">
        <v>15</v>
      </c>
      <c r="I31" s="143" t="n">
        <v>536145</v>
      </c>
      <c r="J31" s="143" t="s">
        <v>15</v>
      </c>
      <c r="K31" s="143" t="s">
        <v>15</v>
      </c>
      <c r="L31" s="143"/>
      <c r="M31" s="143" t="n">
        <f aca="false">SUM(H31:L31)</f>
        <v>536145</v>
      </c>
      <c r="N31" s="143"/>
      <c r="O31" s="143" t="n">
        <f aca="false">G31-M31</f>
        <v>220855</v>
      </c>
      <c r="P31" s="145" t="n">
        <f aca="false">M31/G31*100</f>
        <v>70.8249669749009</v>
      </c>
    </row>
    <row r="32" s="140" customFormat="true" ht="27.75" hidden="false" customHeight="true" outlineLevel="0" collapsed="false">
      <c r="A32" s="141" t="s">
        <v>24</v>
      </c>
      <c r="B32" s="142" t="s">
        <v>39</v>
      </c>
      <c r="C32" s="143" t="s">
        <v>15</v>
      </c>
      <c r="D32" s="143" t="n">
        <v>750000</v>
      </c>
      <c r="E32" s="143" t="s">
        <v>15</v>
      </c>
      <c r="F32" s="143" t="s">
        <v>15</v>
      </c>
      <c r="G32" s="143" t="n">
        <f aca="false">SUM(C32:F32)</f>
        <v>750000</v>
      </c>
      <c r="H32" s="143" t="s">
        <v>15</v>
      </c>
      <c r="I32" s="143" t="n">
        <v>699300</v>
      </c>
      <c r="J32" s="143" t="s">
        <v>15</v>
      </c>
      <c r="K32" s="143" t="s">
        <v>15</v>
      </c>
      <c r="L32" s="143"/>
      <c r="M32" s="143" t="n">
        <f aca="false">SUM(H32:L32)</f>
        <v>699300</v>
      </c>
      <c r="N32" s="143"/>
      <c r="O32" s="143" t="n">
        <f aca="false">G32-M32</f>
        <v>50700</v>
      </c>
      <c r="P32" s="145" t="n">
        <f aca="false">M32/G32*100</f>
        <v>93.24</v>
      </c>
    </row>
    <row r="33" s="140" customFormat="true" ht="27.75" hidden="false" customHeight="true" outlineLevel="0" collapsed="false">
      <c r="A33" s="141" t="s">
        <v>26</v>
      </c>
      <c r="B33" s="142" t="s">
        <v>27</v>
      </c>
      <c r="C33" s="143" t="s">
        <v>15</v>
      </c>
      <c r="D33" s="143" t="n">
        <v>4585000</v>
      </c>
      <c r="E33" s="143" t="s">
        <v>15</v>
      </c>
      <c r="F33" s="143" t="s">
        <v>15</v>
      </c>
      <c r="G33" s="143" t="n">
        <f aca="false">SUM(C33:F33)</f>
        <v>4585000</v>
      </c>
      <c r="H33" s="143" t="s">
        <v>15</v>
      </c>
      <c r="I33" s="143" t="n">
        <v>0</v>
      </c>
      <c r="J33" s="143" t="s">
        <v>15</v>
      </c>
      <c r="K33" s="143" t="s">
        <v>15</v>
      </c>
      <c r="L33" s="143"/>
      <c r="M33" s="143" t="n">
        <f aca="false">SUM(H33:L33)</f>
        <v>0</v>
      </c>
      <c r="N33" s="143"/>
      <c r="O33" s="143" t="n">
        <f aca="false">G33-M33</f>
        <v>4585000</v>
      </c>
      <c r="P33" s="145" t="n">
        <f aca="false">M33/G33*100</f>
        <v>0</v>
      </c>
    </row>
    <row r="34" s="140" customFormat="true" ht="27" hidden="false" customHeight="true" outlineLevel="0" collapsed="false">
      <c r="A34" s="141" t="s">
        <v>28</v>
      </c>
      <c r="B34" s="142" t="s">
        <v>41</v>
      </c>
      <c r="C34" s="143" t="s">
        <v>15</v>
      </c>
      <c r="D34" s="143" t="n">
        <v>960000</v>
      </c>
      <c r="E34" s="143" t="s">
        <v>15</v>
      </c>
      <c r="F34" s="143" t="s">
        <v>15</v>
      </c>
      <c r="G34" s="143" t="n">
        <f aca="false">SUM(C34:F34)</f>
        <v>960000</v>
      </c>
      <c r="H34" s="143" t="s">
        <v>15</v>
      </c>
      <c r="I34" s="143" t="n">
        <v>888000</v>
      </c>
      <c r="J34" s="143" t="s">
        <v>15</v>
      </c>
      <c r="K34" s="143" t="s">
        <v>15</v>
      </c>
      <c r="L34" s="143"/>
      <c r="M34" s="143" t="n">
        <f aca="false">SUM(H34:L34)</f>
        <v>888000</v>
      </c>
      <c r="N34" s="143"/>
      <c r="O34" s="143" t="n">
        <f aca="false">G34-M34</f>
        <v>72000</v>
      </c>
      <c r="P34" s="144" t="n">
        <f aca="false">M34/G34*100</f>
        <v>92.5</v>
      </c>
    </row>
    <row r="35" s="140" customFormat="true" ht="27" hidden="false" customHeight="true" outlineLevel="0" collapsed="false">
      <c r="A35" s="141" t="s">
        <v>30</v>
      </c>
      <c r="B35" s="142" t="s">
        <v>42</v>
      </c>
      <c r="C35" s="143" t="s">
        <v>15</v>
      </c>
      <c r="D35" s="143" t="n">
        <v>3200000</v>
      </c>
      <c r="E35" s="143" t="s">
        <v>15</v>
      </c>
      <c r="F35" s="143" t="s">
        <v>15</v>
      </c>
      <c r="G35" s="143" t="n">
        <f aca="false">SUM(C35:F35)</f>
        <v>3200000</v>
      </c>
      <c r="H35" s="143" t="s">
        <v>15</v>
      </c>
      <c r="I35" s="143" t="n">
        <v>1000000</v>
      </c>
      <c r="J35" s="143" t="s">
        <v>15</v>
      </c>
      <c r="K35" s="143" t="s">
        <v>15</v>
      </c>
      <c r="L35" s="143"/>
      <c r="M35" s="143" t="n">
        <f aca="false">SUM(H35:L35)</f>
        <v>1000000</v>
      </c>
      <c r="N35" s="143"/>
      <c r="O35" s="143" t="n">
        <f aca="false">G35-M35</f>
        <v>2200000</v>
      </c>
      <c r="P35" s="145" t="n">
        <f aca="false">M35/G35*100</f>
        <v>31.25</v>
      </c>
    </row>
    <row r="36" s="140" customFormat="true" ht="27" hidden="false" customHeight="true" outlineLevel="0" collapsed="false">
      <c r="A36" s="141" t="s">
        <v>36</v>
      </c>
      <c r="B36" s="142" t="s">
        <v>37</v>
      </c>
      <c r="C36" s="143" t="s">
        <v>15</v>
      </c>
      <c r="D36" s="143" t="n">
        <v>30530000</v>
      </c>
      <c r="E36" s="143" t="s">
        <v>15</v>
      </c>
      <c r="F36" s="143" t="s">
        <v>15</v>
      </c>
      <c r="G36" s="143" t="n">
        <f aca="false">SUM(C36:F36)</f>
        <v>30530000</v>
      </c>
      <c r="H36" s="143" t="s">
        <v>15</v>
      </c>
      <c r="I36" s="143" t="n">
        <v>14543300</v>
      </c>
      <c r="J36" s="143" t="s">
        <v>15</v>
      </c>
      <c r="K36" s="143" t="s">
        <v>15</v>
      </c>
      <c r="L36" s="143"/>
      <c r="M36" s="143" t="n">
        <f aca="false">SUM(H36:L36)</f>
        <v>14543300</v>
      </c>
      <c r="N36" s="143"/>
      <c r="O36" s="143" t="n">
        <f aca="false">G36-M36</f>
        <v>15986700</v>
      </c>
      <c r="P36" s="145" t="n">
        <f aca="false">M36/G36*100</f>
        <v>47.6360956436292</v>
      </c>
    </row>
    <row r="37" s="140" customFormat="true" ht="14.25" hidden="false" customHeight="true" outlineLevel="0" collapsed="false">
      <c r="A37" s="147" t="s">
        <v>45</v>
      </c>
      <c r="B37" s="147"/>
      <c r="C37" s="147"/>
      <c r="D37" s="147"/>
      <c r="E37" s="147"/>
      <c r="F37" s="147"/>
      <c r="G37" s="147"/>
      <c r="H37" s="147"/>
      <c r="I37" s="148"/>
      <c r="J37" s="148"/>
      <c r="K37" s="148"/>
      <c r="L37" s="148"/>
      <c r="M37" s="148"/>
      <c r="N37" s="148"/>
      <c r="O37" s="148"/>
      <c r="P37" s="149" t="n">
        <f aca="false">(P38+P57)/2</f>
        <v>63.3061941893819</v>
      </c>
    </row>
    <row r="38" s="3" customFormat="true" ht="26.25" hidden="false" customHeight="true" outlineLevel="0" collapsed="false">
      <c r="A38" s="123" t="s">
        <v>46</v>
      </c>
      <c r="B38" s="123"/>
      <c r="C38" s="10" t="n">
        <f aca="false">SUM(C39:C56)</f>
        <v>7698485401</v>
      </c>
      <c r="D38" s="124" t="n">
        <f aca="false">SUM(D39:D45)</f>
        <v>0</v>
      </c>
      <c r="E38" s="124" t="s">
        <v>15</v>
      </c>
      <c r="F38" s="124" t="s">
        <v>15</v>
      </c>
      <c r="G38" s="10" t="n">
        <f aca="false">SUM(G39:G56)</f>
        <v>7698485401</v>
      </c>
      <c r="H38" s="10" t="n">
        <f aca="false">SUM(H39:H56)</f>
        <v>5921495680.2</v>
      </c>
      <c r="I38" s="124" t="n">
        <f aca="false">SUM(I39:I45)</f>
        <v>0</v>
      </c>
      <c r="J38" s="124" t="s">
        <v>15</v>
      </c>
      <c r="K38" s="124" t="s">
        <v>15</v>
      </c>
      <c r="L38" s="124"/>
      <c r="M38" s="10" t="n">
        <f aca="false">SUM(H38:L38)</f>
        <v>5921495680.2</v>
      </c>
      <c r="N38" s="10"/>
      <c r="O38" s="10" t="n">
        <f aca="false">SUM(O39:O63)</f>
        <v>1814889720.8</v>
      </c>
      <c r="P38" s="125" t="n">
        <f aca="false">M38/G38*100</f>
        <v>76.9176710971073</v>
      </c>
    </row>
    <row r="39" s="3" customFormat="true" ht="24.4" hidden="false" customHeight="true" outlineLevel="0" collapsed="false">
      <c r="A39" s="34" t="s">
        <v>47</v>
      </c>
      <c r="B39" s="35" t="s">
        <v>48</v>
      </c>
      <c r="C39" s="107" t="n">
        <v>2819378060</v>
      </c>
      <c r="D39" s="31" t="s">
        <v>15</v>
      </c>
      <c r="E39" s="31" t="s">
        <v>15</v>
      </c>
      <c r="F39" s="31" t="s">
        <v>15</v>
      </c>
      <c r="G39" s="31" t="n">
        <f aca="false">SUM(C39:F39)</f>
        <v>2819378060</v>
      </c>
      <c r="H39" s="107" t="n">
        <v>2420666598</v>
      </c>
      <c r="I39" s="31" t="n">
        <v>0</v>
      </c>
      <c r="J39" s="31" t="s">
        <v>15</v>
      </c>
      <c r="K39" s="31" t="s">
        <v>15</v>
      </c>
      <c r="L39" s="31"/>
      <c r="M39" s="31" t="n">
        <f aca="false">SUM(H39:L39)</f>
        <v>2420666598</v>
      </c>
      <c r="N39" s="31"/>
      <c r="O39" s="31" t="n">
        <f aca="false">G39-M39</f>
        <v>398711462</v>
      </c>
      <c r="P39" s="33" t="n">
        <f aca="false">M39/G39*100</f>
        <v>85.8581767498042</v>
      </c>
      <c r="Q39" s="49" t="n">
        <f aca="false">H8+I8</f>
        <v>9913241631.2</v>
      </c>
    </row>
    <row r="40" s="3" customFormat="true" ht="24.4" hidden="false" customHeight="true" outlineLevel="0" collapsed="false">
      <c r="A40" s="34" t="s">
        <v>49</v>
      </c>
      <c r="B40" s="35" t="s">
        <v>50</v>
      </c>
      <c r="C40" s="107" t="n">
        <v>96333645</v>
      </c>
      <c r="D40" s="31" t="s">
        <v>15</v>
      </c>
      <c r="E40" s="31" t="s">
        <v>15</v>
      </c>
      <c r="F40" s="31" t="s">
        <v>15</v>
      </c>
      <c r="G40" s="31" t="n">
        <f aca="false">SUM(C40:F40)</f>
        <v>96333645</v>
      </c>
      <c r="H40" s="107" t="n">
        <v>79320108</v>
      </c>
      <c r="I40" s="31"/>
      <c r="J40" s="31"/>
      <c r="K40" s="42"/>
      <c r="L40" s="43"/>
      <c r="M40" s="31" t="n">
        <f aca="false">SUM(H40:L40)</f>
        <v>79320108</v>
      </c>
      <c r="N40" s="31"/>
      <c r="O40" s="31" t="n">
        <f aca="false">G40-M40</f>
        <v>17013537</v>
      </c>
      <c r="P40" s="33" t="n">
        <f aca="false">M40/G40*100</f>
        <v>82.3389460660395</v>
      </c>
      <c r="Q40" s="110" t="n">
        <v>6204736385</v>
      </c>
    </row>
    <row r="41" s="3" customFormat="true" ht="14.5" hidden="false" customHeight="true" outlineLevel="0" collapsed="false">
      <c r="A41" s="34" t="s">
        <v>51</v>
      </c>
      <c r="B41" s="35" t="s">
        <v>52</v>
      </c>
      <c r="C41" s="111" t="n">
        <v>243142051</v>
      </c>
      <c r="D41" s="31" t="s">
        <v>15</v>
      </c>
      <c r="E41" s="31" t="s">
        <v>15</v>
      </c>
      <c r="F41" s="31" t="s">
        <v>15</v>
      </c>
      <c r="G41" s="31" t="n">
        <f aca="false">SUM(C41:F41)</f>
        <v>243142051</v>
      </c>
      <c r="H41" s="117" t="n">
        <v>203187168</v>
      </c>
      <c r="I41" s="31" t="n">
        <v>0</v>
      </c>
      <c r="J41" s="31" t="s">
        <v>15</v>
      </c>
      <c r="K41" s="31" t="s">
        <v>15</v>
      </c>
      <c r="L41" s="31"/>
      <c r="M41" s="31" t="n">
        <f aca="false">SUM(H41:L41)</f>
        <v>203187168</v>
      </c>
      <c r="N41" s="31"/>
      <c r="O41" s="31" t="n">
        <f aca="false">G41-M41</f>
        <v>39954883</v>
      </c>
      <c r="P41" s="33" t="n">
        <f aca="false">M41/G41*100</f>
        <v>83.5672674324854</v>
      </c>
      <c r="Q41" s="49" t="n">
        <f aca="false">Q39-Q40</f>
        <v>3708505246.2</v>
      </c>
    </row>
    <row r="42" s="3" customFormat="true" ht="14.5" hidden="false" customHeight="true" outlineLevel="0" collapsed="false">
      <c r="A42" s="34" t="s">
        <v>53</v>
      </c>
      <c r="B42" s="35" t="s">
        <v>54</v>
      </c>
      <c r="C42" s="111" t="n">
        <v>9996834</v>
      </c>
      <c r="D42" s="31" t="s">
        <v>15</v>
      </c>
      <c r="E42" s="31" t="s">
        <v>15</v>
      </c>
      <c r="F42" s="31" t="s">
        <v>15</v>
      </c>
      <c r="G42" s="31" t="n">
        <f aca="false">SUM(C42:F42)</f>
        <v>9996834</v>
      </c>
      <c r="H42" s="117" t="n">
        <v>6983848</v>
      </c>
      <c r="I42" s="31" t="n">
        <v>0</v>
      </c>
      <c r="J42" s="31" t="s">
        <v>15</v>
      </c>
      <c r="K42" s="31" t="s">
        <v>15</v>
      </c>
      <c r="L42" s="31"/>
      <c r="M42" s="31" t="n">
        <f aca="false">SUM(H42:L42)</f>
        <v>6983848</v>
      </c>
      <c r="N42" s="31"/>
      <c r="O42" s="31" t="n">
        <f aca="false">G42-M42</f>
        <v>3012986</v>
      </c>
      <c r="P42" s="33" t="n">
        <f aca="false">M42/G42*100</f>
        <v>69.8605978652842</v>
      </c>
    </row>
    <row r="43" s="3" customFormat="true" ht="14.5" hidden="false" customHeight="true" outlineLevel="0" collapsed="false">
      <c r="A43" s="34" t="s">
        <v>55</v>
      </c>
      <c r="B43" s="35" t="s">
        <v>56</v>
      </c>
      <c r="C43" s="111" t="n">
        <v>138853125</v>
      </c>
      <c r="D43" s="31" t="s">
        <v>15</v>
      </c>
      <c r="E43" s="31" t="s">
        <v>15</v>
      </c>
      <c r="F43" s="31" t="s">
        <v>15</v>
      </c>
      <c r="G43" s="31" t="n">
        <f aca="false">SUM(C43:F43)</f>
        <v>138853125</v>
      </c>
      <c r="H43" s="117" t="n">
        <v>134885000</v>
      </c>
      <c r="I43" s="31" t="n">
        <v>0</v>
      </c>
      <c r="J43" s="31" t="s">
        <v>15</v>
      </c>
      <c r="K43" s="31" t="s">
        <v>15</v>
      </c>
      <c r="L43" s="31"/>
      <c r="M43" s="31" t="n">
        <f aca="false">SUM(H43:L43)</f>
        <v>134885000</v>
      </c>
      <c r="N43" s="31"/>
      <c r="O43" s="31" t="n">
        <f aca="false">G43-M43</f>
        <v>3968125</v>
      </c>
      <c r="P43" s="33" t="n">
        <f aca="false">M43/G43*100</f>
        <v>97.1422141201359</v>
      </c>
    </row>
    <row r="44" s="3" customFormat="true" ht="14.5" hidden="false" customHeight="true" outlineLevel="0" collapsed="false">
      <c r="A44" s="34" t="s">
        <v>57</v>
      </c>
      <c r="B44" s="35" t="s">
        <v>58</v>
      </c>
      <c r="C44" s="31" t="n">
        <v>457190000</v>
      </c>
      <c r="D44" s="31" t="s">
        <v>15</v>
      </c>
      <c r="E44" s="31" t="s">
        <v>15</v>
      </c>
      <c r="F44" s="31" t="s">
        <v>15</v>
      </c>
      <c r="G44" s="31" t="n">
        <f aca="false">SUM(C44:F44)</f>
        <v>457190000</v>
      </c>
      <c r="H44" s="117" t="n">
        <v>363870000</v>
      </c>
      <c r="I44" s="31" t="n">
        <v>0</v>
      </c>
      <c r="J44" s="31" t="s">
        <v>15</v>
      </c>
      <c r="K44" s="31" t="s">
        <v>15</v>
      </c>
      <c r="L44" s="31"/>
      <c r="M44" s="31" t="n">
        <f aca="false">SUM(H44:L44)</f>
        <v>363870000</v>
      </c>
      <c r="N44" s="31"/>
      <c r="O44" s="31" t="n">
        <f aca="false">G44-M44</f>
        <v>93320000</v>
      </c>
      <c r="P44" s="33" t="n">
        <f aca="false">M44/G44*100</f>
        <v>79.5883549508957</v>
      </c>
    </row>
    <row r="45" s="3" customFormat="true" ht="24.75" hidden="false" customHeight="true" outlineLevel="0" collapsed="false">
      <c r="A45" s="34" t="s">
        <v>59</v>
      </c>
      <c r="B45" s="35" t="s">
        <v>60</v>
      </c>
      <c r="C45" s="111" t="n">
        <v>7964250</v>
      </c>
      <c r="D45" s="31" t="s">
        <v>15</v>
      </c>
      <c r="E45" s="31" t="s">
        <v>15</v>
      </c>
      <c r="F45" s="31" t="n">
        <v>0</v>
      </c>
      <c r="G45" s="31" t="n">
        <f aca="false">SUM(C45:F45)</f>
        <v>7964250</v>
      </c>
      <c r="H45" s="117" t="n">
        <v>5940000</v>
      </c>
      <c r="I45" s="31" t="n">
        <v>0</v>
      </c>
      <c r="J45" s="31" t="s">
        <v>15</v>
      </c>
      <c r="K45" s="31" t="s">
        <v>15</v>
      </c>
      <c r="L45" s="31"/>
      <c r="M45" s="31" t="n">
        <f aca="false">SUM(H45:L45)</f>
        <v>5940000</v>
      </c>
      <c r="N45" s="31"/>
      <c r="O45" s="31" t="n">
        <f aca="false">G45-M45</f>
        <v>2024250</v>
      </c>
      <c r="P45" s="33" t="n">
        <f aca="false">M45/G45*100</f>
        <v>74.5832940954892</v>
      </c>
    </row>
    <row r="46" s="3" customFormat="true" ht="24.75" hidden="false" customHeight="true" outlineLevel="0" collapsed="false">
      <c r="A46" s="34" t="s">
        <v>61</v>
      </c>
      <c r="B46" s="35" t="s">
        <v>62</v>
      </c>
      <c r="C46" s="111" t="n">
        <v>5425125</v>
      </c>
      <c r="D46" s="31" t="s">
        <v>15</v>
      </c>
      <c r="E46" s="31" t="s">
        <v>15</v>
      </c>
      <c r="F46" s="31" t="n">
        <v>0</v>
      </c>
      <c r="G46" s="31" t="n">
        <f aca="false">SUM(C46:F46)</f>
        <v>5425125</v>
      </c>
      <c r="H46" s="117" t="n">
        <v>4070000</v>
      </c>
      <c r="I46" s="31" t="n">
        <v>0</v>
      </c>
      <c r="J46" s="31" t="s">
        <v>15</v>
      </c>
      <c r="K46" s="31" t="s">
        <v>15</v>
      </c>
      <c r="L46" s="31"/>
      <c r="M46" s="31" t="n">
        <f aca="false">SUM(H46:L46)</f>
        <v>4070000</v>
      </c>
      <c r="N46" s="31"/>
      <c r="O46" s="31" t="n">
        <f aca="false">G46-M46</f>
        <v>1355125</v>
      </c>
      <c r="P46" s="33" t="n">
        <f aca="false">M46/G46*100</f>
        <v>75.0213128729753</v>
      </c>
    </row>
    <row r="47" s="3" customFormat="true" ht="14.5" hidden="false" customHeight="true" outlineLevel="0" collapsed="false">
      <c r="A47" s="34" t="s">
        <v>63</v>
      </c>
      <c r="B47" s="35" t="s">
        <v>64</v>
      </c>
      <c r="C47" s="111" t="n">
        <v>130593175</v>
      </c>
      <c r="D47" s="31" t="s">
        <v>15</v>
      </c>
      <c r="E47" s="31" t="s">
        <v>15</v>
      </c>
      <c r="F47" s="31" t="s">
        <v>15</v>
      </c>
      <c r="G47" s="31" t="n">
        <f aca="false">SUM(C47:F47)</f>
        <v>130593175</v>
      </c>
      <c r="H47" s="117" t="n">
        <v>111019860</v>
      </c>
      <c r="I47" s="31" t="n">
        <v>0</v>
      </c>
      <c r="J47" s="31" t="s">
        <v>15</v>
      </c>
      <c r="K47" s="31" t="s">
        <v>15</v>
      </c>
      <c r="L47" s="31"/>
      <c r="M47" s="31" t="n">
        <f aca="false">SUM(H47:L47)</f>
        <v>111019860</v>
      </c>
      <c r="N47" s="31"/>
      <c r="O47" s="31" t="n">
        <f aca="false">G47-M47</f>
        <v>19573315</v>
      </c>
      <c r="P47" s="33" t="n">
        <f aca="false">M47/G47*100</f>
        <v>85.0119923954678</v>
      </c>
    </row>
    <row r="48" s="3" customFormat="true" ht="14.5" hidden="false" customHeight="true" outlineLevel="0" collapsed="false">
      <c r="A48" s="34" t="s">
        <v>65</v>
      </c>
      <c r="B48" s="35" t="s">
        <v>66</v>
      </c>
      <c r="C48" s="111" t="n">
        <v>6521421</v>
      </c>
      <c r="D48" s="31" t="s">
        <v>15</v>
      </c>
      <c r="E48" s="31" t="s">
        <v>15</v>
      </c>
      <c r="F48" s="31" t="s">
        <v>15</v>
      </c>
      <c r="G48" s="31" t="n">
        <f aca="false">SUM(C48:F48)</f>
        <v>6521421</v>
      </c>
      <c r="H48" s="117" t="n">
        <v>4272780</v>
      </c>
      <c r="I48" s="31" t="n">
        <v>0</v>
      </c>
      <c r="J48" s="31" t="s">
        <v>15</v>
      </c>
      <c r="K48" s="31" t="s">
        <v>15</v>
      </c>
      <c r="L48" s="31"/>
      <c r="M48" s="31" t="n">
        <f aca="false">SUM(H48:L48)</f>
        <v>4272780</v>
      </c>
      <c r="N48" s="31"/>
      <c r="O48" s="31" t="n">
        <f aca="false">G48-M48</f>
        <v>2248641</v>
      </c>
      <c r="P48" s="33" t="n">
        <f aca="false">M48/G48*100</f>
        <v>65.5191560244309</v>
      </c>
    </row>
    <row r="49" s="3" customFormat="true" ht="24.4" hidden="false" customHeight="true" outlineLevel="0" collapsed="false">
      <c r="A49" s="34" t="s">
        <v>67</v>
      </c>
      <c r="B49" s="35" t="s">
        <v>68</v>
      </c>
      <c r="C49" s="112" t="n">
        <v>38771356</v>
      </c>
      <c r="D49" s="87" t="s">
        <v>15</v>
      </c>
      <c r="E49" s="87" t="s">
        <v>15</v>
      </c>
      <c r="F49" s="87" t="s">
        <v>15</v>
      </c>
      <c r="G49" s="87" t="n">
        <f aca="false">SUM(C49:F49)</f>
        <v>38771356</v>
      </c>
      <c r="H49" s="150" t="n">
        <v>8033969</v>
      </c>
      <c r="I49" s="31" t="n">
        <v>0</v>
      </c>
      <c r="J49" s="87" t="s">
        <v>15</v>
      </c>
      <c r="K49" s="87" t="s">
        <v>15</v>
      </c>
      <c r="L49" s="87"/>
      <c r="M49" s="87" t="n">
        <f aca="false">SUM(H49:L49)</f>
        <v>8033969</v>
      </c>
      <c r="N49" s="87"/>
      <c r="O49" s="87" t="n">
        <f aca="false">G49-M49</f>
        <v>30737387</v>
      </c>
      <c r="P49" s="33" t="n">
        <f aca="false">M49/G49*100</f>
        <v>20.7214031926044</v>
      </c>
    </row>
    <row r="50" s="3" customFormat="true" ht="24.4" hidden="false" customHeight="true" outlineLevel="0" collapsed="false">
      <c r="A50" s="34" t="s">
        <v>69</v>
      </c>
      <c r="B50" s="35" t="s">
        <v>70</v>
      </c>
      <c r="C50" s="111" t="n">
        <v>173973</v>
      </c>
      <c r="D50" s="31" t="s">
        <v>15</v>
      </c>
      <c r="E50" s="31" t="s">
        <v>15</v>
      </c>
      <c r="F50" s="31" t="s">
        <v>15</v>
      </c>
      <c r="G50" s="31" t="n">
        <f aca="false">SUM(C50:F50)</f>
        <v>173973</v>
      </c>
      <c r="H50" s="31" t="n">
        <v>173973</v>
      </c>
      <c r="I50" s="31" t="n">
        <v>0</v>
      </c>
      <c r="J50" s="31" t="s">
        <v>15</v>
      </c>
      <c r="K50" s="31" t="s">
        <v>15</v>
      </c>
      <c r="L50" s="31"/>
      <c r="M50" s="31" t="n">
        <f aca="false">SUM(H50:L50)</f>
        <v>173973</v>
      </c>
      <c r="N50" s="31"/>
      <c r="O50" s="31" t="n">
        <f aca="false">G50-M50</f>
        <v>0</v>
      </c>
      <c r="P50" s="33" t="n">
        <f aca="false">M50/G50*100</f>
        <v>100</v>
      </c>
    </row>
    <row r="51" s="3" customFormat="true" ht="14.5" hidden="false" customHeight="true" outlineLevel="0" collapsed="false">
      <c r="A51" s="34" t="s">
        <v>71</v>
      </c>
      <c r="B51" s="35" t="s">
        <v>72</v>
      </c>
      <c r="C51" s="111" t="n">
        <v>40469</v>
      </c>
      <c r="D51" s="31" t="s">
        <v>15</v>
      </c>
      <c r="E51" s="31" t="s">
        <v>15</v>
      </c>
      <c r="F51" s="31" t="s">
        <v>15</v>
      </c>
      <c r="G51" s="31" t="n">
        <f aca="false">SUM(C51:F51)</f>
        <v>40469</v>
      </c>
      <c r="H51" s="117" t="n">
        <v>33218</v>
      </c>
      <c r="I51" s="31" t="n">
        <v>0</v>
      </c>
      <c r="J51" s="31" t="s">
        <v>15</v>
      </c>
      <c r="K51" s="31" t="s">
        <v>15</v>
      </c>
      <c r="L51" s="31"/>
      <c r="M51" s="31" t="n">
        <f aca="false">SUM(H51:L51)</f>
        <v>33218</v>
      </c>
      <c r="N51" s="31"/>
      <c r="O51" s="31" t="n">
        <f aca="false">G51-M51</f>
        <v>7251</v>
      </c>
      <c r="P51" s="33" t="n">
        <f aca="false">M51/G51*100</f>
        <v>82.0825817292248</v>
      </c>
    </row>
    <row r="52" s="3" customFormat="true" ht="14.5" hidden="false" customHeight="true" outlineLevel="0" collapsed="false">
      <c r="A52" s="34" t="s">
        <v>73</v>
      </c>
      <c r="B52" s="35" t="s">
        <v>74</v>
      </c>
      <c r="C52" s="111" t="n">
        <v>1917</v>
      </c>
      <c r="D52" s="31" t="s">
        <v>15</v>
      </c>
      <c r="E52" s="31" t="s">
        <v>15</v>
      </c>
      <c r="F52" s="31" t="s">
        <v>15</v>
      </c>
      <c r="G52" s="31" t="n">
        <f aca="false">SUM(C52:F52)</f>
        <v>1917</v>
      </c>
      <c r="H52" s="117" t="n">
        <v>1461</v>
      </c>
      <c r="I52" s="31" t="n">
        <v>0</v>
      </c>
      <c r="J52" s="31" t="s">
        <v>15</v>
      </c>
      <c r="K52" s="31" t="s">
        <v>15</v>
      </c>
      <c r="L52" s="31"/>
      <c r="M52" s="31" t="n">
        <f aca="false">SUM(H52:L52)</f>
        <v>1461</v>
      </c>
      <c r="N52" s="31"/>
      <c r="O52" s="31" t="n">
        <f aca="false">G52-M52</f>
        <v>456</v>
      </c>
      <c r="P52" s="33" t="n">
        <f aca="false">M52/G52*100</f>
        <v>76.2128325508607</v>
      </c>
      <c r="Q52" s="37"/>
    </row>
    <row r="53" s="3" customFormat="true" ht="30" hidden="false" customHeight="true" outlineLevel="0" collapsed="false">
      <c r="A53" s="34" t="s">
        <v>75</v>
      </c>
      <c r="B53" s="35" t="s">
        <v>76</v>
      </c>
      <c r="C53" s="115" t="n">
        <v>3460560000</v>
      </c>
      <c r="D53" s="31" t="s">
        <v>15</v>
      </c>
      <c r="E53" s="31" t="s">
        <v>15</v>
      </c>
      <c r="F53" s="31" t="s">
        <v>15</v>
      </c>
      <c r="G53" s="31" t="n">
        <f aca="false">SUM(C53:F53)</f>
        <v>3460560000</v>
      </c>
      <c r="H53" s="107" t="n">
        <v>2423161581</v>
      </c>
      <c r="I53" s="31" t="n">
        <v>0</v>
      </c>
      <c r="J53" s="31" t="s">
        <v>15</v>
      </c>
      <c r="K53" s="31" t="s">
        <v>15</v>
      </c>
      <c r="L53" s="31"/>
      <c r="M53" s="31" t="n">
        <f aca="false">SUM(H53:L53)</f>
        <v>2423161581</v>
      </c>
      <c r="N53" s="31"/>
      <c r="O53" s="31" t="n">
        <f aca="false">G53-M53</f>
        <v>1037398419</v>
      </c>
      <c r="P53" s="33" t="n">
        <f aca="false">M53/G53*100</f>
        <v>70.0222386261183</v>
      </c>
    </row>
    <row r="54" s="3" customFormat="true" ht="30" hidden="false" customHeight="true" outlineLevel="0" collapsed="false">
      <c r="A54" s="34" t="s">
        <v>77</v>
      </c>
      <c r="B54" s="35" t="s">
        <v>78</v>
      </c>
      <c r="C54" s="111" t="n">
        <v>30210000</v>
      </c>
      <c r="D54" s="31" t="s">
        <v>15</v>
      </c>
      <c r="E54" s="31" t="s">
        <v>15</v>
      </c>
      <c r="F54" s="31" t="s">
        <v>15</v>
      </c>
      <c r="G54" s="31" t="n">
        <f aca="false">SUM(C54:F54)</f>
        <v>30210000</v>
      </c>
      <c r="H54" s="128" t="n">
        <v>14196116.2</v>
      </c>
      <c r="I54" s="31" t="n">
        <v>0</v>
      </c>
      <c r="J54" s="31" t="s">
        <v>15</v>
      </c>
      <c r="K54" s="31" t="s">
        <v>15</v>
      </c>
      <c r="L54" s="31"/>
      <c r="M54" s="31" t="n">
        <f aca="false">SUM(H54:L54)</f>
        <v>14196116.2</v>
      </c>
      <c r="N54" s="31"/>
      <c r="O54" s="31" t="n">
        <f aca="false">G54-M54</f>
        <v>16013883.8</v>
      </c>
      <c r="P54" s="33" t="n">
        <f aca="false">M54/G54*100</f>
        <v>46.9914472029129</v>
      </c>
    </row>
    <row r="55" s="3" customFormat="true" ht="30" hidden="false" customHeight="true" outlineLevel="0" collapsed="false">
      <c r="A55" s="34" t="s">
        <v>79</v>
      </c>
      <c r="B55" s="35" t="s">
        <v>80</v>
      </c>
      <c r="C55" s="111" t="n">
        <v>251120000</v>
      </c>
      <c r="D55" s="31" t="s">
        <v>15</v>
      </c>
      <c r="E55" s="31" t="s">
        <v>15</v>
      </c>
      <c r="F55" s="31" t="s">
        <v>15</v>
      </c>
      <c r="G55" s="31" t="n">
        <f aca="false">SUM(C55:F55)</f>
        <v>251120000</v>
      </c>
      <c r="H55" s="31" t="n">
        <v>140770000</v>
      </c>
      <c r="I55" s="31" t="n">
        <v>0</v>
      </c>
      <c r="J55" s="31" t="s">
        <v>15</v>
      </c>
      <c r="K55" s="31" t="s">
        <v>15</v>
      </c>
      <c r="L55" s="31"/>
      <c r="M55" s="31" t="n">
        <f aca="false">SUM(H55:L55)</f>
        <v>140770000</v>
      </c>
      <c r="N55" s="31"/>
      <c r="O55" s="31" t="n">
        <f aca="false">G55-M55</f>
        <v>110350000</v>
      </c>
      <c r="P55" s="33" t="n">
        <f aca="false">M55/G55*100</f>
        <v>56.0568652437082</v>
      </c>
    </row>
    <row r="56" s="3" customFormat="true" ht="30" hidden="false" customHeight="true" outlineLevel="0" collapsed="false">
      <c r="A56" s="34" t="s">
        <v>81</v>
      </c>
      <c r="B56" s="35" t="s">
        <v>82</v>
      </c>
      <c r="C56" s="31" t="n">
        <v>2210000</v>
      </c>
      <c r="D56" s="31" t="s">
        <v>15</v>
      </c>
      <c r="E56" s="31" t="s">
        <v>15</v>
      </c>
      <c r="F56" s="31" t="s">
        <v>15</v>
      </c>
      <c r="G56" s="31" t="n">
        <f aca="false">SUM(C56:F56)</f>
        <v>2210000</v>
      </c>
      <c r="H56" s="31" t="n">
        <v>910000</v>
      </c>
      <c r="I56" s="31" t="n">
        <v>0</v>
      </c>
      <c r="J56" s="31" t="s">
        <v>15</v>
      </c>
      <c r="K56" s="31" t="s">
        <v>15</v>
      </c>
      <c r="L56" s="31"/>
      <c r="M56" s="31" t="n">
        <f aca="false">SUM(H56:L56)</f>
        <v>910000</v>
      </c>
      <c r="N56" s="31"/>
      <c r="O56" s="31" t="n">
        <f aca="false">G56-M56</f>
        <v>1300000</v>
      </c>
      <c r="P56" s="33" t="n">
        <f aca="false">M56/G56*100</f>
        <v>41.1764705882353</v>
      </c>
    </row>
    <row r="57" s="140" customFormat="true" ht="42" hidden="false" customHeight="true" outlineLevel="0" collapsed="false">
      <c r="A57" s="151" t="s">
        <v>83</v>
      </c>
      <c r="B57" s="151"/>
      <c r="C57" s="138" t="n">
        <f aca="false">C58</f>
        <v>28080000</v>
      </c>
      <c r="D57" s="138" t="n">
        <f aca="false">SUM(D58:D63)</f>
        <v>9590000</v>
      </c>
      <c r="E57" s="138" t="s">
        <v>15</v>
      </c>
      <c r="F57" s="138" t="s">
        <v>15</v>
      </c>
      <c r="G57" s="138" t="n">
        <f aca="false">SUM(G58:G63)</f>
        <v>37670000</v>
      </c>
      <c r="H57" s="138" t="n">
        <f aca="false">SUM(H58:H63)</f>
        <v>18720000</v>
      </c>
      <c r="I57" s="138" t="n">
        <f aca="false">SUM(I59:I63)</f>
        <v>0</v>
      </c>
      <c r="J57" s="138" t="s">
        <v>15</v>
      </c>
      <c r="K57" s="138" t="s">
        <v>15</v>
      </c>
      <c r="L57" s="138"/>
      <c r="M57" s="138" t="n">
        <f aca="false">SUM(M58:N63)</f>
        <v>18720000</v>
      </c>
      <c r="N57" s="138"/>
      <c r="O57" s="138" t="n">
        <f aca="false">G57-M57</f>
        <v>18950000</v>
      </c>
      <c r="P57" s="139" t="n">
        <f aca="false">M57/G57*100</f>
        <v>49.6947172816565</v>
      </c>
    </row>
    <row r="58" s="140" customFormat="true" ht="30" hidden="false" customHeight="true" outlineLevel="0" collapsed="false">
      <c r="A58" s="141" t="s">
        <v>84</v>
      </c>
      <c r="B58" s="142" t="s">
        <v>85</v>
      </c>
      <c r="C58" s="143" t="n">
        <v>28080000</v>
      </c>
      <c r="D58" s="143" t="n">
        <v>0</v>
      </c>
      <c r="E58" s="143" t="s">
        <v>15</v>
      </c>
      <c r="F58" s="143" t="s">
        <v>15</v>
      </c>
      <c r="G58" s="143" t="n">
        <f aca="false">SUM(C58:F58)</f>
        <v>28080000</v>
      </c>
      <c r="H58" s="143" t="n">
        <v>18720000</v>
      </c>
      <c r="I58" s="143" t="n">
        <v>0</v>
      </c>
      <c r="J58" s="143" t="s">
        <v>15</v>
      </c>
      <c r="K58" s="143" t="s">
        <v>15</v>
      </c>
      <c r="L58" s="143"/>
      <c r="M58" s="143" t="n">
        <f aca="false">SUM(H58:L58)</f>
        <v>18720000</v>
      </c>
      <c r="N58" s="143"/>
      <c r="O58" s="143" t="n">
        <f aca="false">G58-M58</f>
        <v>9360000</v>
      </c>
      <c r="P58" s="145" t="n">
        <f aca="false">M58/G58*100</f>
        <v>66.6666666666667</v>
      </c>
    </row>
    <row r="59" s="140" customFormat="true" ht="24.4" hidden="false" customHeight="true" outlineLevel="0" collapsed="false">
      <c r="A59" s="141" t="s">
        <v>22</v>
      </c>
      <c r="B59" s="142" t="s">
        <v>23</v>
      </c>
      <c r="C59" s="152" t="n">
        <v>0</v>
      </c>
      <c r="D59" s="153" t="n">
        <v>880000</v>
      </c>
      <c r="E59" s="143" t="s">
        <v>15</v>
      </c>
      <c r="F59" s="143" t="s">
        <v>15</v>
      </c>
      <c r="G59" s="143" t="n">
        <f aca="false">SUM(D59:F59)</f>
        <v>880000</v>
      </c>
      <c r="H59" s="143" t="n">
        <v>0</v>
      </c>
      <c r="I59" s="143" t="n">
        <v>0</v>
      </c>
      <c r="J59" s="143" t="s">
        <v>15</v>
      </c>
      <c r="K59" s="143" t="s">
        <v>15</v>
      </c>
      <c r="L59" s="143"/>
      <c r="M59" s="143" t="n">
        <f aca="false">SUM(I59:L59)</f>
        <v>0</v>
      </c>
      <c r="N59" s="143"/>
      <c r="O59" s="143" t="n">
        <f aca="false">G59-M59</f>
        <v>880000</v>
      </c>
      <c r="P59" s="144" t="n">
        <f aca="false">M59/G59*100</f>
        <v>0</v>
      </c>
    </row>
    <row r="60" s="140" customFormat="true" ht="27.75" hidden="false" customHeight="true" outlineLevel="0" collapsed="false">
      <c r="A60" s="141" t="s">
        <v>24</v>
      </c>
      <c r="B60" s="142" t="s">
        <v>39</v>
      </c>
      <c r="C60" s="143" t="s">
        <v>15</v>
      </c>
      <c r="D60" s="143" t="n">
        <v>580000</v>
      </c>
      <c r="E60" s="143" t="s">
        <v>15</v>
      </c>
      <c r="F60" s="143" t="s">
        <v>15</v>
      </c>
      <c r="G60" s="143" t="n">
        <f aca="false">SUM(C60:F60)</f>
        <v>580000</v>
      </c>
      <c r="H60" s="143" t="s">
        <v>15</v>
      </c>
      <c r="I60" s="143" t="n">
        <v>0</v>
      </c>
      <c r="J60" s="143" t="s">
        <v>15</v>
      </c>
      <c r="K60" s="143" t="s">
        <v>15</v>
      </c>
      <c r="L60" s="143"/>
      <c r="M60" s="143" t="n">
        <f aca="false">SUM(H60:L60)</f>
        <v>0</v>
      </c>
      <c r="N60" s="143"/>
      <c r="O60" s="143" t="n">
        <f aca="false">G60-M60</f>
        <v>580000</v>
      </c>
      <c r="P60" s="145" t="n">
        <f aca="false">M60/G60*100</f>
        <v>0</v>
      </c>
    </row>
    <row r="61" s="140" customFormat="true" ht="27.75" hidden="false" customHeight="true" outlineLevel="0" collapsed="false">
      <c r="A61" s="141" t="s">
        <v>26</v>
      </c>
      <c r="B61" s="142" t="s">
        <v>27</v>
      </c>
      <c r="C61" s="143" t="s">
        <v>15</v>
      </c>
      <c r="D61" s="154" t="n">
        <v>1330000</v>
      </c>
      <c r="E61" s="143" t="s">
        <v>15</v>
      </c>
      <c r="F61" s="143" t="s">
        <v>15</v>
      </c>
      <c r="G61" s="143" t="n">
        <f aca="false">SUM(C61:F61)</f>
        <v>1330000</v>
      </c>
      <c r="H61" s="143" t="n">
        <v>0</v>
      </c>
      <c r="I61" s="143" t="n">
        <v>0</v>
      </c>
      <c r="J61" s="143" t="s">
        <v>15</v>
      </c>
      <c r="K61" s="143" t="s">
        <v>15</v>
      </c>
      <c r="L61" s="143"/>
      <c r="M61" s="143" t="n">
        <f aca="false">SUM(I61:L61)</f>
        <v>0</v>
      </c>
      <c r="N61" s="143"/>
      <c r="O61" s="143" t="n">
        <f aca="false">G61-M61</f>
        <v>1330000</v>
      </c>
      <c r="P61" s="145" t="n">
        <f aca="false">M61/G61*100</f>
        <v>0</v>
      </c>
      <c r="Q61" s="140" t="n">
        <v>720217622</v>
      </c>
    </row>
    <row r="62" s="140" customFormat="true" ht="27" hidden="false" customHeight="true" outlineLevel="0" collapsed="false">
      <c r="A62" s="141" t="s">
        <v>28</v>
      </c>
      <c r="B62" s="142" t="s">
        <v>41</v>
      </c>
      <c r="C62" s="143" t="s">
        <v>15</v>
      </c>
      <c r="D62" s="143" t="n">
        <v>720000</v>
      </c>
      <c r="E62" s="143" t="s">
        <v>15</v>
      </c>
      <c r="F62" s="143" t="s">
        <v>15</v>
      </c>
      <c r="G62" s="143" t="n">
        <f aca="false">SUM(C62:F62)</f>
        <v>720000</v>
      </c>
      <c r="H62" s="143" t="s">
        <v>15</v>
      </c>
      <c r="I62" s="143" t="n">
        <v>0</v>
      </c>
      <c r="J62" s="143" t="s">
        <v>15</v>
      </c>
      <c r="K62" s="143" t="s">
        <v>15</v>
      </c>
      <c r="L62" s="143"/>
      <c r="M62" s="143" t="n">
        <v>0</v>
      </c>
      <c r="N62" s="143"/>
      <c r="O62" s="143" t="n">
        <f aca="false">G62-M62</f>
        <v>720000</v>
      </c>
      <c r="P62" s="144" t="n">
        <f aca="false">M62/G62*100</f>
        <v>0</v>
      </c>
      <c r="Q62" s="155" t="n">
        <f aca="false">I8-Q61</f>
        <v>3246058329</v>
      </c>
    </row>
    <row r="63" s="140" customFormat="true" ht="27" hidden="false" customHeight="true" outlineLevel="0" collapsed="false">
      <c r="A63" s="141" t="s">
        <v>36</v>
      </c>
      <c r="B63" s="142" t="s">
        <v>37</v>
      </c>
      <c r="C63" s="143" t="s">
        <v>15</v>
      </c>
      <c r="D63" s="143" t="n">
        <v>6080000</v>
      </c>
      <c r="E63" s="143" t="s">
        <v>15</v>
      </c>
      <c r="F63" s="143" t="s">
        <v>15</v>
      </c>
      <c r="G63" s="143" t="n">
        <f aca="false">SUM(C63:F63)</f>
        <v>6080000</v>
      </c>
      <c r="H63" s="143" t="s">
        <v>15</v>
      </c>
      <c r="I63" s="143" t="n">
        <v>0</v>
      </c>
      <c r="J63" s="143" t="s">
        <v>15</v>
      </c>
      <c r="K63" s="143" t="s">
        <v>15</v>
      </c>
      <c r="L63" s="143"/>
      <c r="M63" s="143" t="n">
        <f aca="false">SUM(H63:L63)</f>
        <v>0</v>
      </c>
      <c r="N63" s="143"/>
      <c r="O63" s="143" t="n">
        <f aca="false">G63-M63</f>
        <v>6080000</v>
      </c>
      <c r="P63" s="145" t="n">
        <f aca="false">M63/G63*100</f>
        <v>0</v>
      </c>
    </row>
    <row r="64" s="140" customFormat="true" ht="15.75" hidden="false" customHeight="true" outlineLevel="0" collapsed="false">
      <c r="A64" s="151" t="s">
        <v>86</v>
      </c>
      <c r="B64" s="151"/>
      <c r="C64" s="151"/>
      <c r="D64" s="151"/>
      <c r="E64" s="151"/>
      <c r="F64" s="151"/>
      <c r="G64" s="151"/>
      <c r="H64" s="151"/>
      <c r="I64" s="156"/>
      <c r="J64" s="156"/>
      <c r="K64" s="156"/>
      <c r="L64" s="156"/>
      <c r="M64" s="156"/>
      <c r="N64" s="156"/>
      <c r="O64" s="156"/>
      <c r="P64" s="157" t="n">
        <f aca="false">SUM(P65+P70+P76+P87)/4</f>
        <v>21.7423323597065</v>
      </c>
    </row>
    <row r="65" s="140" customFormat="true" ht="30" hidden="false" customHeight="true" outlineLevel="0" collapsed="false">
      <c r="A65" s="137" t="s">
        <v>87</v>
      </c>
      <c r="B65" s="137"/>
      <c r="C65" s="143" t="s">
        <v>15</v>
      </c>
      <c r="D65" s="138" t="n">
        <f aca="false">SUM(D66:D69)</f>
        <v>4568344</v>
      </c>
      <c r="E65" s="138" t="s">
        <v>15</v>
      </c>
      <c r="F65" s="138" t="s">
        <v>15</v>
      </c>
      <c r="G65" s="138" t="n">
        <f aca="false">SUM(G66:G69)</f>
        <v>4568344</v>
      </c>
      <c r="H65" s="138" t="s">
        <v>15</v>
      </c>
      <c r="I65" s="138" t="n">
        <f aca="false">SUM(I66:I69)</f>
        <v>0</v>
      </c>
      <c r="J65" s="138" t="s">
        <v>15</v>
      </c>
      <c r="K65" s="138" t="s">
        <v>15</v>
      </c>
      <c r="L65" s="138"/>
      <c r="M65" s="138" t="n">
        <f aca="false">SUM(M66:N69)</f>
        <v>0</v>
      </c>
      <c r="N65" s="138"/>
      <c r="O65" s="138" t="n">
        <f aca="false">SUM(O66:O69)</f>
        <v>4568344</v>
      </c>
      <c r="P65" s="139" t="n">
        <f aca="false">M65/G65*100</f>
        <v>0</v>
      </c>
    </row>
    <row r="66" s="140" customFormat="true" ht="24.4" hidden="false" customHeight="true" outlineLevel="0" collapsed="false">
      <c r="A66" s="141" t="s">
        <v>22</v>
      </c>
      <c r="B66" s="142" t="s">
        <v>23</v>
      </c>
      <c r="C66" s="143" t="s">
        <v>15</v>
      </c>
      <c r="D66" s="143" t="n">
        <v>1867294</v>
      </c>
      <c r="E66" s="143" t="s">
        <v>15</v>
      </c>
      <c r="F66" s="143" t="s">
        <v>15</v>
      </c>
      <c r="G66" s="143" t="n">
        <f aca="false">SUM(C66:F66)</f>
        <v>1867294</v>
      </c>
      <c r="H66" s="143" t="n">
        <v>0</v>
      </c>
      <c r="I66" s="143" t="n">
        <v>0</v>
      </c>
      <c r="J66" s="143" t="s">
        <v>15</v>
      </c>
      <c r="K66" s="143" t="s">
        <v>15</v>
      </c>
      <c r="L66" s="143"/>
      <c r="M66" s="143" t="n">
        <f aca="false">SUM(H66:L66)</f>
        <v>0</v>
      </c>
      <c r="N66" s="143"/>
      <c r="O66" s="143" t="n">
        <f aca="false">G66-M66</f>
        <v>1867294</v>
      </c>
      <c r="P66" s="145" t="n">
        <f aca="false">M66/G66*100</f>
        <v>0</v>
      </c>
    </row>
    <row r="67" s="140" customFormat="true" ht="27.75" hidden="false" customHeight="true" outlineLevel="0" collapsed="false">
      <c r="A67" s="141" t="s">
        <v>24</v>
      </c>
      <c r="B67" s="142" t="s">
        <v>39</v>
      </c>
      <c r="C67" s="143" t="s">
        <v>15</v>
      </c>
      <c r="D67" s="143" t="n">
        <v>1250000</v>
      </c>
      <c r="E67" s="143" t="s">
        <v>15</v>
      </c>
      <c r="F67" s="143" t="s">
        <v>15</v>
      </c>
      <c r="G67" s="143" t="n">
        <f aca="false">SUM(C67:F67)</f>
        <v>1250000</v>
      </c>
      <c r="H67" s="143" t="s">
        <v>15</v>
      </c>
      <c r="I67" s="143" t="n">
        <v>0</v>
      </c>
      <c r="J67" s="143" t="s">
        <v>15</v>
      </c>
      <c r="K67" s="143" t="s">
        <v>15</v>
      </c>
      <c r="L67" s="143"/>
      <c r="M67" s="143" t="n">
        <f aca="false">SUM(H67:L67)</f>
        <v>0</v>
      </c>
      <c r="N67" s="143"/>
      <c r="O67" s="143" t="n">
        <f aca="false">G67-M67</f>
        <v>1250000</v>
      </c>
      <c r="P67" s="145" t="n">
        <f aca="false">M67/G67*100</f>
        <v>0</v>
      </c>
    </row>
    <row r="68" s="140" customFormat="true" ht="27.75" hidden="false" customHeight="true" outlineLevel="0" collapsed="false">
      <c r="A68" s="141" t="s">
        <v>26</v>
      </c>
      <c r="B68" s="142" t="s">
        <v>27</v>
      </c>
      <c r="C68" s="143" t="s">
        <v>15</v>
      </c>
      <c r="D68" s="143" t="n">
        <v>701050</v>
      </c>
      <c r="E68" s="143" t="s">
        <v>15</v>
      </c>
      <c r="F68" s="143" t="s">
        <v>15</v>
      </c>
      <c r="G68" s="143" t="n">
        <f aca="false">SUM(C68:F68)</f>
        <v>701050</v>
      </c>
      <c r="H68" s="143" t="s">
        <v>15</v>
      </c>
      <c r="I68" s="143" t="n">
        <v>0</v>
      </c>
      <c r="J68" s="143" t="s">
        <v>15</v>
      </c>
      <c r="K68" s="143" t="s">
        <v>15</v>
      </c>
      <c r="L68" s="143"/>
      <c r="M68" s="143" t="n">
        <f aca="false">SUM(H68:L68)</f>
        <v>0</v>
      </c>
      <c r="N68" s="143"/>
      <c r="O68" s="143" t="n">
        <f aca="false">G68-M68</f>
        <v>701050</v>
      </c>
      <c r="P68" s="145" t="n">
        <f aca="false">M68/G68*100</f>
        <v>0</v>
      </c>
    </row>
    <row r="69" s="140" customFormat="true" ht="27" hidden="false" customHeight="true" outlineLevel="0" collapsed="false">
      <c r="A69" s="141" t="s">
        <v>28</v>
      </c>
      <c r="B69" s="142" t="s">
        <v>41</v>
      </c>
      <c r="C69" s="143" t="s">
        <v>15</v>
      </c>
      <c r="D69" s="143" t="n">
        <v>750000</v>
      </c>
      <c r="E69" s="143" t="s">
        <v>15</v>
      </c>
      <c r="F69" s="143" t="s">
        <v>15</v>
      </c>
      <c r="G69" s="143" t="n">
        <f aca="false">SUM(C69:F69)</f>
        <v>750000</v>
      </c>
      <c r="H69" s="143" t="s">
        <v>15</v>
      </c>
      <c r="I69" s="143" t="n">
        <v>0</v>
      </c>
      <c r="J69" s="143" t="s">
        <v>15</v>
      </c>
      <c r="K69" s="143" t="s">
        <v>15</v>
      </c>
      <c r="L69" s="143"/>
      <c r="M69" s="143" t="n">
        <v>0</v>
      </c>
      <c r="N69" s="143"/>
      <c r="O69" s="143" t="n">
        <f aca="false">G69-M69</f>
        <v>750000</v>
      </c>
      <c r="P69" s="144" t="n">
        <f aca="false">M69/G69*100</f>
        <v>0</v>
      </c>
    </row>
    <row r="70" s="3" customFormat="true" ht="30" hidden="false" customHeight="true" outlineLevel="0" collapsed="false">
      <c r="A70" s="123" t="s">
        <v>88</v>
      </c>
      <c r="B70" s="123"/>
      <c r="C70" s="31" t="s">
        <v>15</v>
      </c>
      <c r="D70" s="124" t="n">
        <f aca="false">SUM(D71:D75)</f>
        <v>856840000</v>
      </c>
      <c r="E70" s="124" t="s">
        <v>15</v>
      </c>
      <c r="F70" s="124" t="s">
        <v>15</v>
      </c>
      <c r="G70" s="124" t="n">
        <f aca="false">SUM(G71:G75)</f>
        <v>856840000</v>
      </c>
      <c r="H70" s="124" t="s">
        <v>15</v>
      </c>
      <c r="I70" s="124" t="n">
        <f aca="false">SUM(I71:I75)</f>
        <v>415281234</v>
      </c>
      <c r="J70" s="124" t="s">
        <v>15</v>
      </c>
      <c r="K70" s="124" t="s">
        <v>15</v>
      </c>
      <c r="L70" s="124"/>
      <c r="M70" s="124" t="n">
        <f aca="false">SUM(M71:N75)</f>
        <v>415281234</v>
      </c>
      <c r="N70" s="124"/>
      <c r="O70" s="124" t="n">
        <f aca="false">G70-M70</f>
        <v>441558766</v>
      </c>
      <c r="P70" s="125" t="n">
        <f aca="false">M70/G70*100</f>
        <v>48.4666021660987</v>
      </c>
    </row>
    <row r="71" s="3" customFormat="true" ht="49.5" hidden="false" customHeight="true" outlineLevel="0" collapsed="false">
      <c r="A71" s="34" t="s">
        <v>32</v>
      </c>
      <c r="B71" s="35" t="s">
        <v>33</v>
      </c>
      <c r="C71" s="31" t="s">
        <v>15</v>
      </c>
      <c r="D71" s="31" t="n">
        <v>100500000</v>
      </c>
      <c r="E71" s="31" t="s">
        <v>15</v>
      </c>
      <c r="F71" s="31" t="s">
        <v>15</v>
      </c>
      <c r="G71" s="31" t="n">
        <f aca="false">SUM(C71:F71)</f>
        <v>100500000</v>
      </c>
      <c r="H71" s="31" t="s">
        <v>15</v>
      </c>
      <c r="I71" s="31" t="n">
        <v>0</v>
      </c>
      <c r="J71" s="31" t="s">
        <v>15</v>
      </c>
      <c r="K71" s="31" t="s">
        <v>15</v>
      </c>
      <c r="L71" s="31"/>
      <c r="M71" s="31" t="n">
        <f aca="false">SUM(H71:L71)</f>
        <v>0</v>
      </c>
      <c r="N71" s="31"/>
      <c r="O71" s="31" t="n">
        <f aca="false">G71-M71</f>
        <v>100500000</v>
      </c>
      <c r="P71" s="38" t="n">
        <f aca="false">M71/G71*100</f>
        <v>0</v>
      </c>
    </row>
    <row r="72" s="3" customFormat="true" ht="27.75" hidden="false" customHeight="true" outlineLevel="0" collapsed="false">
      <c r="A72" s="34" t="s">
        <v>89</v>
      </c>
      <c r="B72" s="35" t="s">
        <v>90</v>
      </c>
      <c r="C72" s="31" t="s">
        <v>15</v>
      </c>
      <c r="D72" s="31" t="n">
        <v>3220000</v>
      </c>
      <c r="E72" s="31" t="s">
        <v>15</v>
      </c>
      <c r="F72" s="31" t="s">
        <v>15</v>
      </c>
      <c r="G72" s="31" t="n">
        <f aca="false">SUM(C72:F72)</f>
        <v>3220000</v>
      </c>
      <c r="H72" s="31" t="s">
        <v>15</v>
      </c>
      <c r="I72" s="31" t="n">
        <v>0</v>
      </c>
      <c r="J72" s="31" t="s">
        <v>15</v>
      </c>
      <c r="K72" s="31" t="s">
        <v>15</v>
      </c>
      <c r="L72" s="31"/>
      <c r="M72" s="31" t="n">
        <f aca="false">SUM(H72:L72)</f>
        <v>0</v>
      </c>
      <c r="N72" s="31"/>
      <c r="O72" s="31" t="n">
        <f aca="false">G72-M72</f>
        <v>3220000</v>
      </c>
      <c r="P72" s="33" t="n">
        <v>0</v>
      </c>
    </row>
    <row r="73" s="3" customFormat="true" ht="22.5" hidden="false" customHeight="true" outlineLevel="0" collapsed="false">
      <c r="A73" s="34" t="s">
        <v>91</v>
      </c>
      <c r="B73" s="35" t="s">
        <v>92</v>
      </c>
      <c r="C73" s="31" t="s">
        <v>15</v>
      </c>
      <c r="D73" s="31" t="n">
        <v>16000000</v>
      </c>
      <c r="E73" s="31" t="s">
        <v>15</v>
      </c>
      <c r="F73" s="31" t="s">
        <v>15</v>
      </c>
      <c r="G73" s="31" t="n">
        <f aca="false">SUM(C73:F73)</f>
        <v>16000000</v>
      </c>
      <c r="H73" s="31" t="s">
        <v>15</v>
      </c>
      <c r="I73" s="31" t="n">
        <v>0</v>
      </c>
      <c r="J73" s="31" t="s">
        <v>15</v>
      </c>
      <c r="K73" s="31" t="s">
        <v>15</v>
      </c>
      <c r="L73" s="31"/>
      <c r="M73" s="31" t="n">
        <f aca="false">SUM(H73:L73)</f>
        <v>0</v>
      </c>
      <c r="N73" s="31"/>
      <c r="O73" s="31" t="n">
        <f aca="false">G73-M73</f>
        <v>16000000</v>
      </c>
      <c r="P73" s="33" t="n">
        <v>0</v>
      </c>
    </row>
    <row r="74" s="3" customFormat="true" ht="22.5" hidden="false" customHeight="true" outlineLevel="0" collapsed="false">
      <c r="A74" s="34" t="s">
        <v>93</v>
      </c>
      <c r="B74" s="35" t="s">
        <v>94</v>
      </c>
      <c r="C74" s="31" t="s">
        <v>15</v>
      </c>
      <c r="D74" s="31" t="n">
        <v>275000000</v>
      </c>
      <c r="E74" s="31" t="s">
        <v>15</v>
      </c>
      <c r="F74" s="31" t="s">
        <v>15</v>
      </c>
      <c r="G74" s="31" t="n">
        <f aca="false">SUM(C74:F74)</f>
        <v>275000000</v>
      </c>
      <c r="H74" s="31" t="s">
        <v>15</v>
      </c>
      <c r="I74" s="121" t="n">
        <v>183505000</v>
      </c>
      <c r="J74" s="31" t="s">
        <v>15</v>
      </c>
      <c r="K74" s="31" t="s">
        <v>15</v>
      </c>
      <c r="L74" s="31"/>
      <c r="M74" s="31" t="n">
        <f aca="false">SUM(H74:L74)</f>
        <v>183505000</v>
      </c>
      <c r="N74" s="31"/>
      <c r="O74" s="31" t="n">
        <f aca="false">G74-M74</f>
        <v>91495000</v>
      </c>
      <c r="P74" s="38" t="n">
        <f aca="false">M74/G74*100</f>
        <v>66.7290909090909</v>
      </c>
    </row>
    <row r="75" s="3" customFormat="true" ht="25.5" hidden="false" customHeight="true" outlineLevel="0" collapsed="false">
      <c r="A75" s="34" t="s">
        <v>36</v>
      </c>
      <c r="B75" s="35" t="s">
        <v>37</v>
      </c>
      <c r="C75" s="31" t="s">
        <v>15</v>
      </c>
      <c r="D75" s="31" t="n">
        <v>462120000</v>
      </c>
      <c r="E75" s="31" t="s">
        <v>15</v>
      </c>
      <c r="F75" s="31" t="s">
        <v>15</v>
      </c>
      <c r="G75" s="31" t="n">
        <f aca="false">SUM(C75:F75)</f>
        <v>462120000</v>
      </c>
      <c r="H75" s="31" t="s">
        <v>15</v>
      </c>
      <c r="I75" s="31" t="n">
        <v>231776234</v>
      </c>
      <c r="J75" s="31" t="s">
        <v>15</v>
      </c>
      <c r="K75" s="31" t="s">
        <v>15</v>
      </c>
      <c r="L75" s="31"/>
      <c r="M75" s="31" t="n">
        <f aca="false">SUM(H75:L75)</f>
        <v>231776234</v>
      </c>
      <c r="N75" s="31"/>
      <c r="O75" s="31" t="n">
        <f aca="false">G75-M75</f>
        <v>230343766</v>
      </c>
      <c r="P75" s="33" t="n">
        <f aca="false">M75/G75*100</f>
        <v>50.1549887475115</v>
      </c>
    </row>
    <row r="76" s="140" customFormat="true" ht="30" hidden="false" customHeight="true" outlineLevel="0" collapsed="false">
      <c r="A76" s="137" t="s">
        <v>95</v>
      </c>
      <c r="B76" s="137"/>
      <c r="C76" s="143" t="s">
        <v>15</v>
      </c>
      <c r="D76" s="138" t="n">
        <f aca="false">SUM(D77:D86)</f>
        <v>31156000</v>
      </c>
      <c r="E76" s="138" t="s">
        <v>15</v>
      </c>
      <c r="F76" s="138" t="s">
        <v>15</v>
      </c>
      <c r="G76" s="138" t="n">
        <f aca="false">SUM(G77:G86)</f>
        <v>31156000</v>
      </c>
      <c r="H76" s="138" t="s">
        <v>15</v>
      </c>
      <c r="I76" s="138" t="n">
        <f aca="false">SUM(I77:I86)</f>
        <v>0</v>
      </c>
      <c r="J76" s="138" t="s">
        <v>15</v>
      </c>
      <c r="K76" s="138" t="s">
        <v>15</v>
      </c>
      <c r="L76" s="138"/>
      <c r="M76" s="138" t="n">
        <f aca="false">SUM(M77:N86)</f>
        <v>0</v>
      </c>
      <c r="N76" s="138"/>
      <c r="O76" s="138" t="n">
        <f aca="false">SUM(O77:O86)</f>
        <v>31156000</v>
      </c>
      <c r="P76" s="139" t="n">
        <f aca="false">M76/G76*100</f>
        <v>0</v>
      </c>
    </row>
    <row r="77" s="140" customFormat="true" ht="24.4" hidden="false" customHeight="true" outlineLevel="0" collapsed="false">
      <c r="A77" s="141" t="s">
        <v>22</v>
      </c>
      <c r="B77" s="142" t="s">
        <v>23</v>
      </c>
      <c r="C77" s="143" t="s">
        <v>15</v>
      </c>
      <c r="D77" s="143" t="n">
        <v>371000</v>
      </c>
      <c r="E77" s="143" t="s">
        <v>15</v>
      </c>
      <c r="F77" s="143" t="s">
        <v>15</v>
      </c>
      <c r="G77" s="143" t="n">
        <f aca="false">SUM(C77:F77)</f>
        <v>371000</v>
      </c>
      <c r="H77" s="143" t="s">
        <v>15</v>
      </c>
      <c r="I77" s="143" t="n">
        <v>0</v>
      </c>
      <c r="J77" s="143" t="s">
        <v>15</v>
      </c>
      <c r="K77" s="143" t="s">
        <v>15</v>
      </c>
      <c r="L77" s="143"/>
      <c r="M77" s="143" t="n">
        <f aca="false">SUM(H77:L77)</f>
        <v>0</v>
      </c>
      <c r="N77" s="143"/>
      <c r="O77" s="143" t="n">
        <f aca="false">G77-M77</f>
        <v>371000</v>
      </c>
      <c r="P77" s="144" t="n">
        <f aca="false">M77/G77*100</f>
        <v>0</v>
      </c>
    </row>
    <row r="78" s="140" customFormat="true" ht="27.75" hidden="false" customHeight="true" outlineLevel="0" collapsed="false">
      <c r="A78" s="141" t="s">
        <v>24</v>
      </c>
      <c r="B78" s="142" t="s">
        <v>39</v>
      </c>
      <c r="C78" s="143" t="s">
        <v>15</v>
      </c>
      <c r="D78" s="143" t="n">
        <v>300000</v>
      </c>
      <c r="E78" s="143" t="s">
        <v>15</v>
      </c>
      <c r="F78" s="143" t="s">
        <v>15</v>
      </c>
      <c r="G78" s="143" t="n">
        <f aca="false">SUM(C78:F78)</f>
        <v>300000</v>
      </c>
      <c r="H78" s="143" t="s">
        <v>15</v>
      </c>
      <c r="I78" s="143" t="n">
        <v>0</v>
      </c>
      <c r="J78" s="143" t="s">
        <v>15</v>
      </c>
      <c r="K78" s="143" t="s">
        <v>15</v>
      </c>
      <c r="L78" s="143"/>
      <c r="M78" s="143" t="n">
        <f aca="false">SUM(H78:L78)</f>
        <v>0</v>
      </c>
      <c r="N78" s="143"/>
      <c r="O78" s="143" t="n">
        <f aca="false">G78-M78</f>
        <v>300000</v>
      </c>
      <c r="P78" s="145" t="n">
        <f aca="false">M78/G78*100</f>
        <v>0</v>
      </c>
    </row>
    <row r="79" s="140" customFormat="true" ht="27.75" hidden="false" customHeight="true" outlineLevel="0" collapsed="false">
      <c r="A79" s="141" t="s">
        <v>26</v>
      </c>
      <c r="B79" s="142" t="s">
        <v>27</v>
      </c>
      <c r="C79" s="143" t="s">
        <v>15</v>
      </c>
      <c r="D79" s="143" t="n">
        <v>875000</v>
      </c>
      <c r="E79" s="143" t="s">
        <v>15</v>
      </c>
      <c r="F79" s="143" t="s">
        <v>15</v>
      </c>
      <c r="G79" s="143" t="n">
        <f aca="false">SUM(C79:F79)</f>
        <v>875000</v>
      </c>
      <c r="H79" s="143" t="s">
        <v>15</v>
      </c>
      <c r="I79" s="143" t="n">
        <v>0</v>
      </c>
      <c r="J79" s="143" t="s">
        <v>15</v>
      </c>
      <c r="K79" s="143" t="s">
        <v>15</v>
      </c>
      <c r="L79" s="143"/>
      <c r="M79" s="143" t="n">
        <f aca="false">SUM(H79:L79)</f>
        <v>0</v>
      </c>
      <c r="N79" s="143"/>
      <c r="O79" s="143" t="n">
        <f aca="false">G79-M79</f>
        <v>875000</v>
      </c>
      <c r="P79" s="145" t="n">
        <f aca="false">M79/G79*100</f>
        <v>0</v>
      </c>
    </row>
    <row r="80" s="140" customFormat="true" ht="27" hidden="false" customHeight="true" outlineLevel="0" collapsed="false">
      <c r="A80" s="141" t="s">
        <v>28</v>
      </c>
      <c r="B80" s="142" t="s">
        <v>41</v>
      </c>
      <c r="C80" s="143" t="s">
        <v>15</v>
      </c>
      <c r="D80" s="143" t="n">
        <v>480000</v>
      </c>
      <c r="E80" s="143" t="s">
        <v>15</v>
      </c>
      <c r="F80" s="143" t="s">
        <v>15</v>
      </c>
      <c r="G80" s="143" t="n">
        <f aca="false">SUM(C80:F80)</f>
        <v>480000</v>
      </c>
      <c r="H80" s="143" t="s">
        <v>15</v>
      </c>
      <c r="I80" s="143" t="n">
        <v>0</v>
      </c>
      <c r="J80" s="143" t="s">
        <v>15</v>
      </c>
      <c r="K80" s="143" t="s">
        <v>15</v>
      </c>
      <c r="L80" s="143"/>
      <c r="M80" s="143" t="n">
        <v>0</v>
      </c>
      <c r="N80" s="143"/>
      <c r="O80" s="143" t="n">
        <f aca="false">G80-M80</f>
        <v>480000</v>
      </c>
      <c r="P80" s="144" t="n">
        <f aca="false">M80/G80*100</f>
        <v>0</v>
      </c>
    </row>
    <row r="81" s="140" customFormat="true" ht="27" hidden="false" customHeight="true" outlineLevel="0" collapsed="false">
      <c r="A81" s="141" t="s">
        <v>30</v>
      </c>
      <c r="B81" s="142" t="s">
        <v>42</v>
      </c>
      <c r="C81" s="143" t="s">
        <v>15</v>
      </c>
      <c r="D81" s="143" t="n">
        <v>7240000</v>
      </c>
      <c r="E81" s="143" t="s">
        <v>15</v>
      </c>
      <c r="F81" s="143" t="s">
        <v>15</v>
      </c>
      <c r="G81" s="143" t="n">
        <f aca="false">SUM(C81:F81)</f>
        <v>7240000</v>
      </c>
      <c r="H81" s="143" t="s">
        <v>15</v>
      </c>
      <c r="I81" s="143" t="n">
        <v>0</v>
      </c>
      <c r="J81" s="143" t="s">
        <v>15</v>
      </c>
      <c r="K81" s="143" t="s">
        <v>15</v>
      </c>
      <c r="L81" s="143"/>
      <c r="M81" s="143" t="n">
        <f aca="false">SUM(H81:L81)</f>
        <v>0</v>
      </c>
      <c r="N81" s="143"/>
      <c r="O81" s="143" t="n">
        <f aca="false">G81-M81</f>
        <v>7240000</v>
      </c>
      <c r="P81" s="145" t="n">
        <f aca="false">M81/G81*100</f>
        <v>0</v>
      </c>
    </row>
    <row r="82" s="140" customFormat="true" ht="49.5" hidden="false" customHeight="true" outlineLevel="0" collapsed="false">
      <c r="A82" s="141" t="s">
        <v>32</v>
      </c>
      <c r="B82" s="142" t="s">
        <v>33</v>
      </c>
      <c r="C82" s="143" t="s">
        <v>15</v>
      </c>
      <c r="D82" s="143" t="n">
        <v>8750000</v>
      </c>
      <c r="E82" s="143" t="s">
        <v>15</v>
      </c>
      <c r="F82" s="143" t="s">
        <v>15</v>
      </c>
      <c r="G82" s="143" t="n">
        <f aca="false">SUM(C82:F82)</f>
        <v>8750000</v>
      </c>
      <c r="H82" s="143" t="s">
        <v>15</v>
      </c>
      <c r="I82" s="143" t="n">
        <v>0</v>
      </c>
      <c r="J82" s="143" t="s">
        <v>15</v>
      </c>
      <c r="K82" s="143" t="s">
        <v>15</v>
      </c>
      <c r="L82" s="143"/>
      <c r="M82" s="143" t="n">
        <f aca="false">SUM(H82:L82)</f>
        <v>0</v>
      </c>
      <c r="N82" s="143"/>
      <c r="O82" s="143" t="n">
        <f aca="false">G82-M82</f>
        <v>8750000</v>
      </c>
      <c r="P82" s="144" t="n">
        <f aca="false">M82/G82*100</f>
        <v>0</v>
      </c>
    </row>
    <row r="83" s="140" customFormat="true" ht="27.75" hidden="false" customHeight="true" outlineLevel="0" collapsed="false">
      <c r="A83" s="141" t="s">
        <v>89</v>
      </c>
      <c r="B83" s="142" t="s">
        <v>90</v>
      </c>
      <c r="C83" s="143" t="s">
        <v>15</v>
      </c>
      <c r="D83" s="143" t="n">
        <v>2500000</v>
      </c>
      <c r="E83" s="143" t="s">
        <v>15</v>
      </c>
      <c r="F83" s="143" t="s">
        <v>15</v>
      </c>
      <c r="G83" s="143" t="n">
        <f aca="false">SUM(C83:F83)</f>
        <v>2500000</v>
      </c>
      <c r="H83" s="143" t="s">
        <v>15</v>
      </c>
      <c r="I83" s="143" t="n">
        <v>0</v>
      </c>
      <c r="J83" s="143" t="s">
        <v>15</v>
      </c>
      <c r="K83" s="143" t="s">
        <v>15</v>
      </c>
      <c r="L83" s="143"/>
      <c r="M83" s="143" t="n">
        <f aca="false">SUM(H83:L83)</f>
        <v>0</v>
      </c>
      <c r="N83" s="143"/>
      <c r="O83" s="143" t="n">
        <f aca="false">G83-M83</f>
        <v>2500000</v>
      </c>
      <c r="P83" s="144" t="n">
        <v>0</v>
      </c>
    </row>
    <row r="84" s="140" customFormat="true" ht="24" hidden="false" customHeight="true" outlineLevel="0" collapsed="false">
      <c r="A84" s="141" t="s">
        <v>96</v>
      </c>
      <c r="B84" s="142" t="s">
        <v>97</v>
      </c>
      <c r="C84" s="143" t="s">
        <v>15</v>
      </c>
      <c r="D84" s="143" t="n">
        <v>5200000</v>
      </c>
      <c r="E84" s="143" t="s">
        <v>15</v>
      </c>
      <c r="F84" s="143" t="s">
        <v>15</v>
      </c>
      <c r="G84" s="143" t="n">
        <f aca="false">SUM(C84:F84)</f>
        <v>5200000</v>
      </c>
      <c r="H84" s="143" t="s">
        <v>15</v>
      </c>
      <c r="I84" s="143" t="n">
        <v>0</v>
      </c>
      <c r="J84" s="143" t="s">
        <v>15</v>
      </c>
      <c r="K84" s="143" t="s">
        <v>15</v>
      </c>
      <c r="L84" s="143"/>
      <c r="M84" s="143" t="n">
        <f aca="false">SUM(H84:L84)</f>
        <v>0</v>
      </c>
      <c r="N84" s="143"/>
      <c r="O84" s="143" t="n">
        <f aca="false">G84-M84</f>
        <v>5200000</v>
      </c>
      <c r="P84" s="144" t="n">
        <v>0</v>
      </c>
    </row>
    <row r="85" s="140" customFormat="true" ht="22.5" hidden="false" customHeight="true" outlineLevel="0" collapsed="false">
      <c r="A85" s="141" t="s">
        <v>91</v>
      </c>
      <c r="B85" s="142" t="s">
        <v>92</v>
      </c>
      <c r="C85" s="143" t="s">
        <v>15</v>
      </c>
      <c r="D85" s="143" t="n">
        <v>2400000</v>
      </c>
      <c r="E85" s="143" t="s">
        <v>15</v>
      </c>
      <c r="F85" s="143" t="s">
        <v>15</v>
      </c>
      <c r="G85" s="143" t="n">
        <f aca="false">SUM(C85:F85)</f>
        <v>2400000</v>
      </c>
      <c r="H85" s="143" t="s">
        <v>15</v>
      </c>
      <c r="I85" s="143" t="n">
        <v>0</v>
      </c>
      <c r="J85" s="143" t="s">
        <v>15</v>
      </c>
      <c r="K85" s="143" t="s">
        <v>15</v>
      </c>
      <c r="L85" s="143"/>
      <c r="M85" s="143" t="n">
        <f aca="false">SUM(H85:L85)</f>
        <v>0</v>
      </c>
      <c r="N85" s="143"/>
      <c r="O85" s="143" t="n">
        <f aca="false">G85-M85</f>
        <v>2400000</v>
      </c>
      <c r="P85" s="144" t="n">
        <v>0</v>
      </c>
    </row>
    <row r="86" s="140" customFormat="true" ht="25.5" hidden="false" customHeight="true" outlineLevel="0" collapsed="false">
      <c r="A86" s="141" t="s">
        <v>36</v>
      </c>
      <c r="B86" s="142" t="s">
        <v>37</v>
      </c>
      <c r="C86" s="143" t="s">
        <v>15</v>
      </c>
      <c r="D86" s="143" t="n">
        <v>3040000</v>
      </c>
      <c r="E86" s="143" t="s">
        <v>15</v>
      </c>
      <c r="F86" s="143" t="s">
        <v>15</v>
      </c>
      <c r="G86" s="143" t="n">
        <f aca="false">SUM(C86:F86)</f>
        <v>3040000</v>
      </c>
      <c r="H86" s="143" t="s">
        <v>15</v>
      </c>
      <c r="I86" s="143" t="n">
        <v>0</v>
      </c>
      <c r="J86" s="143" t="s">
        <v>15</v>
      </c>
      <c r="K86" s="143" t="s">
        <v>15</v>
      </c>
      <c r="L86" s="143"/>
      <c r="M86" s="143" t="n">
        <f aca="false">SUM(H86:L86)</f>
        <v>0</v>
      </c>
      <c r="N86" s="143"/>
      <c r="O86" s="143" t="n">
        <f aca="false">G86-M86</f>
        <v>3040000</v>
      </c>
      <c r="P86" s="144" t="n">
        <f aca="false">M86/G86*100</f>
        <v>0</v>
      </c>
    </row>
    <row r="87" s="140" customFormat="true" ht="30" hidden="false" customHeight="true" outlineLevel="0" collapsed="false">
      <c r="A87" s="137" t="s">
        <v>98</v>
      </c>
      <c r="B87" s="137"/>
      <c r="C87" s="143" t="s">
        <v>15</v>
      </c>
      <c r="D87" s="138" t="n">
        <f aca="false">SUM(D88:D89)</f>
        <v>88440000</v>
      </c>
      <c r="E87" s="138" t="s">
        <v>15</v>
      </c>
      <c r="F87" s="138" t="s">
        <v>15</v>
      </c>
      <c r="G87" s="138" t="n">
        <f aca="false">SUM(G88:G88)</f>
        <v>55000000</v>
      </c>
      <c r="H87" s="138" t="s">
        <v>15</v>
      </c>
      <c r="I87" s="138" t="n">
        <f aca="false">SUM(I88:I89)</f>
        <v>23141500</v>
      </c>
      <c r="J87" s="138" t="s">
        <v>15</v>
      </c>
      <c r="K87" s="138" t="s">
        <v>15</v>
      </c>
      <c r="L87" s="138"/>
      <c r="M87" s="138" t="n">
        <v>21176500</v>
      </c>
      <c r="N87" s="138"/>
      <c r="O87" s="138" t="n">
        <f aca="false">G87-M87</f>
        <v>33823500</v>
      </c>
      <c r="P87" s="139" t="n">
        <f aca="false">M87/G87*100</f>
        <v>38.5027272727273</v>
      </c>
    </row>
    <row r="88" s="140" customFormat="true" ht="24.4" hidden="false" customHeight="true" outlineLevel="0" collapsed="false">
      <c r="A88" s="141" t="s">
        <v>99</v>
      </c>
      <c r="B88" s="142" t="s">
        <v>100</v>
      </c>
      <c r="C88" s="143" t="s">
        <v>15</v>
      </c>
      <c r="D88" s="143" t="n">
        <v>55000000</v>
      </c>
      <c r="E88" s="143" t="s">
        <v>15</v>
      </c>
      <c r="F88" s="143" t="s">
        <v>15</v>
      </c>
      <c r="G88" s="143" t="n">
        <f aca="false">SUM(C88:F88)</f>
        <v>55000000</v>
      </c>
      <c r="H88" s="143" t="s">
        <v>15</v>
      </c>
      <c r="I88" s="143" t="n">
        <v>15000000</v>
      </c>
      <c r="J88" s="143" t="s">
        <v>15</v>
      </c>
      <c r="K88" s="143" t="s">
        <v>15</v>
      </c>
      <c r="L88" s="143"/>
      <c r="M88" s="143" t="n">
        <f aca="false">SUM(H88:L88)</f>
        <v>15000000</v>
      </c>
      <c r="N88" s="143"/>
      <c r="O88" s="143" t="n">
        <f aca="false">G88-M88</f>
        <v>40000000</v>
      </c>
      <c r="P88" s="145" t="n">
        <f aca="false">M88/G88*100</f>
        <v>27.2727272727273</v>
      </c>
    </row>
    <row r="89" s="140" customFormat="true" ht="24.4" hidden="false" customHeight="true" outlineLevel="0" collapsed="false">
      <c r="A89" s="141" t="s">
        <v>36</v>
      </c>
      <c r="B89" s="142" t="s">
        <v>37</v>
      </c>
      <c r="C89" s="143" t="s">
        <v>15</v>
      </c>
      <c r="D89" s="143" t="n">
        <v>33440000</v>
      </c>
      <c r="E89" s="143" t="s">
        <v>15</v>
      </c>
      <c r="F89" s="143" t="s">
        <v>15</v>
      </c>
      <c r="G89" s="143" t="n">
        <f aca="false">SUM(C89:F89)</f>
        <v>33440000</v>
      </c>
      <c r="H89" s="143" t="s">
        <v>15</v>
      </c>
      <c r="I89" s="143" t="n">
        <v>8141500</v>
      </c>
      <c r="J89" s="143" t="s">
        <v>15</v>
      </c>
      <c r="K89" s="143" t="s">
        <v>15</v>
      </c>
      <c r="L89" s="143"/>
      <c r="M89" s="143" t="n">
        <f aca="false">SUM(H89:L89)</f>
        <v>8141500</v>
      </c>
      <c r="N89" s="143"/>
      <c r="O89" s="143" t="n">
        <f aca="false">G89-M89</f>
        <v>25298500</v>
      </c>
      <c r="P89" s="145" t="n">
        <f aca="false">M89/G89*100</f>
        <v>24.3465909090909</v>
      </c>
    </row>
    <row r="90" s="140" customFormat="true" ht="15.75" hidden="false" customHeight="true" outlineLevel="0" collapsed="false">
      <c r="A90" s="151" t="s">
        <v>101</v>
      </c>
      <c r="B90" s="151"/>
      <c r="C90" s="151"/>
      <c r="D90" s="151"/>
      <c r="E90" s="151"/>
      <c r="F90" s="151"/>
      <c r="G90" s="151"/>
      <c r="H90" s="156"/>
      <c r="I90" s="156"/>
      <c r="J90" s="156"/>
      <c r="K90" s="156"/>
      <c r="L90" s="156"/>
      <c r="M90" s="156"/>
      <c r="N90" s="156"/>
      <c r="O90" s="156"/>
      <c r="P90" s="157" t="n">
        <f aca="false">SUM(P91+P93+P98+P100+P102+P104+P107)/7</f>
        <v>41.9325518527771</v>
      </c>
    </row>
    <row r="91" s="140" customFormat="true" ht="29.25" hidden="false" customHeight="true" outlineLevel="0" collapsed="false">
      <c r="A91" s="137" t="s">
        <v>102</v>
      </c>
      <c r="B91" s="137"/>
      <c r="C91" s="138" t="s">
        <v>15</v>
      </c>
      <c r="D91" s="138" t="n">
        <f aca="false">SUM(D92)</f>
        <v>1662250</v>
      </c>
      <c r="E91" s="138" t="s">
        <v>15</v>
      </c>
      <c r="F91" s="138" t="s">
        <v>15</v>
      </c>
      <c r="G91" s="138" t="n">
        <f aca="false">SUM(G92)</f>
        <v>1662250</v>
      </c>
      <c r="H91" s="138" t="s">
        <v>15</v>
      </c>
      <c r="I91" s="138" t="n">
        <f aca="false">I92</f>
        <v>0</v>
      </c>
      <c r="J91" s="138" t="s">
        <v>15</v>
      </c>
      <c r="K91" s="138" t="s">
        <v>15</v>
      </c>
      <c r="L91" s="138"/>
      <c r="M91" s="138" t="n">
        <f aca="false">M92</f>
        <v>0</v>
      </c>
      <c r="N91" s="138"/>
      <c r="O91" s="138" t="n">
        <f aca="false">G91-M91</f>
        <v>1662250</v>
      </c>
      <c r="P91" s="139" t="n">
        <f aca="false">M91/G91*100</f>
        <v>0</v>
      </c>
    </row>
    <row r="92" s="140" customFormat="true" ht="24.75" hidden="false" customHeight="true" outlineLevel="0" collapsed="false">
      <c r="A92" s="141" t="s">
        <v>22</v>
      </c>
      <c r="B92" s="142" t="s">
        <v>103</v>
      </c>
      <c r="C92" s="143" t="s">
        <v>15</v>
      </c>
      <c r="D92" s="143" t="n">
        <v>1662250</v>
      </c>
      <c r="E92" s="143" t="s">
        <v>15</v>
      </c>
      <c r="F92" s="143" t="s">
        <v>15</v>
      </c>
      <c r="G92" s="143" t="n">
        <f aca="false">SUM(D92:F92)</f>
        <v>1662250</v>
      </c>
      <c r="H92" s="143" t="s">
        <v>15</v>
      </c>
      <c r="I92" s="143" t="n">
        <v>0</v>
      </c>
      <c r="J92" s="143" t="s">
        <v>15</v>
      </c>
      <c r="K92" s="143" t="s">
        <v>15</v>
      </c>
      <c r="L92" s="143"/>
      <c r="M92" s="143" t="n">
        <f aca="false">SUM(H92:L92)</f>
        <v>0</v>
      </c>
      <c r="N92" s="143"/>
      <c r="O92" s="143" t="n">
        <f aca="false">G92-M92</f>
        <v>1662250</v>
      </c>
      <c r="P92" s="144" t="n">
        <f aca="false">M92/G92*100</f>
        <v>0</v>
      </c>
    </row>
    <row r="93" s="140" customFormat="true" ht="30" hidden="false" customHeight="true" outlineLevel="0" collapsed="false">
      <c r="A93" s="137" t="s">
        <v>104</v>
      </c>
      <c r="B93" s="137"/>
      <c r="C93" s="138" t="n">
        <f aca="false">C95</f>
        <v>0</v>
      </c>
      <c r="D93" s="138" t="n">
        <f aca="false">SUM(D94:D97)</f>
        <v>0</v>
      </c>
      <c r="E93" s="138" t="n">
        <f aca="false">SUM(E94:E97)</f>
        <v>48796800</v>
      </c>
      <c r="F93" s="138" t="s">
        <v>15</v>
      </c>
      <c r="G93" s="138" t="n">
        <f aca="false">SUM(G94:G97)</f>
        <v>48796800</v>
      </c>
      <c r="H93" s="138" t="s">
        <v>15</v>
      </c>
      <c r="I93" s="138"/>
      <c r="J93" s="138" t="n">
        <f aca="false">SUM(J95:J97)</f>
        <v>37300000</v>
      </c>
      <c r="K93" s="138" t="s">
        <v>15</v>
      </c>
      <c r="L93" s="138"/>
      <c r="M93" s="138" t="n">
        <f aca="false">SUM(I93:L93)</f>
        <v>37300000</v>
      </c>
      <c r="N93" s="138"/>
      <c r="O93" s="138" t="n">
        <f aca="false">G93-M93</f>
        <v>11496800</v>
      </c>
      <c r="P93" s="139" t="n">
        <f aca="false">M93/G93*100</f>
        <v>76.4394386517149</v>
      </c>
    </row>
    <row r="94" s="140" customFormat="true" ht="30" hidden="false" customHeight="true" outlineLevel="0" collapsed="false">
      <c r="A94" s="141" t="s">
        <v>105</v>
      </c>
      <c r="B94" s="142" t="s">
        <v>106</v>
      </c>
      <c r="C94" s="143" t="n">
        <v>0</v>
      </c>
      <c r="D94" s="143" t="n">
        <v>0</v>
      </c>
      <c r="E94" s="143" t="s">
        <v>15</v>
      </c>
      <c r="F94" s="143" t="s">
        <v>15</v>
      </c>
      <c r="G94" s="143" t="n">
        <f aca="false">SUM(C94:F94)</f>
        <v>0</v>
      </c>
      <c r="H94" s="143" t="n">
        <v>0</v>
      </c>
      <c r="I94" s="143" t="n">
        <v>0</v>
      </c>
      <c r="J94" s="143" t="s">
        <v>15</v>
      </c>
      <c r="K94" s="143" t="s">
        <v>15</v>
      </c>
      <c r="L94" s="143"/>
      <c r="M94" s="143" t="n">
        <f aca="false">SUM(H94:L94)</f>
        <v>0</v>
      </c>
      <c r="N94" s="143"/>
      <c r="O94" s="143" t="n">
        <f aca="false">G94-M94</f>
        <v>0</v>
      </c>
      <c r="P94" s="145" t="n">
        <v>0</v>
      </c>
    </row>
    <row r="95" s="140" customFormat="true" ht="30" hidden="false" customHeight="true" outlineLevel="0" collapsed="false">
      <c r="A95" s="141" t="s">
        <v>107</v>
      </c>
      <c r="B95" s="158" t="s">
        <v>108</v>
      </c>
      <c r="C95" s="143" t="n">
        <v>0</v>
      </c>
      <c r="D95" s="143" t="n">
        <v>0</v>
      </c>
      <c r="E95" s="143" t="n">
        <v>0</v>
      </c>
      <c r="F95" s="143" t="s">
        <v>15</v>
      </c>
      <c r="G95" s="143" t="n">
        <f aca="false">SUM(C95:F95)</f>
        <v>0</v>
      </c>
      <c r="H95" s="143" t="s">
        <v>15</v>
      </c>
      <c r="I95" s="143"/>
      <c r="J95" s="143" t="n">
        <v>0</v>
      </c>
      <c r="K95" s="143" t="s">
        <v>15</v>
      </c>
      <c r="L95" s="143"/>
      <c r="M95" s="143" t="n">
        <f aca="false">H95+I95+J95+K95</f>
        <v>0</v>
      </c>
      <c r="N95" s="143"/>
      <c r="O95" s="143" t="n">
        <f aca="false">G95-M95</f>
        <v>0</v>
      </c>
      <c r="P95" s="145" t="n">
        <v>0</v>
      </c>
    </row>
    <row r="96" s="140" customFormat="true" ht="30" hidden="false" customHeight="true" outlineLevel="0" collapsed="false">
      <c r="A96" s="141" t="s">
        <v>109</v>
      </c>
      <c r="B96" s="142" t="s">
        <v>110</v>
      </c>
      <c r="C96" s="143" t="s">
        <v>15</v>
      </c>
      <c r="D96" s="143" t="n">
        <v>0</v>
      </c>
      <c r="E96" s="143" t="n">
        <v>9000000</v>
      </c>
      <c r="F96" s="143" t="s">
        <v>15</v>
      </c>
      <c r="G96" s="143" t="n">
        <f aca="false">SUM(D96:F96)</f>
        <v>9000000</v>
      </c>
      <c r="H96" s="143" t="s">
        <v>15</v>
      </c>
      <c r="I96" s="143"/>
      <c r="J96" s="143"/>
      <c r="K96" s="143" t="s">
        <v>15</v>
      </c>
      <c r="L96" s="143"/>
      <c r="M96" s="143" t="n">
        <f aca="false">H96+I96+J96+K96</f>
        <v>0</v>
      </c>
      <c r="N96" s="143"/>
      <c r="O96" s="143" t="n">
        <f aca="false">G96-M96</f>
        <v>9000000</v>
      </c>
      <c r="P96" s="145" t="n">
        <v>0</v>
      </c>
    </row>
    <row r="97" s="140" customFormat="true" ht="30" hidden="false" customHeight="true" outlineLevel="0" collapsed="false">
      <c r="A97" s="141" t="s">
        <v>111</v>
      </c>
      <c r="B97" s="158" t="s">
        <v>112</v>
      </c>
      <c r="C97" s="143" t="s">
        <v>15</v>
      </c>
      <c r="D97" s="143" t="n">
        <v>0</v>
      </c>
      <c r="E97" s="143" t="n">
        <v>39796800</v>
      </c>
      <c r="F97" s="143" t="s">
        <v>15</v>
      </c>
      <c r="G97" s="143" t="n">
        <f aca="false">SUM(D97:F97)</f>
        <v>39796800</v>
      </c>
      <c r="H97" s="143" t="s">
        <v>15</v>
      </c>
      <c r="I97" s="143" t="n">
        <v>0</v>
      </c>
      <c r="J97" s="143" t="n">
        <v>37300000</v>
      </c>
      <c r="K97" s="143" t="s">
        <v>15</v>
      </c>
      <c r="L97" s="143"/>
      <c r="M97" s="143" t="n">
        <f aca="false">H97+I97+J97+K97</f>
        <v>37300000</v>
      </c>
      <c r="N97" s="143"/>
      <c r="O97" s="143" t="n">
        <f aca="false">G97-M97</f>
        <v>2496800</v>
      </c>
      <c r="P97" s="145" t="n">
        <v>0</v>
      </c>
    </row>
    <row r="98" s="140" customFormat="true" ht="18.75" hidden="false" customHeight="true" outlineLevel="0" collapsed="false">
      <c r="A98" s="137" t="s">
        <v>113</v>
      </c>
      <c r="B98" s="137"/>
      <c r="C98" s="138" t="s">
        <v>15</v>
      </c>
      <c r="D98" s="138" t="n">
        <f aca="false">SUM(D99)</f>
        <v>4000000</v>
      </c>
      <c r="E98" s="138" t="s">
        <v>15</v>
      </c>
      <c r="F98" s="138" t="s">
        <v>15</v>
      </c>
      <c r="G98" s="138" t="n">
        <f aca="false">SUM(G99)</f>
        <v>4000000</v>
      </c>
      <c r="H98" s="138" t="s">
        <v>15</v>
      </c>
      <c r="I98" s="138" t="n">
        <f aca="false">I99</f>
        <v>0</v>
      </c>
      <c r="J98" s="138" t="s">
        <v>15</v>
      </c>
      <c r="K98" s="138" t="s">
        <v>15</v>
      </c>
      <c r="L98" s="138"/>
      <c r="M98" s="138" t="n">
        <f aca="false">M99</f>
        <v>0</v>
      </c>
      <c r="N98" s="138"/>
      <c r="O98" s="138" t="n">
        <f aca="false">G98-M98</f>
        <v>4000000</v>
      </c>
      <c r="P98" s="159" t="n">
        <f aca="false">M98/G98*100</f>
        <v>0</v>
      </c>
    </row>
    <row r="99" s="140" customFormat="true" ht="24.75" hidden="false" customHeight="true" outlineLevel="0" collapsed="false">
      <c r="A99" s="141" t="s">
        <v>114</v>
      </c>
      <c r="B99" s="142" t="s">
        <v>115</v>
      </c>
      <c r="C99" s="143" t="s">
        <v>15</v>
      </c>
      <c r="D99" s="143" t="n">
        <v>4000000</v>
      </c>
      <c r="E99" s="143" t="s">
        <v>15</v>
      </c>
      <c r="F99" s="143" t="s">
        <v>15</v>
      </c>
      <c r="G99" s="143" t="n">
        <f aca="false">SUM(D99:F99)</f>
        <v>4000000</v>
      </c>
      <c r="H99" s="143" t="s">
        <v>15</v>
      </c>
      <c r="I99" s="143" t="n">
        <v>0</v>
      </c>
      <c r="J99" s="143" t="s">
        <v>15</v>
      </c>
      <c r="K99" s="143" t="s">
        <v>15</v>
      </c>
      <c r="L99" s="143"/>
      <c r="M99" s="143" t="n">
        <f aca="false">H99+I99+J99+K99</f>
        <v>0</v>
      </c>
      <c r="N99" s="143"/>
      <c r="O99" s="143" t="n">
        <f aca="false">G99-M99</f>
        <v>4000000</v>
      </c>
      <c r="P99" s="145" t="n">
        <f aca="false">M99/G99*100</f>
        <v>0</v>
      </c>
    </row>
    <row r="100" s="140" customFormat="true" ht="27.75" hidden="false" customHeight="true" outlineLevel="0" collapsed="false">
      <c r="A100" s="137" t="s">
        <v>116</v>
      </c>
      <c r="B100" s="137"/>
      <c r="C100" s="138" t="s">
        <v>15</v>
      </c>
      <c r="D100" s="138" t="n">
        <f aca="false">SUM(D101:D101)</f>
        <v>11200000</v>
      </c>
      <c r="E100" s="138" t="s">
        <v>15</v>
      </c>
      <c r="F100" s="138" t="s">
        <v>15</v>
      </c>
      <c r="G100" s="138" t="n">
        <f aca="false">SUM(G101:G101)</f>
        <v>11200000</v>
      </c>
      <c r="H100" s="138" t="s">
        <v>15</v>
      </c>
      <c r="I100" s="138" t="n">
        <f aca="false">SUM(I101:I101)</f>
        <v>3040000</v>
      </c>
      <c r="J100" s="138" t="s">
        <v>15</v>
      </c>
      <c r="K100" s="138" t="s">
        <v>15</v>
      </c>
      <c r="L100" s="138"/>
      <c r="M100" s="138" t="n">
        <f aca="false">SUM(M101:N101)</f>
        <v>3040000</v>
      </c>
      <c r="N100" s="138"/>
      <c r="O100" s="138" t="n">
        <f aca="false">G100-M100</f>
        <v>8160000</v>
      </c>
      <c r="P100" s="139" t="n">
        <f aca="false">M100/G100*100</f>
        <v>27.1428571428571</v>
      </c>
    </row>
    <row r="101" s="140" customFormat="true" ht="27.75" hidden="false" customHeight="true" outlineLevel="0" collapsed="false">
      <c r="A101" s="141" t="s">
        <v>26</v>
      </c>
      <c r="B101" s="142" t="s">
        <v>27</v>
      </c>
      <c r="C101" s="143" t="s">
        <v>15</v>
      </c>
      <c r="D101" s="143" t="n">
        <v>11200000</v>
      </c>
      <c r="E101" s="143" t="s">
        <v>15</v>
      </c>
      <c r="F101" s="143" t="s">
        <v>15</v>
      </c>
      <c r="G101" s="143" t="n">
        <f aca="false">SUM(D101:F101)</f>
        <v>11200000</v>
      </c>
      <c r="H101" s="143"/>
      <c r="I101" s="143" t="n">
        <v>3040000</v>
      </c>
      <c r="J101" s="143" t="s">
        <v>15</v>
      </c>
      <c r="K101" s="143" t="s">
        <v>15</v>
      </c>
      <c r="L101" s="143"/>
      <c r="M101" s="143" t="n">
        <f aca="false">H101+I101+J101+K101</f>
        <v>3040000</v>
      </c>
      <c r="N101" s="143"/>
      <c r="O101" s="143" t="n">
        <f aca="false">G101-M101</f>
        <v>8160000</v>
      </c>
      <c r="P101" s="145" t="n">
        <f aca="false">M101/G101*100</f>
        <v>27.1428571428571</v>
      </c>
    </row>
    <row r="102" s="140" customFormat="true" ht="27" hidden="false" customHeight="true" outlineLevel="0" collapsed="false">
      <c r="A102" s="137" t="s">
        <v>117</v>
      </c>
      <c r="B102" s="137"/>
      <c r="C102" s="138" t="s">
        <v>15</v>
      </c>
      <c r="D102" s="138" t="n">
        <f aca="false">SUM(D103)</f>
        <v>6180000</v>
      </c>
      <c r="E102" s="138" t="s">
        <v>15</v>
      </c>
      <c r="F102" s="138" t="s">
        <v>15</v>
      </c>
      <c r="G102" s="138" t="n">
        <f aca="false">SUM(G103)</f>
        <v>6180000</v>
      </c>
      <c r="H102" s="138" t="s">
        <v>15</v>
      </c>
      <c r="I102" s="138" t="n">
        <f aca="false">I103</f>
        <v>4595000</v>
      </c>
      <c r="J102" s="138" t="s">
        <v>15</v>
      </c>
      <c r="K102" s="160" t="s">
        <v>15</v>
      </c>
      <c r="L102" s="160"/>
      <c r="M102" s="138" t="n">
        <f aca="false">SUM(M103:N103)</f>
        <v>4595000</v>
      </c>
      <c r="N102" s="138"/>
      <c r="O102" s="138" t="n">
        <f aca="false">G102-M102</f>
        <v>1585000</v>
      </c>
      <c r="P102" s="139" t="n">
        <f aca="false">M102/G102*100</f>
        <v>74.3527508090615</v>
      </c>
    </row>
    <row r="103" s="140" customFormat="true" ht="24.4" hidden="false" customHeight="true" outlineLevel="0" collapsed="false">
      <c r="A103" s="141" t="s">
        <v>118</v>
      </c>
      <c r="B103" s="142" t="s">
        <v>119</v>
      </c>
      <c r="C103" s="143" t="s">
        <v>15</v>
      </c>
      <c r="D103" s="143" t="n">
        <v>6180000</v>
      </c>
      <c r="E103" s="143" t="s">
        <v>15</v>
      </c>
      <c r="F103" s="143" t="s">
        <v>15</v>
      </c>
      <c r="G103" s="143" t="n">
        <f aca="false">SUM(D103:F103)</f>
        <v>6180000</v>
      </c>
      <c r="H103" s="143" t="s">
        <v>15</v>
      </c>
      <c r="I103" s="143" t="n">
        <v>4595000</v>
      </c>
      <c r="J103" s="143" t="s">
        <v>15</v>
      </c>
      <c r="K103" s="143" t="s">
        <v>15</v>
      </c>
      <c r="L103" s="143"/>
      <c r="M103" s="143" t="n">
        <f aca="false">SUM(H103:L103)</f>
        <v>4595000</v>
      </c>
      <c r="N103" s="143"/>
      <c r="O103" s="143" t="n">
        <f aca="false">G103-M103</f>
        <v>1585000</v>
      </c>
      <c r="P103" s="145" t="n">
        <f aca="false">M103/G103*100</f>
        <v>74.3527508090615</v>
      </c>
    </row>
    <row r="104" s="140" customFormat="true" ht="27.75" hidden="false" customHeight="true" outlineLevel="0" collapsed="false">
      <c r="A104" s="137" t="s">
        <v>120</v>
      </c>
      <c r="B104" s="137"/>
      <c r="C104" s="138" t="s">
        <v>15</v>
      </c>
      <c r="D104" s="138" t="n">
        <f aca="false">SUM(D105:D106)</f>
        <v>23750000</v>
      </c>
      <c r="E104" s="138" t="s">
        <v>15</v>
      </c>
      <c r="F104" s="138" t="s">
        <v>15</v>
      </c>
      <c r="G104" s="138" t="n">
        <f aca="false">SUM(G105:G106)</f>
        <v>23750000</v>
      </c>
      <c r="H104" s="138" t="s">
        <v>15</v>
      </c>
      <c r="I104" s="138" t="n">
        <f aca="false">SUM(I105:I106)</f>
        <v>13100000</v>
      </c>
      <c r="J104" s="138" t="s">
        <v>15</v>
      </c>
      <c r="K104" s="138" t="s">
        <v>15</v>
      </c>
      <c r="L104" s="138"/>
      <c r="M104" s="138" t="n">
        <v>13100000</v>
      </c>
      <c r="N104" s="138"/>
      <c r="O104" s="138" t="n">
        <f aca="false">SUM(O105:O106)</f>
        <v>10650000</v>
      </c>
      <c r="P104" s="139" t="n">
        <f aca="false">M104/G104*100</f>
        <v>55.1578947368421</v>
      </c>
    </row>
    <row r="105" s="140" customFormat="true" ht="27.75" hidden="false" customHeight="true" outlineLevel="0" collapsed="false">
      <c r="A105" s="141" t="s">
        <v>30</v>
      </c>
      <c r="B105" s="142" t="s">
        <v>42</v>
      </c>
      <c r="C105" s="143" t="s">
        <v>15</v>
      </c>
      <c r="D105" s="143" t="n">
        <v>10000000</v>
      </c>
      <c r="E105" s="143" t="s">
        <v>15</v>
      </c>
      <c r="F105" s="143" t="s">
        <v>15</v>
      </c>
      <c r="G105" s="143" t="n">
        <f aca="false">SUM(D105:F105)</f>
        <v>10000000</v>
      </c>
      <c r="H105" s="143" t="s">
        <v>15</v>
      </c>
      <c r="I105" s="143" t="n">
        <v>8600000</v>
      </c>
      <c r="J105" s="143" t="s">
        <v>15</v>
      </c>
      <c r="K105" s="143" t="s">
        <v>15</v>
      </c>
      <c r="L105" s="143"/>
      <c r="M105" s="143" t="n">
        <f aca="false">SUM(H105:L105)</f>
        <v>8600000</v>
      </c>
      <c r="N105" s="143"/>
      <c r="O105" s="143" t="n">
        <f aca="false">G105-M105</f>
        <v>1400000</v>
      </c>
      <c r="P105" s="145" t="n">
        <f aca="false">M105/G105*100</f>
        <v>86</v>
      </c>
    </row>
    <row r="106" s="140" customFormat="true" ht="27.75" hidden="false" customHeight="true" outlineLevel="0" collapsed="false">
      <c r="A106" s="141" t="s">
        <v>121</v>
      </c>
      <c r="B106" s="142" t="s">
        <v>122</v>
      </c>
      <c r="C106" s="143" t="s">
        <v>15</v>
      </c>
      <c r="D106" s="143" t="n">
        <v>13750000</v>
      </c>
      <c r="E106" s="143" t="s">
        <v>15</v>
      </c>
      <c r="F106" s="143" t="s">
        <v>15</v>
      </c>
      <c r="G106" s="143" t="n">
        <f aca="false">SUM(D106:F106)</f>
        <v>13750000</v>
      </c>
      <c r="H106" s="143" t="s">
        <v>15</v>
      </c>
      <c r="I106" s="143" t="n">
        <v>4500000</v>
      </c>
      <c r="J106" s="143" t="s">
        <v>15</v>
      </c>
      <c r="K106" s="143" t="s">
        <v>15</v>
      </c>
      <c r="L106" s="143"/>
      <c r="M106" s="143" t="n">
        <f aca="false">SUM(H106:L106)</f>
        <v>4500000</v>
      </c>
      <c r="N106" s="143"/>
      <c r="O106" s="143" t="n">
        <f aca="false">G106-M106</f>
        <v>9250000</v>
      </c>
      <c r="P106" s="145" t="n">
        <f aca="false">M106/G106*100</f>
        <v>32.7272727272727</v>
      </c>
      <c r="Q106" s="161"/>
    </row>
    <row r="107" s="140" customFormat="true" ht="27" hidden="false" customHeight="true" outlineLevel="0" collapsed="false">
      <c r="A107" s="137" t="s">
        <v>123</v>
      </c>
      <c r="B107" s="137"/>
      <c r="C107" s="138" t="s">
        <v>15</v>
      </c>
      <c r="D107" s="138" t="n">
        <f aca="false">SUM(D108:D109)</f>
        <v>732298600</v>
      </c>
      <c r="E107" s="138" t="s">
        <v>15</v>
      </c>
      <c r="F107" s="138" t="s">
        <v>15</v>
      </c>
      <c r="G107" s="138" t="n">
        <f aca="false">SUM(G108:G109)</f>
        <v>732298600</v>
      </c>
      <c r="H107" s="138" t="s">
        <v>15</v>
      </c>
      <c r="I107" s="138" t="n">
        <f aca="false">I108+I109</f>
        <v>442564085</v>
      </c>
      <c r="J107" s="138" t="s">
        <v>15</v>
      </c>
      <c r="K107" s="138" t="s">
        <v>15</v>
      </c>
      <c r="L107" s="138"/>
      <c r="M107" s="138" t="n">
        <f aca="false">SUM(M108:N109)</f>
        <v>442564085</v>
      </c>
      <c r="N107" s="138"/>
      <c r="O107" s="138" t="n">
        <f aca="false">SUM(O108:O109)</f>
        <v>289734515</v>
      </c>
      <c r="P107" s="139" t="n">
        <f aca="false">M107/G107*100</f>
        <v>60.4349216289639</v>
      </c>
    </row>
    <row r="108" s="140" customFormat="true" ht="24.4" hidden="false" customHeight="true" outlineLevel="0" collapsed="false">
      <c r="A108" s="141" t="s">
        <v>124</v>
      </c>
      <c r="B108" s="142" t="s">
        <v>125</v>
      </c>
      <c r="C108" s="143" t="s">
        <v>15</v>
      </c>
      <c r="D108" s="143" t="n">
        <v>36000000</v>
      </c>
      <c r="E108" s="143" t="s">
        <v>15</v>
      </c>
      <c r="F108" s="143" t="s">
        <v>15</v>
      </c>
      <c r="G108" s="143" t="n">
        <f aca="false">SUM(D108:F108)</f>
        <v>36000000</v>
      </c>
      <c r="H108" s="143" t="s">
        <v>15</v>
      </c>
      <c r="I108" s="162" t="n">
        <v>12000000</v>
      </c>
      <c r="J108" s="143" t="s">
        <v>15</v>
      </c>
      <c r="K108" s="143" t="s">
        <v>15</v>
      </c>
      <c r="L108" s="143"/>
      <c r="M108" s="143" t="n">
        <f aca="false">SUM(H108:L108)</f>
        <v>12000000</v>
      </c>
      <c r="N108" s="143"/>
      <c r="O108" s="143" t="n">
        <f aca="false">G108-M108</f>
        <v>24000000</v>
      </c>
      <c r="P108" s="145" t="n">
        <f aca="false">M108/G108*100</f>
        <v>33.3333333333333</v>
      </c>
    </row>
    <row r="109" s="140" customFormat="true" ht="24.4" hidden="false" customHeight="true" outlineLevel="0" collapsed="false">
      <c r="A109" s="163" t="s">
        <v>36</v>
      </c>
      <c r="B109" s="142" t="s">
        <v>37</v>
      </c>
      <c r="C109" s="143" t="s">
        <v>15</v>
      </c>
      <c r="D109" s="143" t="n">
        <v>696298600</v>
      </c>
      <c r="E109" s="143" t="s">
        <v>15</v>
      </c>
      <c r="F109" s="143" t="s">
        <v>15</v>
      </c>
      <c r="G109" s="143" t="n">
        <f aca="false">SUM(D109:F109)</f>
        <v>696298600</v>
      </c>
      <c r="H109" s="143" t="s">
        <v>15</v>
      </c>
      <c r="I109" s="143" t="n">
        <v>430564085</v>
      </c>
      <c r="J109" s="143" t="s">
        <v>15</v>
      </c>
      <c r="K109" s="143" t="s">
        <v>15</v>
      </c>
      <c r="L109" s="143"/>
      <c r="M109" s="143" t="n">
        <f aca="false">SUM(H109:L109)</f>
        <v>430564085</v>
      </c>
      <c r="N109" s="143"/>
      <c r="O109" s="143" t="n">
        <f aca="false">G109-M109</f>
        <v>265734515</v>
      </c>
      <c r="P109" s="145" t="n">
        <f aca="false">M109/G109*100</f>
        <v>61.8361267708997</v>
      </c>
    </row>
    <row r="110" s="140" customFormat="true" ht="15.75" hidden="false" customHeight="true" outlineLevel="0" collapsed="false">
      <c r="A110" s="151" t="s">
        <v>126</v>
      </c>
      <c r="B110" s="151"/>
      <c r="C110" s="151"/>
      <c r="D110" s="151"/>
      <c r="E110" s="151"/>
      <c r="F110" s="151"/>
      <c r="G110" s="156"/>
      <c r="H110" s="156"/>
      <c r="I110" s="156"/>
      <c r="J110" s="156"/>
      <c r="K110" s="156"/>
      <c r="L110" s="156"/>
      <c r="M110" s="156"/>
      <c r="N110" s="156"/>
      <c r="O110" s="156"/>
      <c r="P110" s="157" t="n">
        <f aca="false">SUM(P111+P118+P121)/3</f>
        <v>44.7044388719584</v>
      </c>
    </row>
    <row r="111" s="140" customFormat="true" ht="30" hidden="false" customHeight="true" outlineLevel="0" collapsed="false">
      <c r="A111" s="137" t="s">
        <v>127</v>
      </c>
      <c r="B111" s="137"/>
      <c r="C111" s="143" t="s">
        <v>15</v>
      </c>
      <c r="D111" s="138" t="n">
        <f aca="false">SUM(D112:D117)</f>
        <v>8830000</v>
      </c>
      <c r="E111" s="138" t="s">
        <v>15</v>
      </c>
      <c r="F111" s="138" t="s">
        <v>15</v>
      </c>
      <c r="G111" s="138" t="n">
        <f aca="false">SUM(G112:G117)</f>
        <v>8830000</v>
      </c>
      <c r="H111" s="138" t="s">
        <v>15</v>
      </c>
      <c r="I111" s="138" t="n">
        <f aca="false">SUM(I112:I117)</f>
        <v>4379375</v>
      </c>
      <c r="J111" s="138" t="s">
        <v>15</v>
      </c>
      <c r="K111" s="138" t="s">
        <v>15</v>
      </c>
      <c r="L111" s="138"/>
      <c r="M111" s="138" t="n">
        <v>300000</v>
      </c>
      <c r="N111" s="138"/>
      <c r="O111" s="138" t="n">
        <f aca="false">SUM(O112:O117)</f>
        <v>5560625</v>
      </c>
      <c r="P111" s="139" t="n">
        <f aca="false">M111/G111*100</f>
        <v>3.39750849377123</v>
      </c>
    </row>
    <row r="112" s="140" customFormat="true" ht="24.4" hidden="false" customHeight="true" outlineLevel="0" collapsed="false">
      <c r="A112" s="141" t="s">
        <v>22</v>
      </c>
      <c r="B112" s="142" t="s">
        <v>23</v>
      </c>
      <c r="C112" s="143" t="s">
        <v>15</v>
      </c>
      <c r="D112" s="143" t="n">
        <v>1399000</v>
      </c>
      <c r="E112" s="143" t="n">
        <v>0</v>
      </c>
      <c r="F112" s="143" t="s">
        <v>15</v>
      </c>
      <c r="G112" s="143" t="n">
        <f aca="false">SUM(C112:F112)</f>
        <v>1399000</v>
      </c>
      <c r="H112" s="143" t="n">
        <v>0</v>
      </c>
      <c r="I112" s="143" t="n">
        <v>1156585</v>
      </c>
      <c r="J112" s="143" t="s">
        <v>15</v>
      </c>
      <c r="K112" s="143" t="s">
        <v>15</v>
      </c>
      <c r="L112" s="143"/>
      <c r="M112" s="143" t="n">
        <f aca="false">SUM(H112:L112)</f>
        <v>1156585</v>
      </c>
      <c r="N112" s="143"/>
      <c r="O112" s="143" t="n">
        <f aca="false">G112-M112</f>
        <v>242415</v>
      </c>
      <c r="P112" s="145" t="n">
        <f aca="false">M112/G112*100</f>
        <v>82.6722659042173</v>
      </c>
    </row>
    <row r="113" s="140" customFormat="true" ht="27.75" hidden="false" customHeight="true" outlineLevel="0" collapsed="false">
      <c r="A113" s="141" t="s">
        <v>24</v>
      </c>
      <c r="B113" s="142" t="s">
        <v>39</v>
      </c>
      <c r="C113" s="143" t="s">
        <v>15</v>
      </c>
      <c r="D113" s="143" t="n">
        <v>1906000</v>
      </c>
      <c r="E113" s="143" t="s">
        <v>15</v>
      </c>
      <c r="F113" s="143" t="s">
        <v>15</v>
      </c>
      <c r="G113" s="143" t="n">
        <f aca="false">SUM(C113:F113)</f>
        <v>1906000</v>
      </c>
      <c r="H113" s="143" t="s">
        <v>15</v>
      </c>
      <c r="I113" s="143" t="n">
        <v>1812790</v>
      </c>
      <c r="J113" s="143" t="s">
        <v>15</v>
      </c>
      <c r="K113" s="143" t="s">
        <v>15</v>
      </c>
      <c r="L113" s="143"/>
      <c r="M113" s="143" t="n">
        <f aca="false">SUM(H113:L113)</f>
        <v>1812790</v>
      </c>
      <c r="N113" s="143"/>
      <c r="O113" s="143" t="n">
        <f aca="false">G113-M113</f>
        <v>93210</v>
      </c>
      <c r="P113" s="145" t="n">
        <f aca="false">M113/G113*100</f>
        <v>95.1096537250787</v>
      </c>
    </row>
    <row r="114" s="140" customFormat="true" ht="27.75" hidden="false" customHeight="true" outlineLevel="0" collapsed="false">
      <c r="A114" s="141" t="s">
        <v>26</v>
      </c>
      <c r="B114" s="142" t="s">
        <v>27</v>
      </c>
      <c r="C114" s="143" t="s">
        <v>15</v>
      </c>
      <c r="D114" s="143" t="n">
        <v>1425000</v>
      </c>
      <c r="E114" s="143" t="s">
        <v>15</v>
      </c>
      <c r="F114" s="143" t="s">
        <v>15</v>
      </c>
      <c r="G114" s="143" t="n">
        <f aca="false">SUM(C114:F114)</f>
        <v>1425000</v>
      </c>
      <c r="H114" s="143" t="s">
        <v>15</v>
      </c>
      <c r="I114" s="143" t="n">
        <v>0</v>
      </c>
      <c r="J114" s="143" t="s">
        <v>15</v>
      </c>
      <c r="K114" s="143" t="s">
        <v>15</v>
      </c>
      <c r="L114" s="143"/>
      <c r="M114" s="143" t="n">
        <f aca="false">SUM(H114:L114)</f>
        <v>0</v>
      </c>
      <c r="N114" s="143"/>
      <c r="O114" s="143" t="n">
        <f aca="false">G114-M114</f>
        <v>1425000</v>
      </c>
      <c r="P114" s="145" t="n">
        <f aca="false">M114/G114*100</f>
        <v>0</v>
      </c>
    </row>
    <row r="115" s="140" customFormat="true" ht="27" hidden="false" customHeight="true" outlineLevel="0" collapsed="false">
      <c r="A115" s="141" t="s">
        <v>128</v>
      </c>
      <c r="B115" s="142" t="s">
        <v>129</v>
      </c>
      <c r="C115" s="143" t="s">
        <v>15</v>
      </c>
      <c r="D115" s="143" t="n">
        <v>2100000</v>
      </c>
      <c r="E115" s="143" t="s">
        <v>15</v>
      </c>
      <c r="F115" s="143" t="s">
        <v>15</v>
      </c>
      <c r="G115" s="143" t="n">
        <f aca="false">SUM(C115:F115)</f>
        <v>2100000</v>
      </c>
      <c r="H115" s="143" t="s">
        <v>15</v>
      </c>
      <c r="I115" s="143" t="n">
        <v>300000</v>
      </c>
      <c r="J115" s="143" t="s">
        <v>15</v>
      </c>
      <c r="K115" s="143" t="s">
        <v>15</v>
      </c>
      <c r="L115" s="143"/>
      <c r="M115" s="143" t="n">
        <f aca="false">SUM(H115:L115)</f>
        <v>300000</v>
      </c>
      <c r="N115" s="143"/>
      <c r="O115" s="143" t="n">
        <f aca="false">G115-M115</f>
        <v>1800000</v>
      </c>
      <c r="P115" s="144" t="n">
        <f aca="false">M115/G115*100</f>
        <v>14.2857142857143</v>
      </c>
    </row>
    <row r="116" s="140" customFormat="true" ht="27" hidden="false" customHeight="true" outlineLevel="0" collapsed="false">
      <c r="A116" s="141" t="s">
        <v>28</v>
      </c>
      <c r="B116" s="142" t="s">
        <v>41</v>
      </c>
      <c r="C116" s="143" t="s">
        <v>15</v>
      </c>
      <c r="D116" s="143" t="n">
        <v>1250000</v>
      </c>
      <c r="E116" s="143" t="s">
        <v>15</v>
      </c>
      <c r="F116" s="143" t="s">
        <v>15</v>
      </c>
      <c r="G116" s="143" t="n">
        <f aca="false">SUM(C116:F116)</f>
        <v>1250000</v>
      </c>
      <c r="H116" s="143" t="s">
        <v>15</v>
      </c>
      <c r="I116" s="143" t="n">
        <v>1110000</v>
      </c>
      <c r="J116" s="143" t="s">
        <v>15</v>
      </c>
      <c r="K116" s="143" t="s">
        <v>15</v>
      </c>
      <c r="L116" s="143"/>
      <c r="M116" s="143" t="n">
        <v>0</v>
      </c>
      <c r="N116" s="143"/>
      <c r="O116" s="143" t="n">
        <f aca="false">G116-M116</f>
        <v>1250000</v>
      </c>
      <c r="P116" s="144" t="n">
        <f aca="false">M116/G116*100</f>
        <v>0</v>
      </c>
    </row>
    <row r="117" s="140" customFormat="true" ht="24" hidden="false" customHeight="true" outlineLevel="0" collapsed="false">
      <c r="A117" s="141" t="s">
        <v>130</v>
      </c>
      <c r="B117" s="142" t="s">
        <v>131</v>
      </c>
      <c r="C117" s="143" t="s">
        <v>15</v>
      </c>
      <c r="D117" s="143" t="n">
        <v>750000</v>
      </c>
      <c r="E117" s="143" t="s">
        <v>15</v>
      </c>
      <c r="F117" s="143" t="s">
        <v>15</v>
      </c>
      <c r="G117" s="143" t="n">
        <f aca="false">SUM(C117:F117)</f>
        <v>750000</v>
      </c>
      <c r="H117" s="143" t="s">
        <v>15</v>
      </c>
      <c r="I117" s="143" t="n">
        <v>0</v>
      </c>
      <c r="J117" s="143" t="s">
        <v>15</v>
      </c>
      <c r="K117" s="143" t="s">
        <v>15</v>
      </c>
      <c r="L117" s="143"/>
      <c r="M117" s="143" t="n">
        <f aca="false">SUM(H117:L117)</f>
        <v>0</v>
      </c>
      <c r="N117" s="143"/>
      <c r="O117" s="143" t="n">
        <f aca="false">G117-M117</f>
        <v>750000</v>
      </c>
      <c r="P117" s="144" t="n">
        <f aca="false">M117/G117*100</f>
        <v>0</v>
      </c>
    </row>
    <row r="118" s="140" customFormat="true" ht="30" hidden="false" customHeight="true" outlineLevel="0" collapsed="false">
      <c r="A118" s="137" t="s">
        <v>132</v>
      </c>
      <c r="B118" s="137"/>
      <c r="C118" s="143" t="s">
        <v>15</v>
      </c>
      <c r="D118" s="138" t="n">
        <f aca="false">SUM(D119:D120)</f>
        <v>74603000</v>
      </c>
      <c r="E118" s="138" t="s">
        <v>15</v>
      </c>
      <c r="F118" s="138" t="s">
        <v>15</v>
      </c>
      <c r="G118" s="138" t="n">
        <f aca="false">SUM(G119:G120)</f>
        <v>74603000</v>
      </c>
      <c r="H118" s="138" t="s">
        <v>15</v>
      </c>
      <c r="I118" s="138" t="n">
        <f aca="false">SUM(I119:I120)</f>
        <v>47782581</v>
      </c>
      <c r="J118" s="138" t="s">
        <v>15</v>
      </c>
      <c r="K118" s="138" t="s">
        <v>15</v>
      </c>
      <c r="L118" s="138"/>
      <c r="M118" s="138" t="n">
        <f aca="false">SUM(M119:N120)</f>
        <v>47782581</v>
      </c>
      <c r="N118" s="138"/>
      <c r="O118" s="138" t="n">
        <f aca="false">G118-M118</f>
        <v>26820419</v>
      </c>
      <c r="P118" s="139" t="n">
        <f aca="false">M118/G118*100</f>
        <v>64.0491414554375</v>
      </c>
    </row>
    <row r="119" s="140" customFormat="true" ht="24.4" hidden="false" customHeight="true" outlineLevel="0" collapsed="false">
      <c r="A119" s="141" t="s">
        <v>133</v>
      </c>
      <c r="B119" s="142" t="s">
        <v>134</v>
      </c>
      <c r="C119" s="143" t="s">
        <v>15</v>
      </c>
      <c r="D119" s="143" t="n">
        <v>2403000</v>
      </c>
      <c r="E119" s="143" t="s">
        <v>15</v>
      </c>
      <c r="F119" s="143" t="s">
        <v>15</v>
      </c>
      <c r="G119" s="143" t="n">
        <f aca="false">SUM(C119:F119)</f>
        <v>2403000</v>
      </c>
      <c r="H119" s="143" t="s">
        <v>15</v>
      </c>
      <c r="I119" s="143" t="n">
        <v>526650</v>
      </c>
      <c r="J119" s="143" t="s">
        <v>15</v>
      </c>
      <c r="K119" s="143" t="s">
        <v>15</v>
      </c>
      <c r="L119" s="143"/>
      <c r="M119" s="143" t="n">
        <f aca="false">SUM(H119:L119)</f>
        <v>526650</v>
      </c>
      <c r="N119" s="143"/>
      <c r="O119" s="143" t="n">
        <f aca="false">G119-M119</f>
        <v>1876350</v>
      </c>
      <c r="P119" s="145" t="n">
        <f aca="false">M119/G119*100</f>
        <v>21.916354556804</v>
      </c>
    </row>
    <row r="120" s="140" customFormat="true" ht="27.75" hidden="false" customHeight="true" outlineLevel="0" collapsed="false">
      <c r="A120" s="141" t="s">
        <v>135</v>
      </c>
      <c r="B120" s="142" t="s">
        <v>136</v>
      </c>
      <c r="C120" s="143" t="s">
        <v>15</v>
      </c>
      <c r="D120" s="164" t="n">
        <v>72200000</v>
      </c>
      <c r="E120" s="143" t="s">
        <v>15</v>
      </c>
      <c r="F120" s="143" t="s">
        <v>15</v>
      </c>
      <c r="G120" s="143" t="n">
        <f aca="false">SUM(C120:F120)</f>
        <v>72200000</v>
      </c>
      <c r="H120" s="143" t="s">
        <v>15</v>
      </c>
      <c r="I120" s="165" t="n">
        <v>47255931</v>
      </c>
      <c r="J120" s="143" t="s">
        <v>15</v>
      </c>
      <c r="K120" s="143" t="s">
        <v>15</v>
      </c>
      <c r="L120" s="143"/>
      <c r="M120" s="143" t="n">
        <f aca="false">SUM(H120:L120)</f>
        <v>47255931</v>
      </c>
      <c r="N120" s="143"/>
      <c r="O120" s="143" t="n">
        <f aca="false">G120-M120</f>
        <v>24944069</v>
      </c>
      <c r="P120" s="145" t="n">
        <f aca="false">M120/G120*100</f>
        <v>65.4514279778393</v>
      </c>
    </row>
    <row r="121" s="140" customFormat="true" ht="30" hidden="false" customHeight="true" outlineLevel="0" collapsed="false">
      <c r="A121" s="137" t="s">
        <v>137</v>
      </c>
      <c r="B121" s="137"/>
      <c r="C121" s="143" t="s">
        <v>15</v>
      </c>
      <c r="D121" s="138" t="n">
        <f aca="false">SUM(D122:D124)</f>
        <v>75000000</v>
      </c>
      <c r="E121" s="138" t="s">
        <v>15</v>
      </c>
      <c r="F121" s="138" t="s">
        <v>15</v>
      </c>
      <c r="G121" s="138" t="n">
        <f aca="false">SUM(G122:G124)</f>
        <v>75000000</v>
      </c>
      <c r="H121" s="138" t="s">
        <v>15</v>
      </c>
      <c r="I121" s="138" t="n">
        <f aca="false">SUM(I122:I124)</f>
        <v>50000000</v>
      </c>
      <c r="J121" s="138" t="s">
        <v>15</v>
      </c>
      <c r="K121" s="138" t="s">
        <v>15</v>
      </c>
      <c r="L121" s="138"/>
      <c r="M121" s="138" t="n">
        <f aca="false">SUM(M122:N124)</f>
        <v>50000000</v>
      </c>
      <c r="N121" s="138"/>
      <c r="O121" s="138" t="n">
        <f aca="false">G121-M121</f>
        <v>25000000</v>
      </c>
      <c r="P121" s="139" t="n">
        <f aca="false">M121/G121*100</f>
        <v>66.6666666666667</v>
      </c>
    </row>
    <row r="122" s="140" customFormat="true" ht="24.4" hidden="false" customHeight="true" outlineLevel="0" collapsed="false">
      <c r="A122" s="166" t="s">
        <v>138</v>
      </c>
      <c r="B122" s="142" t="s">
        <v>139</v>
      </c>
      <c r="C122" s="143" t="s">
        <v>15</v>
      </c>
      <c r="D122" s="143" t="n">
        <v>24000000</v>
      </c>
      <c r="E122" s="143" t="s">
        <v>15</v>
      </c>
      <c r="F122" s="143" t="s">
        <v>15</v>
      </c>
      <c r="G122" s="143" t="n">
        <f aca="false">SUM(C122:F122)</f>
        <v>24000000</v>
      </c>
      <c r="H122" s="143" t="s">
        <v>15</v>
      </c>
      <c r="I122" s="143" t="n">
        <v>16000000</v>
      </c>
      <c r="J122" s="143" t="s">
        <v>15</v>
      </c>
      <c r="K122" s="143" t="s">
        <v>15</v>
      </c>
      <c r="L122" s="143"/>
      <c r="M122" s="143" t="n">
        <f aca="false">SUM(H122:L122)</f>
        <v>16000000</v>
      </c>
      <c r="N122" s="143"/>
      <c r="O122" s="143" t="n">
        <f aca="false">G122-M122</f>
        <v>8000000</v>
      </c>
      <c r="P122" s="145" t="n">
        <f aca="false">M122/G122*100</f>
        <v>66.6666666666667</v>
      </c>
    </row>
    <row r="123" s="140" customFormat="true" ht="27.75" hidden="false" customHeight="true" outlineLevel="0" collapsed="false">
      <c r="A123" s="163" t="s">
        <v>140</v>
      </c>
      <c r="B123" s="167" t="s">
        <v>141</v>
      </c>
      <c r="C123" s="143" t="s">
        <v>15</v>
      </c>
      <c r="D123" s="143" t="n">
        <v>30000000</v>
      </c>
      <c r="E123" s="143" t="s">
        <v>15</v>
      </c>
      <c r="F123" s="143" t="s">
        <v>15</v>
      </c>
      <c r="G123" s="143" t="n">
        <f aca="false">SUM(C123:F123)</f>
        <v>30000000</v>
      </c>
      <c r="H123" s="143" t="s">
        <v>15</v>
      </c>
      <c r="I123" s="143" t="n">
        <v>20000000</v>
      </c>
      <c r="J123" s="143" t="s">
        <v>15</v>
      </c>
      <c r="K123" s="143" t="s">
        <v>15</v>
      </c>
      <c r="L123" s="143"/>
      <c r="M123" s="143" t="n">
        <f aca="false">SUM(H123:L123)</f>
        <v>20000000</v>
      </c>
      <c r="N123" s="143"/>
      <c r="O123" s="143" t="n">
        <f aca="false">G123-M123</f>
        <v>10000000</v>
      </c>
      <c r="P123" s="145" t="n">
        <f aca="false">M123/G123*100</f>
        <v>66.6666666666667</v>
      </c>
    </row>
    <row r="124" s="140" customFormat="true" ht="27.75" hidden="false" customHeight="true" outlineLevel="0" collapsed="false">
      <c r="A124" s="166" t="s">
        <v>142</v>
      </c>
      <c r="B124" s="142" t="s">
        <v>143</v>
      </c>
      <c r="C124" s="168" t="s">
        <v>15</v>
      </c>
      <c r="D124" s="143" t="n">
        <v>21000000</v>
      </c>
      <c r="E124" s="143" t="s">
        <v>15</v>
      </c>
      <c r="F124" s="143" t="s">
        <v>15</v>
      </c>
      <c r="G124" s="143" t="n">
        <f aca="false">SUM(C124:F124)</f>
        <v>21000000</v>
      </c>
      <c r="H124" s="143" t="s">
        <v>15</v>
      </c>
      <c r="I124" s="143" t="n">
        <v>14000000</v>
      </c>
      <c r="J124" s="143" t="s">
        <v>15</v>
      </c>
      <c r="K124" s="143" t="s">
        <v>15</v>
      </c>
      <c r="L124" s="143"/>
      <c r="M124" s="143" t="n">
        <f aca="false">SUM(H124:L124)</f>
        <v>14000000</v>
      </c>
      <c r="N124" s="143"/>
      <c r="O124" s="143" t="n">
        <f aca="false">G124-M124</f>
        <v>7000000</v>
      </c>
      <c r="P124" s="145" t="n">
        <f aca="false">M124/G124*100</f>
        <v>66.6666666666667</v>
      </c>
    </row>
    <row r="125" s="140" customFormat="true" ht="15.75" hidden="false" customHeight="true" outlineLevel="0" collapsed="false">
      <c r="A125" s="151" t="s">
        <v>144</v>
      </c>
      <c r="B125" s="151"/>
      <c r="C125" s="151"/>
      <c r="D125" s="151"/>
      <c r="E125" s="151"/>
      <c r="F125" s="151"/>
      <c r="G125" s="151"/>
      <c r="H125" s="156"/>
      <c r="I125" s="156"/>
      <c r="J125" s="156"/>
      <c r="K125" s="156"/>
      <c r="L125" s="156"/>
      <c r="M125" s="156"/>
      <c r="N125" s="156"/>
      <c r="O125" s="156"/>
      <c r="P125" s="157" t="n">
        <f aca="false">SUM(P126+P131+P135)/3</f>
        <v>19.5092629227471</v>
      </c>
    </row>
    <row r="126" s="140" customFormat="true" ht="37.5" hidden="false" customHeight="true" outlineLevel="0" collapsed="false">
      <c r="A126" s="137" t="s">
        <v>145</v>
      </c>
      <c r="B126" s="137"/>
      <c r="C126" s="143" t="s">
        <v>15</v>
      </c>
      <c r="D126" s="138" t="n">
        <f aca="false">SUM(D127:D130)</f>
        <v>47660000</v>
      </c>
      <c r="E126" s="138" t="s">
        <v>15</v>
      </c>
      <c r="F126" s="138" t="s">
        <v>15</v>
      </c>
      <c r="G126" s="138" t="n">
        <f aca="false">SUM(G127:G130)</f>
        <v>47660000</v>
      </c>
      <c r="H126" s="138" t="s">
        <v>15</v>
      </c>
      <c r="I126" s="138" t="n">
        <f aca="false">SUM(I127:I130)</f>
        <v>9642600</v>
      </c>
      <c r="J126" s="138" t="s">
        <v>15</v>
      </c>
      <c r="K126" s="138" t="s">
        <v>15</v>
      </c>
      <c r="L126" s="138"/>
      <c r="M126" s="138" t="n">
        <v>9642600</v>
      </c>
      <c r="N126" s="138"/>
      <c r="O126" s="138" t="n">
        <f aca="false">G126-M126</f>
        <v>38017400</v>
      </c>
      <c r="P126" s="139" t="n">
        <f aca="false">M126/G126*100</f>
        <v>20.2320604280319</v>
      </c>
    </row>
    <row r="127" s="140" customFormat="true" ht="24.4" hidden="false" customHeight="true" outlineLevel="0" collapsed="false">
      <c r="A127" s="166" t="s">
        <v>146</v>
      </c>
      <c r="B127" s="142" t="s">
        <v>147</v>
      </c>
      <c r="C127" s="143" t="s">
        <v>15</v>
      </c>
      <c r="D127" s="143" t="n">
        <v>6560000</v>
      </c>
      <c r="E127" s="143" t="s">
        <v>15</v>
      </c>
      <c r="F127" s="143" t="s">
        <v>15</v>
      </c>
      <c r="G127" s="143" t="n">
        <f aca="false">SUM(C127:F127)</f>
        <v>6560000</v>
      </c>
      <c r="H127" s="143" t="s">
        <v>15</v>
      </c>
      <c r="I127" s="143" t="n">
        <v>2650000</v>
      </c>
      <c r="J127" s="143" t="s">
        <v>15</v>
      </c>
      <c r="K127" s="143" t="s">
        <v>15</v>
      </c>
      <c r="L127" s="143"/>
      <c r="M127" s="143" t="n">
        <f aca="false">SUM(H127:L127)</f>
        <v>2650000</v>
      </c>
      <c r="N127" s="143"/>
      <c r="O127" s="143" t="n">
        <f aca="false">G127-M127</f>
        <v>3910000</v>
      </c>
      <c r="P127" s="145" t="n">
        <f aca="false">M127/G127*100</f>
        <v>40.3963414634146</v>
      </c>
    </row>
    <row r="128" s="140" customFormat="true" ht="27.75" hidden="false" customHeight="true" outlineLevel="0" collapsed="false">
      <c r="A128" s="166" t="s">
        <v>148</v>
      </c>
      <c r="B128" s="142" t="s">
        <v>149</v>
      </c>
      <c r="C128" s="143" t="s">
        <v>15</v>
      </c>
      <c r="D128" s="143" t="n">
        <v>25100000</v>
      </c>
      <c r="E128" s="143" t="s">
        <v>15</v>
      </c>
      <c r="F128" s="143" t="s">
        <v>15</v>
      </c>
      <c r="G128" s="143" t="n">
        <f aca="false">SUM(C128:F128)</f>
        <v>25100000</v>
      </c>
      <c r="H128" s="143" t="s">
        <v>15</v>
      </c>
      <c r="I128" s="143" t="n">
        <v>3035000</v>
      </c>
      <c r="J128" s="143" t="s">
        <v>15</v>
      </c>
      <c r="K128" s="143" t="s">
        <v>15</v>
      </c>
      <c r="L128" s="143"/>
      <c r="M128" s="143" t="n">
        <f aca="false">SUM(H128:L128)</f>
        <v>3035000</v>
      </c>
      <c r="N128" s="143"/>
      <c r="O128" s="143" t="n">
        <f aca="false">G128-M128</f>
        <v>22065000</v>
      </c>
      <c r="P128" s="145" t="n">
        <f aca="false">M128/G128*100</f>
        <v>12.0916334661355</v>
      </c>
    </row>
    <row r="129" s="140" customFormat="true" ht="50.25" hidden="false" customHeight="true" outlineLevel="0" collapsed="false">
      <c r="A129" s="166" t="s">
        <v>150</v>
      </c>
      <c r="B129" s="169" t="s">
        <v>151</v>
      </c>
      <c r="C129" s="143" t="s">
        <v>15</v>
      </c>
      <c r="D129" s="143" t="n">
        <v>6500000</v>
      </c>
      <c r="E129" s="143" t="s">
        <v>15</v>
      </c>
      <c r="F129" s="143" t="s">
        <v>15</v>
      </c>
      <c r="G129" s="143" t="n">
        <f aca="false">SUM(C129:F129)</f>
        <v>6500000</v>
      </c>
      <c r="H129" s="143" t="s">
        <v>15</v>
      </c>
      <c r="I129" s="143" t="n">
        <v>2085600</v>
      </c>
      <c r="J129" s="143" t="s">
        <v>15</v>
      </c>
      <c r="K129" s="143" t="s">
        <v>15</v>
      </c>
      <c r="L129" s="143"/>
      <c r="M129" s="143" t="n">
        <f aca="false">SUM(H129:L129)</f>
        <v>2085600</v>
      </c>
      <c r="N129" s="143"/>
      <c r="O129" s="143" t="n">
        <f aca="false">G129-M129</f>
        <v>4414400</v>
      </c>
      <c r="P129" s="145" t="n">
        <f aca="false">M129/G129*100</f>
        <v>32.0861538461539</v>
      </c>
    </row>
    <row r="130" s="140" customFormat="true" ht="50.25" hidden="false" customHeight="true" outlineLevel="0" collapsed="false">
      <c r="A130" s="166" t="s">
        <v>152</v>
      </c>
      <c r="B130" s="158" t="s">
        <v>153</v>
      </c>
      <c r="C130" s="143" t="s">
        <v>15</v>
      </c>
      <c r="D130" s="143" t="n">
        <v>9500000</v>
      </c>
      <c r="E130" s="143" t="s">
        <v>15</v>
      </c>
      <c r="F130" s="143" t="s">
        <v>15</v>
      </c>
      <c r="G130" s="143" t="n">
        <f aca="false">SUM(C130:F130)</f>
        <v>9500000</v>
      </c>
      <c r="H130" s="143" t="s">
        <v>15</v>
      </c>
      <c r="I130" s="143" t="n">
        <v>1872000</v>
      </c>
      <c r="J130" s="143" t="s">
        <v>15</v>
      </c>
      <c r="K130" s="143" t="s">
        <v>15</v>
      </c>
      <c r="L130" s="143"/>
      <c r="M130" s="143" t="n">
        <f aca="false">SUM(H130:L130)</f>
        <v>1872000</v>
      </c>
      <c r="N130" s="143"/>
      <c r="O130" s="143" t="n">
        <f aca="false">G130-M130</f>
        <v>7628000</v>
      </c>
      <c r="P130" s="145" t="n">
        <f aca="false">M130/G130*100</f>
        <v>19.7052631578947</v>
      </c>
    </row>
    <row r="131" s="140" customFormat="true" ht="23.25" hidden="false" customHeight="true" outlineLevel="0" collapsed="false">
      <c r="A131" s="137" t="s">
        <v>154</v>
      </c>
      <c r="B131" s="137"/>
      <c r="C131" s="143" t="s">
        <v>15</v>
      </c>
      <c r="D131" s="138" t="n">
        <f aca="false">SUM(D132:D134)</f>
        <v>31510000</v>
      </c>
      <c r="E131" s="138" t="s">
        <v>15</v>
      </c>
      <c r="F131" s="138" t="s">
        <v>15</v>
      </c>
      <c r="G131" s="138" t="n">
        <f aca="false">SUM(G132:G134)</f>
        <v>31510000</v>
      </c>
      <c r="H131" s="138" t="s">
        <v>15</v>
      </c>
      <c r="I131" s="138" t="n">
        <f aca="false">SUM(I132:I134)</f>
        <v>5815400</v>
      </c>
      <c r="J131" s="138" t="s">
        <v>15</v>
      </c>
      <c r="K131" s="138" t="s">
        <v>15</v>
      </c>
      <c r="L131" s="138"/>
      <c r="M131" s="138" t="n">
        <f aca="false">SUM(M132:N134)</f>
        <v>5815400</v>
      </c>
      <c r="N131" s="138"/>
      <c r="O131" s="138" t="n">
        <f aca="false">G131-M131</f>
        <v>25694600</v>
      </c>
      <c r="P131" s="139" t="n">
        <f aca="false">M131/G131*100</f>
        <v>18.4557283402095</v>
      </c>
    </row>
    <row r="132" s="140" customFormat="true" ht="42.75" hidden="false" customHeight="true" outlineLevel="0" collapsed="false">
      <c r="A132" s="166" t="s">
        <v>155</v>
      </c>
      <c r="B132" s="142" t="s">
        <v>156</v>
      </c>
      <c r="C132" s="143" t="s">
        <v>15</v>
      </c>
      <c r="D132" s="143" t="n">
        <v>15250000</v>
      </c>
      <c r="E132" s="143" t="s">
        <v>15</v>
      </c>
      <c r="F132" s="143" t="s">
        <v>15</v>
      </c>
      <c r="G132" s="143" t="n">
        <f aca="false">SUM(C132:F132)</f>
        <v>15250000</v>
      </c>
      <c r="H132" s="143" t="s">
        <v>15</v>
      </c>
      <c r="I132" s="143" t="n">
        <v>2116000</v>
      </c>
      <c r="J132" s="143" t="s">
        <v>15</v>
      </c>
      <c r="K132" s="143" t="s">
        <v>15</v>
      </c>
      <c r="L132" s="143"/>
      <c r="M132" s="143" t="n">
        <f aca="false">SUM(H132:L132)</f>
        <v>2116000</v>
      </c>
      <c r="N132" s="143"/>
      <c r="O132" s="143" t="n">
        <f aca="false">G132-M132</f>
        <v>13134000</v>
      </c>
      <c r="P132" s="145" t="n">
        <f aca="false">M132/G132*100</f>
        <v>13.8754098360656</v>
      </c>
    </row>
    <row r="133" s="140" customFormat="true" ht="39" hidden="false" customHeight="true" outlineLevel="0" collapsed="false">
      <c r="A133" s="166" t="s">
        <v>157</v>
      </c>
      <c r="B133" s="142" t="s">
        <v>158</v>
      </c>
      <c r="C133" s="143" t="s">
        <v>15</v>
      </c>
      <c r="D133" s="143" t="n">
        <v>8760000</v>
      </c>
      <c r="E133" s="143" t="s">
        <v>15</v>
      </c>
      <c r="F133" s="143" t="s">
        <v>15</v>
      </c>
      <c r="G133" s="143" t="n">
        <f aca="false">SUM(C133:F133)</f>
        <v>8760000</v>
      </c>
      <c r="H133" s="143" t="n">
        <v>0</v>
      </c>
      <c r="I133" s="143" t="n">
        <v>1067000</v>
      </c>
      <c r="J133" s="143" t="s">
        <v>15</v>
      </c>
      <c r="K133" s="143" t="s">
        <v>15</v>
      </c>
      <c r="L133" s="143"/>
      <c r="M133" s="143" t="n">
        <f aca="false">SUM(H133:L133)</f>
        <v>1067000</v>
      </c>
      <c r="N133" s="143"/>
      <c r="O133" s="143" t="n">
        <f aca="false">G133-M133</f>
        <v>7693000</v>
      </c>
      <c r="P133" s="145" t="n">
        <f aca="false">M133/G133*100</f>
        <v>12.1803652968037</v>
      </c>
    </row>
    <row r="134" s="140" customFormat="true" ht="50.25" hidden="false" customHeight="true" outlineLevel="0" collapsed="false">
      <c r="A134" s="166" t="s">
        <v>159</v>
      </c>
      <c r="B134" s="142" t="s">
        <v>160</v>
      </c>
      <c r="C134" s="143" t="s">
        <v>15</v>
      </c>
      <c r="D134" s="143" t="n">
        <v>7500000</v>
      </c>
      <c r="E134" s="143" t="s">
        <v>15</v>
      </c>
      <c r="F134" s="143" t="s">
        <v>15</v>
      </c>
      <c r="G134" s="143" t="n">
        <f aca="false">SUM(C134:F134)</f>
        <v>7500000</v>
      </c>
      <c r="H134" s="143" t="s">
        <v>15</v>
      </c>
      <c r="I134" s="143" t="n">
        <v>2632400</v>
      </c>
      <c r="J134" s="143" t="s">
        <v>15</v>
      </c>
      <c r="K134" s="143" t="s">
        <v>15</v>
      </c>
      <c r="L134" s="143"/>
      <c r="M134" s="143" t="n">
        <f aca="false">SUM(H134:L134)</f>
        <v>2632400</v>
      </c>
      <c r="N134" s="143"/>
      <c r="O134" s="143" t="n">
        <f aca="false">G134-M134</f>
        <v>4867600</v>
      </c>
      <c r="P134" s="145" t="n">
        <f aca="false">M134/G134*100</f>
        <v>35.0986666666667</v>
      </c>
    </row>
    <row r="135" s="140" customFormat="true" ht="27.75" hidden="false" customHeight="true" outlineLevel="0" collapsed="false">
      <c r="A135" s="137" t="s">
        <v>161</v>
      </c>
      <c r="B135" s="137"/>
      <c r="C135" s="143" t="s">
        <v>15</v>
      </c>
      <c r="D135" s="138" t="n">
        <f aca="false">D136</f>
        <v>10000000</v>
      </c>
      <c r="E135" s="138" t="s">
        <v>15</v>
      </c>
      <c r="F135" s="138" t="s">
        <v>15</v>
      </c>
      <c r="G135" s="138" t="n">
        <f aca="false">G136</f>
        <v>10000000</v>
      </c>
      <c r="H135" s="138" t="s">
        <v>15</v>
      </c>
      <c r="I135" s="138" t="n">
        <f aca="false">I136</f>
        <v>1984000</v>
      </c>
      <c r="J135" s="138" t="s">
        <v>15</v>
      </c>
      <c r="K135" s="138" t="s">
        <v>15</v>
      </c>
      <c r="L135" s="138"/>
      <c r="M135" s="138" t="n">
        <f aca="false">M136</f>
        <v>1984000</v>
      </c>
      <c r="N135" s="138"/>
      <c r="O135" s="138" t="n">
        <f aca="false">G135-M135</f>
        <v>8016000</v>
      </c>
      <c r="P135" s="139" t="n">
        <f aca="false">M135/G135*100</f>
        <v>19.84</v>
      </c>
    </row>
    <row r="136" s="140" customFormat="true" ht="50.25" hidden="false" customHeight="true" outlineLevel="0" collapsed="false">
      <c r="A136" s="163" t="s">
        <v>162</v>
      </c>
      <c r="B136" s="142" t="s">
        <v>163</v>
      </c>
      <c r="C136" s="143" t="s">
        <v>15</v>
      </c>
      <c r="D136" s="143" t="n">
        <v>10000000</v>
      </c>
      <c r="E136" s="143" t="s">
        <v>15</v>
      </c>
      <c r="F136" s="143" t="s">
        <v>15</v>
      </c>
      <c r="G136" s="143" t="n">
        <f aca="false">SUM(C136:F136)</f>
        <v>10000000</v>
      </c>
      <c r="H136" s="143" t="s">
        <v>15</v>
      </c>
      <c r="I136" s="143" t="n">
        <v>1984000</v>
      </c>
      <c r="J136" s="143" t="s">
        <v>15</v>
      </c>
      <c r="K136" s="143" t="s">
        <v>15</v>
      </c>
      <c r="L136" s="143"/>
      <c r="M136" s="143" t="n">
        <f aca="false">SUM(H136:L136)</f>
        <v>1984000</v>
      </c>
      <c r="N136" s="143"/>
      <c r="O136" s="143" t="n">
        <f aca="false">G136-M136</f>
        <v>8016000</v>
      </c>
      <c r="P136" s="144" t="n">
        <f aca="false">M136/G136*100</f>
        <v>19.84</v>
      </c>
    </row>
    <row r="137" s="140" customFormat="true" ht="17.25" hidden="false" customHeight="true" outlineLevel="0" collapsed="false">
      <c r="A137" s="170" t="s">
        <v>164</v>
      </c>
      <c r="B137" s="170"/>
      <c r="C137" s="170"/>
      <c r="D137" s="170"/>
      <c r="E137" s="170"/>
      <c r="F137" s="170"/>
      <c r="G137" s="170"/>
      <c r="H137" s="170"/>
      <c r="I137" s="171"/>
      <c r="J137" s="171"/>
      <c r="K137" s="171"/>
      <c r="L137" s="171"/>
      <c r="M137" s="171"/>
      <c r="N137" s="171"/>
      <c r="O137" s="171"/>
      <c r="P137" s="172" t="n">
        <f aca="false">SUM(P138+P184+P196)/3</f>
        <v>55.3278668832214</v>
      </c>
    </row>
    <row r="138" s="140" customFormat="true" ht="15.75" hidden="false" customHeight="true" outlineLevel="0" collapsed="false">
      <c r="A138" s="151" t="s">
        <v>165</v>
      </c>
      <c r="B138" s="151"/>
      <c r="C138" s="151"/>
      <c r="D138" s="151"/>
      <c r="E138" s="151"/>
      <c r="F138" s="151"/>
      <c r="G138" s="151"/>
      <c r="H138" s="156"/>
      <c r="I138" s="156"/>
      <c r="J138" s="156"/>
      <c r="K138" s="156"/>
      <c r="L138" s="156"/>
      <c r="M138" s="156"/>
      <c r="N138" s="156"/>
      <c r="O138" s="156"/>
      <c r="P138" s="173" t="n">
        <f aca="false">(P139+P145+P152+P158+P162+P170+P176)/7</f>
        <v>61.4083310402506</v>
      </c>
    </row>
    <row r="139" s="3" customFormat="true" ht="14.5" hidden="false" customHeight="true" outlineLevel="0" collapsed="false">
      <c r="A139" s="123" t="s">
        <v>166</v>
      </c>
      <c r="B139" s="123"/>
      <c r="C139" s="31" t="s">
        <v>15</v>
      </c>
      <c r="D139" s="124" t="n">
        <f aca="false">SUM(D140:D144)</f>
        <v>198180000</v>
      </c>
      <c r="E139" s="124" t="s">
        <v>15</v>
      </c>
      <c r="F139" s="124" t="s">
        <v>15</v>
      </c>
      <c r="G139" s="124" t="n">
        <f aca="false">SUM(G140:G144)</f>
        <v>198180000</v>
      </c>
      <c r="H139" s="124" t="s">
        <v>15</v>
      </c>
      <c r="I139" s="124" t="n">
        <f aca="false">SUM(I140:I144)</f>
        <v>79610450</v>
      </c>
      <c r="J139" s="124" t="s">
        <v>15</v>
      </c>
      <c r="K139" s="124" t="s">
        <v>15</v>
      </c>
      <c r="L139" s="124"/>
      <c r="M139" s="124" t="n">
        <f aca="false">SUM(M140:N144)</f>
        <v>79610450</v>
      </c>
      <c r="N139" s="124"/>
      <c r="O139" s="124" t="n">
        <f aca="false">G139-M139</f>
        <v>118569550</v>
      </c>
      <c r="P139" s="174" t="n">
        <f aca="false">M139/G139*100</f>
        <v>40.1707790897164</v>
      </c>
    </row>
    <row r="140" s="3" customFormat="true" ht="24.4" hidden="false" customHeight="true" outlineLevel="0" collapsed="false">
      <c r="A140" s="127" t="s">
        <v>22</v>
      </c>
      <c r="B140" s="35" t="s">
        <v>23</v>
      </c>
      <c r="C140" s="31" t="s">
        <v>15</v>
      </c>
      <c r="D140" s="31" t="n">
        <v>1970000</v>
      </c>
      <c r="E140" s="31" t="s">
        <v>15</v>
      </c>
      <c r="F140" s="31" t="s">
        <v>15</v>
      </c>
      <c r="G140" s="31" t="n">
        <f aca="false">SUM(C140:F140)</f>
        <v>1970000</v>
      </c>
      <c r="H140" s="31" t="s">
        <v>15</v>
      </c>
      <c r="I140" s="31" t="n">
        <v>0</v>
      </c>
      <c r="J140" s="31" t="s">
        <v>15</v>
      </c>
      <c r="K140" s="31" t="s">
        <v>15</v>
      </c>
      <c r="L140" s="31"/>
      <c r="M140" s="31" t="n">
        <f aca="false">SUM(H140:L140)</f>
        <v>0</v>
      </c>
      <c r="N140" s="31"/>
      <c r="O140" s="31" t="n">
        <f aca="false">G140-M140</f>
        <v>1970000</v>
      </c>
      <c r="P140" s="33" t="n">
        <f aca="false">M140/G140*100</f>
        <v>0</v>
      </c>
    </row>
    <row r="141" s="3" customFormat="true" ht="27.75" hidden="false" customHeight="true" outlineLevel="0" collapsed="false">
      <c r="A141" s="34" t="s">
        <v>24</v>
      </c>
      <c r="B141" s="35" t="s">
        <v>39</v>
      </c>
      <c r="C141" s="31" t="s">
        <v>15</v>
      </c>
      <c r="D141" s="31" t="n">
        <v>1320000</v>
      </c>
      <c r="E141" s="31" t="s">
        <v>15</v>
      </c>
      <c r="F141" s="31" t="s">
        <v>15</v>
      </c>
      <c r="G141" s="31" t="n">
        <f aca="false">SUM(C141:F141)</f>
        <v>1320000</v>
      </c>
      <c r="H141" s="31" t="s">
        <v>15</v>
      </c>
      <c r="I141" s="121" t="n">
        <v>1254300</v>
      </c>
      <c r="J141" s="31" t="s">
        <v>15</v>
      </c>
      <c r="K141" s="31" t="s">
        <v>15</v>
      </c>
      <c r="L141" s="31"/>
      <c r="M141" s="31" t="n">
        <f aca="false">SUM(H141:L141)</f>
        <v>1254300</v>
      </c>
      <c r="N141" s="31"/>
      <c r="O141" s="31" t="n">
        <f aca="false">G141-M141</f>
        <v>65700</v>
      </c>
      <c r="P141" s="33" t="n">
        <f aca="false">M141/G141*100</f>
        <v>95.0227272727273</v>
      </c>
    </row>
    <row r="142" s="3" customFormat="true" ht="27.75" hidden="false" customHeight="true" outlineLevel="0" collapsed="false">
      <c r="A142" s="34" t="s">
        <v>26</v>
      </c>
      <c r="B142" s="35" t="s">
        <v>27</v>
      </c>
      <c r="C142" s="31" t="s">
        <v>15</v>
      </c>
      <c r="D142" s="31" t="n">
        <v>4340000</v>
      </c>
      <c r="E142" s="31" t="s">
        <v>15</v>
      </c>
      <c r="F142" s="31" t="s">
        <v>15</v>
      </c>
      <c r="G142" s="31" t="n">
        <f aca="false">SUM(C142:F142)</f>
        <v>4340000</v>
      </c>
      <c r="H142" s="31" t="s">
        <v>15</v>
      </c>
      <c r="I142" s="31" t="n">
        <v>3846150</v>
      </c>
      <c r="J142" s="31" t="s">
        <v>15</v>
      </c>
      <c r="K142" s="31" t="s">
        <v>15</v>
      </c>
      <c r="L142" s="31"/>
      <c r="M142" s="31" t="n">
        <f aca="false">SUM(H142:L142)</f>
        <v>3846150</v>
      </c>
      <c r="N142" s="31"/>
      <c r="O142" s="31" t="n">
        <f aca="false">G142-M142</f>
        <v>493850</v>
      </c>
      <c r="P142" s="33" t="n">
        <f aca="false">M142/G142*100</f>
        <v>88.6209677419355</v>
      </c>
    </row>
    <row r="143" s="3" customFormat="true" ht="27" hidden="false" customHeight="true" outlineLevel="0" collapsed="false">
      <c r="A143" s="34" t="s">
        <v>28</v>
      </c>
      <c r="B143" s="35" t="s">
        <v>41</v>
      </c>
      <c r="C143" s="31" t="s">
        <v>15</v>
      </c>
      <c r="D143" s="31" t="n">
        <v>1250000</v>
      </c>
      <c r="E143" s="31" t="s">
        <v>15</v>
      </c>
      <c r="F143" s="31" t="s">
        <v>15</v>
      </c>
      <c r="G143" s="31" t="n">
        <f aca="false">SUM(C143:F143)</f>
        <v>1250000</v>
      </c>
      <c r="H143" s="31" t="s">
        <v>15</v>
      </c>
      <c r="I143" s="31" t="n">
        <v>1110000</v>
      </c>
      <c r="J143" s="31" t="s">
        <v>15</v>
      </c>
      <c r="K143" s="31" t="s">
        <v>15</v>
      </c>
      <c r="L143" s="31"/>
      <c r="M143" s="31" t="n">
        <f aca="false">SUM(H143:L143)</f>
        <v>1110000</v>
      </c>
      <c r="N143" s="31"/>
      <c r="O143" s="31" t="n">
        <f aca="false">G143-M143</f>
        <v>140000</v>
      </c>
      <c r="P143" s="38" t="n">
        <f aca="false">M143/G143*100</f>
        <v>88.8</v>
      </c>
    </row>
    <row r="144" s="3" customFormat="true" ht="41.25" hidden="false" customHeight="true" outlineLevel="0" collapsed="false">
      <c r="A144" s="127" t="s">
        <v>34</v>
      </c>
      <c r="B144" s="35" t="s">
        <v>35</v>
      </c>
      <c r="C144" s="31" t="s">
        <v>15</v>
      </c>
      <c r="D144" s="31" t="n">
        <v>189300000</v>
      </c>
      <c r="E144" s="31" t="s">
        <v>15</v>
      </c>
      <c r="F144" s="31" t="s">
        <v>15</v>
      </c>
      <c r="G144" s="31" t="n">
        <f aca="false">SUM(C144:F144)</f>
        <v>189300000</v>
      </c>
      <c r="H144" s="31" t="s">
        <v>15</v>
      </c>
      <c r="I144" s="31" t="n">
        <v>73400000</v>
      </c>
      <c r="J144" s="31" t="s">
        <v>15</v>
      </c>
      <c r="K144" s="31" t="s">
        <v>15</v>
      </c>
      <c r="L144" s="31"/>
      <c r="M144" s="31" t="n">
        <f aca="false">SUM(H144:L144)</f>
        <v>73400000</v>
      </c>
      <c r="N144" s="31"/>
      <c r="O144" s="31" t="n">
        <f aca="false">G144-M144</f>
        <v>115900000</v>
      </c>
      <c r="P144" s="33" t="n">
        <f aca="false">M144/G144*100</f>
        <v>38.7744321183307</v>
      </c>
    </row>
    <row r="145" s="3" customFormat="true" ht="14.5" hidden="false" customHeight="true" outlineLevel="0" collapsed="false">
      <c r="A145" s="123" t="s">
        <v>167</v>
      </c>
      <c r="B145" s="123"/>
      <c r="C145" s="31" t="s">
        <v>15</v>
      </c>
      <c r="D145" s="124" t="n">
        <f aca="false">SUM(D146:D151)</f>
        <v>828062140</v>
      </c>
      <c r="E145" s="124" t="s">
        <v>15</v>
      </c>
      <c r="F145" s="124" t="s">
        <v>15</v>
      </c>
      <c r="G145" s="124" t="n">
        <f aca="false">SUM(G146:G151)</f>
        <v>828062140</v>
      </c>
      <c r="H145" s="124" t="s">
        <v>15</v>
      </c>
      <c r="I145" s="124" t="n">
        <f aca="false">SUM(I146:I151)</f>
        <v>552519140</v>
      </c>
      <c r="J145" s="124" t="s">
        <v>15</v>
      </c>
      <c r="K145" s="124" t="s">
        <v>15</v>
      </c>
      <c r="L145" s="124"/>
      <c r="M145" s="124" t="n">
        <f aca="false">SUM(H145:L145)</f>
        <v>552519140</v>
      </c>
      <c r="N145" s="124"/>
      <c r="O145" s="124" t="n">
        <f aca="false">G145-M145</f>
        <v>275543000</v>
      </c>
      <c r="P145" s="174" t="n">
        <f aca="false">M145/G145*100</f>
        <v>66.7243571841118</v>
      </c>
    </row>
    <row r="146" s="3" customFormat="true" ht="24.4" hidden="false" customHeight="true" outlineLevel="0" collapsed="false">
      <c r="A146" s="135" t="s">
        <v>22</v>
      </c>
      <c r="B146" s="35" t="s">
        <v>23</v>
      </c>
      <c r="C146" s="31" t="s">
        <v>15</v>
      </c>
      <c r="D146" s="31" t="n">
        <v>1628140</v>
      </c>
      <c r="E146" s="31" t="s">
        <v>15</v>
      </c>
      <c r="F146" s="31" t="s">
        <v>15</v>
      </c>
      <c r="G146" s="31" t="n">
        <f aca="false">SUM(C146:F146)</f>
        <v>1628140</v>
      </c>
      <c r="H146" s="31" t="s">
        <v>15</v>
      </c>
      <c r="I146" s="31" t="n">
        <v>1438560</v>
      </c>
      <c r="J146" s="31" t="s">
        <v>15</v>
      </c>
      <c r="K146" s="31" t="s">
        <v>15</v>
      </c>
      <c r="L146" s="31"/>
      <c r="M146" s="31" t="n">
        <f aca="false">SUM(H146:L146)</f>
        <v>1438560</v>
      </c>
      <c r="N146" s="31"/>
      <c r="O146" s="31" t="n">
        <f aca="false">G146-M146</f>
        <v>189580</v>
      </c>
      <c r="P146" s="33" t="n">
        <f aca="false">M146/G146*100</f>
        <v>88.356038178535</v>
      </c>
    </row>
    <row r="147" s="3" customFormat="true" ht="27.75" hidden="false" customHeight="true" outlineLevel="0" collapsed="false">
      <c r="A147" s="34" t="s">
        <v>24</v>
      </c>
      <c r="B147" s="35" t="s">
        <v>39</v>
      </c>
      <c r="C147" s="31" t="s">
        <v>15</v>
      </c>
      <c r="D147" s="31" t="n">
        <v>2734000</v>
      </c>
      <c r="E147" s="31" t="s">
        <v>15</v>
      </c>
      <c r="F147" s="31" t="s">
        <v>15</v>
      </c>
      <c r="G147" s="31" t="n">
        <f aca="false">SUM(C147:F147)</f>
        <v>2734000</v>
      </c>
      <c r="H147" s="31" t="s">
        <v>15</v>
      </c>
      <c r="I147" s="31" t="n">
        <v>2575580</v>
      </c>
      <c r="J147" s="31" t="s">
        <v>15</v>
      </c>
      <c r="K147" s="31" t="s">
        <v>15</v>
      </c>
      <c r="L147" s="31"/>
      <c r="M147" s="31" t="n">
        <f aca="false">SUM(H147:L147)</f>
        <v>2575580</v>
      </c>
      <c r="N147" s="31"/>
      <c r="O147" s="31" t="n">
        <f aca="false">G147-M147</f>
        <v>158420</v>
      </c>
      <c r="P147" s="33" t="n">
        <f aca="false">M147/G147*100</f>
        <v>94.205559619605</v>
      </c>
    </row>
    <row r="148" s="3" customFormat="true" ht="27.75" hidden="false" customHeight="true" outlineLevel="0" collapsed="false">
      <c r="A148" s="34" t="s">
        <v>26</v>
      </c>
      <c r="B148" s="35" t="s">
        <v>27</v>
      </c>
      <c r="C148" s="31" t="s">
        <v>15</v>
      </c>
      <c r="D148" s="31" t="n">
        <v>4550000</v>
      </c>
      <c r="E148" s="31" t="s">
        <v>15</v>
      </c>
      <c r="F148" s="31" t="s">
        <v>15</v>
      </c>
      <c r="G148" s="31" t="n">
        <f aca="false">SUM(C148:F148)</f>
        <v>4550000</v>
      </c>
      <c r="H148" s="31" t="s">
        <v>15</v>
      </c>
      <c r="I148" s="31" t="n">
        <v>4329000</v>
      </c>
      <c r="J148" s="31" t="s">
        <v>15</v>
      </c>
      <c r="K148" s="31" t="s">
        <v>15</v>
      </c>
      <c r="L148" s="31"/>
      <c r="M148" s="31" t="n">
        <f aca="false">SUM(H148:L148)</f>
        <v>4329000</v>
      </c>
      <c r="N148" s="31"/>
      <c r="O148" s="31" t="n">
        <f aca="false">G148-M148</f>
        <v>221000</v>
      </c>
      <c r="P148" s="33" t="n">
        <f aca="false">M148/G148*100</f>
        <v>95.1428571428571</v>
      </c>
    </row>
    <row r="149" s="3" customFormat="true" ht="27" hidden="false" customHeight="true" outlineLevel="0" collapsed="false">
      <c r="A149" s="34" t="s">
        <v>28</v>
      </c>
      <c r="B149" s="35" t="s">
        <v>41</v>
      </c>
      <c r="C149" s="31" t="s">
        <v>15</v>
      </c>
      <c r="D149" s="31" t="n">
        <v>2000000</v>
      </c>
      <c r="E149" s="31" t="s">
        <v>15</v>
      </c>
      <c r="F149" s="31" t="s">
        <v>15</v>
      </c>
      <c r="G149" s="31" t="n">
        <f aca="false">SUM(C149:F149)</f>
        <v>2000000</v>
      </c>
      <c r="H149" s="31" t="s">
        <v>15</v>
      </c>
      <c r="I149" s="31" t="n">
        <v>1776000</v>
      </c>
      <c r="J149" s="31" t="s">
        <v>15</v>
      </c>
      <c r="K149" s="31" t="s">
        <v>15</v>
      </c>
      <c r="L149" s="31"/>
      <c r="M149" s="31" t="n">
        <f aca="false">SUM(H149:L149)</f>
        <v>1776000</v>
      </c>
      <c r="N149" s="31"/>
      <c r="O149" s="31" t="n">
        <f aca="false">G149-M149</f>
        <v>224000</v>
      </c>
      <c r="P149" s="38" t="n">
        <f aca="false">M149/G149*100</f>
        <v>88.8</v>
      </c>
    </row>
    <row r="150" s="3" customFormat="true" ht="41.25" hidden="false" customHeight="true" outlineLevel="0" collapsed="false">
      <c r="A150" s="102" t="s">
        <v>34</v>
      </c>
      <c r="B150" s="35" t="s">
        <v>35</v>
      </c>
      <c r="C150" s="31" t="s">
        <v>15</v>
      </c>
      <c r="D150" s="31" t="n">
        <v>230550000</v>
      </c>
      <c r="E150" s="31" t="s">
        <v>15</v>
      </c>
      <c r="F150" s="31" t="s">
        <v>15</v>
      </c>
      <c r="G150" s="31" t="n">
        <f aca="false">SUM(C150:F150)</f>
        <v>230550000</v>
      </c>
      <c r="H150" s="31" t="s">
        <v>15</v>
      </c>
      <c r="I150" s="31" t="n">
        <f aca="false">152600000</f>
        <v>152600000</v>
      </c>
      <c r="J150" s="31" t="s">
        <v>15</v>
      </c>
      <c r="K150" s="31" t="s">
        <v>15</v>
      </c>
      <c r="L150" s="31"/>
      <c r="M150" s="31" t="n">
        <f aca="false">SUM(H150:L150)</f>
        <v>152600000</v>
      </c>
      <c r="N150" s="31"/>
      <c r="O150" s="31" t="n">
        <f aca="false">G150-M150</f>
        <v>77950000</v>
      </c>
      <c r="P150" s="33" t="n">
        <f aca="false">M150/G150*100</f>
        <v>66.1895467360659</v>
      </c>
      <c r="Q150" s="37" t="e">
        <f aca="false">O150-#REF!</f>
        <v>#VALUE!</v>
      </c>
    </row>
    <row r="151" s="3" customFormat="true" ht="25.5" hidden="false" customHeight="true" outlineLevel="0" collapsed="false">
      <c r="A151" s="127" t="s">
        <v>36</v>
      </c>
      <c r="B151" s="35" t="s">
        <v>37</v>
      </c>
      <c r="C151" s="31" t="s">
        <v>15</v>
      </c>
      <c r="D151" s="31" t="n">
        <v>586600000</v>
      </c>
      <c r="E151" s="31" t="s">
        <v>15</v>
      </c>
      <c r="F151" s="31" t="s">
        <v>15</v>
      </c>
      <c r="G151" s="31" t="n">
        <f aca="false">SUM(C151:F151)</f>
        <v>586600000</v>
      </c>
      <c r="H151" s="31" t="s">
        <v>15</v>
      </c>
      <c r="I151" s="31" t="n">
        <v>389800000</v>
      </c>
      <c r="J151" s="31" t="s">
        <v>15</v>
      </c>
      <c r="K151" s="31" t="s">
        <v>15</v>
      </c>
      <c r="L151" s="31"/>
      <c r="M151" s="31" t="n">
        <f aca="false">SUM(H151:L151)</f>
        <v>389800000</v>
      </c>
      <c r="N151" s="31"/>
      <c r="O151" s="31" t="n">
        <f aca="false">G151-M151</f>
        <v>196800000</v>
      </c>
      <c r="P151" s="33" t="n">
        <f aca="false">M151/G151*100</f>
        <v>66.4507330378452</v>
      </c>
      <c r="Q151" s="37" t="e">
        <f aca="false">O151-#REF!</f>
        <v>#VALUE!</v>
      </c>
    </row>
    <row r="152" s="140" customFormat="true" ht="14.5" hidden="false" customHeight="true" outlineLevel="0" collapsed="false">
      <c r="A152" s="137" t="s">
        <v>168</v>
      </c>
      <c r="B152" s="137"/>
      <c r="C152" s="143" t="s">
        <v>15</v>
      </c>
      <c r="D152" s="138" t="n">
        <f aca="false">SUM(D153:D157)</f>
        <v>62479000</v>
      </c>
      <c r="E152" s="138" t="s">
        <v>15</v>
      </c>
      <c r="F152" s="138" t="s">
        <v>15</v>
      </c>
      <c r="G152" s="138" t="n">
        <f aca="false">SUM(G153:G157)</f>
        <v>62479000</v>
      </c>
      <c r="H152" s="138" t="s">
        <v>15</v>
      </c>
      <c r="I152" s="138" t="n">
        <f aca="false">SUM(I157:I157)</f>
        <v>34100000</v>
      </c>
      <c r="J152" s="138" t="s">
        <v>15</v>
      </c>
      <c r="K152" s="138" t="s">
        <v>15</v>
      </c>
      <c r="L152" s="138"/>
      <c r="M152" s="138" t="n">
        <f aca="false">SUM(M153:N157)</f>
        <v>34100000</v>
      </c>
      <c r="N152" s="138"/>
      <c r="O152" s="138" t="n">
        <f aca="false">G152-M152</f>
        <v>28379000</v>
      </c>
      <c r="P152" s="159" t="n">
        <f aca="false">M152/G152*100</f>
        <v>54.5783383216761</v>
      </c>
    </row>
    <row r="153" s="140" customFormat="true" ht="24.4" hidden="false" customHeight="true" outlineLevel="0" collapsed="false">
      <c r="A153" s="175" t="s">
        <v>22</v>
      </c>
      <c r="B153" s="142" t="s">
        <v>23</v>
      </c>
      <c r="C153" s="143" t="s">
        <v>15</v>
      </c>
      <c r="D153" s="143" t="n">
        <v>135000</v>
      </c>
      <c r="E153" s="143" t="n">
        <v>0</v>
      </c>
      <c r="F153" s="143" t="s">
        <v>15</v>
      </c>
      <c r="G153" s="143" t="n">
        <f aca="false">SUM(C153:F153)</f>
        <v>135000</v>
      </c>
      <c r="H153" s="143" t="s">
        <v>15</v>
      </c>
      <c r="I153" s="143" t="n">
        <v>0</v>
      </c>
      <c r="J153" s="143" t="s">
        <v>15</v>
      </c>
      <c r="K153" s="143" t="s">
        <v>15</v>
      </c>
      <c r="L153" s="143"/>
      <c r="M153" s="143" t="n">
        <f aca="false">SUM(H153:L153)</f>
        <v>0</v>
      </c>
      <c r="N153" s="143"/>
      <c r="O153" s="143" t="n">
        <f aca="false">G153-M153</f>
        <v>135000</v>
      </c>
      <c r="P153" s="145" t="n">
        <f aca="false">M153/G153*100</f>
        <v>0</v>
      </c>
    </row>
    <row r="154" s="140" customFormat="true" ht="27.75" hidden="false" customHeight="true" outlineLevel="0" collapsed="false">
      <c r="A154" s="141" t="s">
        <v>24</v>
      </c>
      <c r="B154" s="142" t="s">
        <v>39</v>
      </c>
      <c r="C154" s="143" t="s">
        <v>15</v>
      </c>
      <c r="D154" s="143" t="n">
        <v>854000</v>
      </c>
      <c r="E154" s="143" t="s">
        <v>15</v>
      </c>
      <c r="F154" s="143" t="s">
        <v>15</v>
      </c>
      <c r="G154" s="143" t="n">
        <f aca="false">SUM(C154:F154)</f>
        <v>854000</v>
      </c>
      <c r="H154" s="143" t="s">
        <v>15</v>
      </c>
      <c r="I154" s="143" t="n">
        <v>0</v>
      </c>
      <c r="J154" s="143" t="s">
        <v>15</v>
      </c>
      <c r="K154" s="143" t="s">
        <v>15</v>
      </c>
      <c r="L154" s="143"/>
      <c r="M154" s="143" t="n">
        <f aca="false">SUM(H154:L154)</f>
        <v>0</v>
      </c>
      <c r="N154" s="143"/>
      <c r="O154" s="143" t="n">
        <f aca="false">G154-M154</f>
        <v>854000</v>
      </c>
      <c r="P154" s="145" t="n">
        <f aca="false">M154/G154*100</f>
        <v>0</v>
      </c>
    </row>
    <row r="155" s="140" customFormat="true" ht="27.75" hidden="false" customHeight="true" outlineLevel="0" collapsed="false">
      <c r="A155" s="141" t="s">
        <v>26</v>
      </c>
      <c r="B155" s="142" t="s">
        <v>27</v>
      </c>
      <c r="C155" s="143" t="s">
        <v>15</v>
      </c>
      <c r="D155" s="143" t="n">
        <v>1190000</v>
      </c>
      <c r="E155" s="143" t="s">
        <v>15</v>
      </c>
      <c r="F155" s="143" t="s">
        <v>15</v>
      </c>
      <c r="G155" s="143" t="n">
        <f aca="false">SUM(C155:F155)</f>
        <v>1190000</v>
      </c>
      <c r="H155" s="143" t="s">
        <v>15</v>
      </c>
      <c r="I155" s="143" t="n">
        <v>0</v>
      </c>
      <c r="J155" s="143" t="s">
        <v>15</v>
      </c>
      <c r="K155" s="143" t="s">
        <v>15</v>
      </c>
      <c r="L155" s="143"/>
      <c r="M155" s="143" t="n">
        <f aca="false">SUM(H155:L155)</f>
        <v>0</v>
      </c>
      <c r="N155" s="143"/>
      <c r="O155" s="143" t="n">
        <f aca="false">G155-M155</f>
        <v>1190000</v>
      </c>
      <c r="P155" s="145" t="n">
        <f aca="false">M155/G155*100</f>
        <v>0</v>
      </c>
    </row>
    <row r="156" s="140" customFormat="true" ht="27" hidden="false" customHeight="true" outlineLevel="0" collapsed="false">
      <c r="A156" s="166" t="s">
        <v>34</v>
      </c>
      <c r="B156" s="142" t="s">
        <v>41</v>
      </c>
      <c r="C156" s="143" t="s">
        <v>15</v>
      </c>
      <c r="D156" s="143" t="n">
        <v>500000</v>
      </c>
      <c r="E156" s="143" t="s">
        <v>15</v>
      </c>
      <c r="F156" s="143" t="s">
        <v>15</v>
      </c>
      <c r="G156" s="143" t="n">
        <f aca="false">SUM(C156:F156)</f>
        <v>500000</v>
      </c>
      <c r="H156" s="143" t="s">
        <v>15</v>
      </c>
      <c r="I156" s="143" t="n">
        <v>0</v>
      </c>
      <c r="J156" s="143" t="s">
        <v>15</v>
      </c>
      <c r="K156" s="143" t="s">
        <v>15</v>
      </c>
      <c r="L156" s="143"/>
      <c r="M156" s="143" t="n">
        <v>0</v>
      </c>
      <c r="N156" s="143"/>
      <c r="O156" s="143" t="n">
        <f aca="false">G156-M156</f>
        <v>500000</v>
      </c>
      <c r="P156" s="144" t="n">
        <f aca="false">M156/G156*100</f>
        <v>0</v>
      </c>
    </row>
    <row r="157" s="140" customFormat="true" ht="41.25" hidden="false" customHeight="true" outlineLevel="0" collapsed="false">
      <c r="A157" s="166" t="s">
        <v>34</v>
      </c>
      <c r="B157" s="142" t="s">
        <v>35</v>
      </c>
      <c r="C157" s="143" t="s">
        <v>15</v>
      </c>
      <c r="D157" s="143" t="n">
        <v>59800000</v>
      </c>
      <c r="E157" s="143" t="s">
        <v>15</v>
      </c>
      <c r="F157" s="143" t="s">
        <v>15</v>
      </c>
      <c r="G157" s="143" t="n">
        <f aca="false">SUM(C157:F157)</f>
        <v>59800000</v>
      </c>
      <c r="H157" s="143" t="s">
        <v>15</v>
      </c>
      <c r="I157" s="143" t="n">
        <v>34100000</v>
      </c>
      <c r="J157" s="143" t="s">
        <v>15</v>
      </c>
      <c r="K157" s="143" t="s">
        <v>15</v>
      </c>
      <c r="L157" s="143"/>
      <c r="M157" s="143" t="n">
        <f aca="false">SUM(I157:L157)</f>
        <v>34100000</v>
      </c>
      <c r="N157" s="143"/>
      <c r="O157" s="143" t="n">
        <f aca="false">G157-M157</f>
        <v>25700000</v>
      </c>
      <c r="P157" s="145" t="n">
        <f aca="false">M157/G157*100</f>
        <v>57.0234113712375</v>
      </c>
    </row>
    <row r="158" s="140" customFormat="true" ht="14.5" hidden="false" customHeight="true" outlineLevel="0" collapsed="false">
      <c r="A158" s="137" t="s">
        <v>169</v>
      </c>
      <c r="B158" s="137"/>
      <c r="C158" s="143" t="s">
        <v>15</v>
      </c>
      <c r="D158" s="138" t="n">
        <f aca="false">SUM(D159:D161)</f>
        <v>78971000</v>
      </c>
      <c r="E158" s="138" t="s">
        <v>15</v>
      </c>
      <c r="F158" s="138" t="s">
        <v>15</v>
      </c>
      <c r="G158" s="138" t="n">
        <f aca="false">SUM(G159:G161)</f>
        <v>78971000</v>
      </c>
      <c r="H158" s="138" t="s">
        <v>15</v>
      </c>
      <c r="I158" s="138" t="n">
        <f aca="false">SUM(I159:I161)</f>
        <v>43700000</v>
      </c>
      <c r="J158" s="138" t="s">
        <v>15</v>
      </c>
      <c r="K158" s="138" t="s">
        <v>15</v>
      </c>
      <c r="L158" s="138"/>
      <c r="M158" s="138" t="n">
        <f aca="false">SUM(M159:N161)</f>
        <v>43700000</v>
      </c>
      <c r="N158" s="138"/>
      <c r="O158" s="138" t="n">
        <f aca="false">G158-M158</f>
        <v>35271000</v>
      </c>
      <c r="P158" s="159" t="n">
        <f aca="false">M158/G158*100</f>
        <v>55.3367691937547</v>
      </c>
    </row>
    <row r="159" s="140" customFormat="true" ht="24.4" hidden="false" customHeight="true" outlineLevel="0" collapsed="false">
      <c r="A159" s="175" t="s">
        <v>22</v>
      </c>
      <c r="B159" s="142" t="s">
        <v>23</v>
      </c>
      <c r="C159" s="143" t="s">
        <v>15</v>
      </c>
      <c r="D159" s="143" t="n">
        <v>511000</v>
      </c>
      <c r="E159" s="143" t="s">
        <v>15</v>
      </c>
      <c r="F159" s="143" t="s">
        <v>15</v>
      </c>
      <c r="G159" s="143" t="n">
        <f aca="false">SUM(C159:F159)</f>
        <v>511000</v>
      </c>
      <c r="H159" s="143" t="s">
        <v>15</v>
      </c>
      <c r="I159" s="143" t="n">
        <v>0</v>
      </c>
      <c r="J159" s="143" t="s">
        <v>15</v>
      </c>
      <c r="K159" s="143" t="s">
        <v>15</v>
      </c>
      <c r="L159" s="143"/>
      <c r="M159" s="143" t="n">
        <f aca="false">SUM(H159:L159)</f>
        <v>0</v>
      </c>
      <c r="N159" s="143"/>
      <c r="O159" s="143" t="n">
        <f aca="false">G159-M159</f>
        <v>511000</v>
      </c>
      <c r="P159" s="144" t="n">
        <f aca="false">M159/G159*100</f>
        <v>0</v>
      </c>
    </row>
    <row r="160" s="140" customFormat="true" ht="27.75" hidden="false" customHeight="true" outlineLevel="0" collapsed="false">
      <c r="A160" s="141" t="s">
        <v>24</v>
      </c>
      <c r="B160" s="142" t="s">
        <v>39</v>
      </c>
      <c r="C160" s="143" t="s">
        <v>15</v>
      </c>
      <c r="D160" s="143" t="n">
        <v>1110000</v>
      </c>
      <c r="E160" s="143" t="s">
        <v>15</v>
      </c>
      <c r="F160" s="143" t="s">
        <v>15</v>
      </c>
      <c r="G160" s="143" t="n">
        <f aca="false">SUM(C160:F160)</f>
        <v>1110000</v>
      </c>
      <c r="H160" s="143" t="s">
        <v>15</v>
      </c>
      <c r="I160" s="143" t="n">
        <v>0</v>
      </c>
      <c r="J160" s="143" t="s">
        <v>15</v>
      </c>
      <c r="K160" s="143" t="s">
        <v>15</v>
      </c>
      <c r="L160" s="143"/>
      <c r="M160" s="143" t="n">
        <f aca="false">SUM(H160:L160)</f>
        <v>0</v>
      </c>
      <c r="N160" s="143"/>
      <c r="O160" s="143" t="n">
        <f aca="false">G160-M160</f>
        <v>1110000</v>
      </c>
      <c r="P160" s="145" t="n">
        <f aca="false">M160/G160*100</f>
        <v>0</v>
      </c>
    </row>
    <row r="161" s="140" customFormat="true" ht="41.25" hidden="false" customHeight="true" outlineLevel="0" collapsed="false">
      <c r="A161" s="166" t="s">
        <v>34</v>
      </c>
      <c r="B161" s="142" t="s">
        <v>35</v>
      </c>
      <c r="C161" s="143" t="s">
        <v>15</v>
      </c>
      <c r="D161" s="143" t="n">
        <v>77350000</v>
      </c>
      <c r="E161" s="143" t="s">
        <v>15</v>
      </c>
      <c r="F161" s="143" t="s">
        <v>15</v>
      </c>
      <c r="G161" s="143" t="n">
        <f aca="false">SUM(C161:F161)</f>
        <v>77350000</v>
      </c>
      <c r="H161" s="143" t="s">
        <v>15</v>
      </c>
      <c r="I161" s="143" t="n">
        <v>43700000</v>
      </c>
      <c r="J161" s="143" t="s">
        <v>15</v>
      </c>
      <c r="K161" s="143" t="s">
        <v>15</v>
      </c>
      <c r="L161" s="143"/>
      <c r="M161" s="143" t="n">
        <f aca="false">SUM(H161:L161)</f>
        <v>43700000</v>
      </c>
      <c r="N161" s="143"/>
      <c r="O161" s="143" t="n">
        <f aca="false">G161-M161</f>
        <v>33650000</v>
      </c>
      <c r="P161" s="145" t="n">
        <f aca="false">M161/G161*100</f>
        <v>56.4964447317389</v>
      </c>
    </row>
    <row r="162" s="140" customFormat="true" ht="14.5" hidden="false" customHeight="true" outlineLevel="0" collapsed="false">
      <c r="A162" s="137" t="s">
        <v>170</v>
      </c>
      <c r="B162" s="137"/>
      <c r="C162" s="143" t="s">
        <v>15</v>
      </c>
      <c r="D162" s="138" t="n">
        <f aca="false">SUM(D163:D169)</f>
        <v>436137000</v>
      </c>
      <c r="E162" s="138" t="s">
        <v>15</v>
      </c>
      <c r="F162" s="138" t="s">
        <v>15</v>
      </c>
      <c r="G162" s="138" t="n">
        <f aca="false">SUM(C162:F162)</f>
        <v>436137000</v>
      </c>
      <c r="H162" s="138" t="s">
        <v>15</v>
      </c>
      <c r="I162" s="138" t="n">
        <f aca="false">SUM(I163:I169)</f>
        <v>421069130</v>
      </c>
      <c r="J162" s="138" t="s">
        <v>15</v>
      </c>
      <c r="K162" s="138" t="s">
        <v>15</v>
      </c>
      <c r="L162" s="138"/>
      <c r="M162" s="138" t="n">
        <f aca="false">SUM(M163:N169)</f>
        <v>419293130</v>
      </c>
      <c r="N162" s="138"/>
      <c r="O162" s="138" t="n">
        <f aca="false">G162-M162</f>
        <v>16843870</v>
      </c>
      <c r="P162" s="159" t="n">
        <f aca="false">M162/G162*100</f>
        <v>96.1379406012331</v>
      </c>
    </row>
    <row r="163" s="140" customFormat="true" ht="24.4" hidden="false" customHeight="true" outlineLevel="0" collapsed="false">
      <c r="A163" s="175" t="s">
        <v>22</v>
      </c>
      <c r="B163" s="142" t="s">
        <v>23</v>
      </c>
      <c r="C163" s="143" t="s">
        <v>15</v>
      </c>
      <c r="D163" s="143" t="n">
        <v>2385000</v>
      </c>
      <c r="E163" s="143" t="s">
        <v>15</v>
      </c>
      <c r="F163" s="143" t="s">
        <v>15</v>
      </c>
      <c r="G163" s="143" t="n">
        <f aca="false">SUM(C163:F163)</f>
        <v>2385000</v>
      </c>
      <c r="H163" s="143" t="s">
        <v>15</v>
      </c>
      <c r="I163" s="143" t="n">
        <v>1862250</v>
      </c>
      <c r="J163" s="143" t="s">
        <v>15</v>
      </c>
      <c r="K163" s="143" t="s">
        <v>15</v>
      </c>
      <c r="L163" s="143"/>
      <c r="M163" s="143" t="n">
        <f aca="false">SUM(H163:L163)</f>
        <v>1862250</v>
      </c>
      <c r="N163" s="143"/>
      <c r="O163" s="143" t="n">
        <f aca="false">G163-M163</f>
        <v>522750</v>
      </c>
      <c r="P163" s="144" t="n">
        <f aca="false">M163/G163*100</f>
        <v>78.0817610062893</v>
      </c>
    </row>
    <row r="164" s="140" customFormat="true" ht="27.75" hidden="false" customHeight="true" outlineLevel="0" collapsed="false">
      <c r="A164" s="141" t="s">
        <v>24</v>
      </c>
      <c r="B164" s="142" t="s">
        <v>39</v>
      </c>
      <c r="C164" s="143" t="s">
        <v>15</v>
      </c>
      <c r="D164" s="143" t="n">
        <v>3222000</v>
      </c>
      <c r="E164" s="143" t="s">
        <v>15</v>
      </c>
      <c r="F164" s="143" t="s">
        <v>15</v>
      </c>
      <c r="G164" s="143" t="n">
        <f aca="false">SUM(C164:F164)</f>
        <v>3222000</v>
      </c>
      <c r="H164" s="143" t="s">
        <v>15</v>
      </c>
      <c r="I164" s="143" t="n">
        <v>3005880</v>
      </c>
      <c r="J164" s="143" t="s">
        <v>15</v>
      </c>
      <c r="K164" s="143" t="s">
        <v>15</v>
      </c>
      <c r="L164" s="143"/>
      <c r="M164" s="143" t="n">
        <f aca="false">SUM(H164:L164)</f>
        <v>3005880</v>
      </c>
      <c r="N164" s="143"/>
      <c r="O164" s="143" t="n">
        <f aca="false">G164-M164</f>
        <v>216120</v>
      </c>
      <c r="P164" s="145" t="n">
        <f aca="false">M164/G164*100</f>
        <v>93.292364990689</v>
      </c>
    </row>
    <row r="165" s="140" customFormat="true" ht="27.75" hidden="false" customHeight="true" outlineLevel="0" collapsed="false">
      <c r="A165" s="141" t="s">
        <v>26</v>
      </c>
      <c r="B165" s="142" t="s">
        <v>27</v>
      </c>
      <c r="C165" s="143" t="s">
        <v>15</v>
      </c>
      <c r="D165" s="143" t="n">
        <v>4480000</v>
      </c>
      <c r="E165" s="143" t="s">
        <v>15</v>
      </c>
      <c r="F165" s="143" t="s">
        <v>15</v>
      </c>
      <c r="G165" s="143" t="n">
        <f aca="false">SUM(C165:F165)</f>
        <v>4480000</v>
      </c>
      <c r="H165" s="143" t="s">
        <v>15</v>
      </c>
      <c r="I165" s="143" t="n">
        <v>0</v>
      </c>
      <c r="J165" s="143" t="s">
        <v>15</v>
      </c>
      <c r="K165" s="143" t="s">
        <v>15</v>
      </c>
      <c r="L165" s="143"/>
      <c r="M165" s="143" t="n">
        <f aca="false">SUM(H165:L165)</f>
        <v>0</v>
      </c>
      <c r="N165" s="143"/>
      <c r="O165" s="143" t="n">
        <f aca="false">G165-M165</f>
        <v>4480000</v>
      </c>
      <c r="P165" s="145" t="n">
        <f aca="false">M165/G165*100</f>
        <v>0</v>
      </c>
    </row>
    <row r="166" s="140" customFormat="true" ht="27" hidden="false" customHeight="true" outlineLevel="0" collapsed="false">
      <c r="A166" s="166" t="s">
        <v>34</v>
      </c>
      <c r="B166" s="142" t="s">
        <v>41</v>
      </c>
      <c r="C166" s="143" t="s">
        <v>15</v>
      </c>
      <c r="D166" s="143" t="n">
        <v>2000000</v>
      </c>
      <c r="E166" s="143" t="s">
        <v>15</v>
      </c>
      <c r="F166" s="143" t="s">
        <v>15</v>
      </c>
      <c r="G166" s="143" t="n">
        <f aca="false">SUM(C166:F166)</f>
        <v>2000000</v>
      </c>
      <c r="H166" s="143" t="s">
        <v>15</v>
      </c>
      <c r="I166" s="143" t="n">
        <v>1776000</v>
      </c>
      <c r="J166" s="143" t="s">
        <v>15</v>
      </c>
      <c r="K166" s="143" t="s">
        <v>15</v>
      </c>
      <c r="L166" s="143"/>
      <c r="M166" s="143" t="n">
        <v>0</v>
      </c>
      <c r="N166" s="143"/>
      <c r="O166" s="143" t="n">
        <f aca="false">G166-M166</f>
        <v>2000000</v>
      </c>
      <c r="P166" s="144" t="n">
        <f aca="false">M166/G166*100</f>
        <v>0</v>
      </c>
    </row>
    <row r="167" s="140" customFormat="true" ht="27.75" hidden="false" customHeight="true" outlineLevel="0" collapsed="false">
      <c r="A167" s="141" t="s">
        <v>121</v>
      </c>
      <c r="B167" s="142" t="s">
        <v>122</v>
      </c>
      <c r="C167" s="143" t="s">
        <v>15</v>
      </c>
      <c r="D167" s="143" t="n">
        <v>24200000</v>
      </c>
      <c r="E167" s="143" t="s">
        <v>15</v>
      </c>
      <c r="F167" s="143" t="s">
        <v>15</v>
      </c>
      <c r="G167" s="143" t="n">
        <f aca="false">SUM(D167:F167)</f>
        <v>24200000</v>
      </c>
      <c r="H167" s="143" t="s">
        <v>15</v>
      </c>
      <c r="I167" s="143" t="n">
        <v>20525000</v>
      </c>
      <c r="J167" s="143" t="s">
        <v>15</v>
      </c>
      <c r="K167" s="143" t="s">
        <v>15</v>
      </c>
      <c r="L167" s="143"/>
      <c r="M167" s="143" t="n">
        <f aca="false">SUM(H167:L167)</f>
        <v>20525000</v>
      </c>
      <c r="N167" s="143"/>
      <c r="O167" s="143" t="n">
        <f aca="false">G167-M167</f>
        <v>3675000</v>
      </c>
      <c r="P167" s="145" t="n">
        <f aca="false">M167/G167*100</f>
        <v>84.8140495867769</v>
      </c>
    </row>
    <row r="168" s="140" customFormat="true" ht="25.5" hidden="false" customHeight="true" outlineLevel="0" collapsed="false">
      <c r="A168" s="141" t="s">
        <v>32</v>
      </c>
      <c r="B168" s="142" t="s">
        <v>35</v>
      </c>
      <c r="C168" s="143" t="s">
        <v>15</v>
      </c>
      <c r="D168" s="143" t="n">
        <v>0</v>
      </c>
      <c r="E168" s="143" t="s">
        <v>15</v>
      </c>
      <c r="F168" s="143" t="s">
        <v>15</v>
      </c>
      <c r="G168" s="143" t="n">
        <f aca="false">SUM(C168:F168)</f>
        <v>0</v>
      </c>
      <c r="H168" s="143" t="s">
        <v>15</v>
      </c>
      <c r="I168" s="143" t="n">
        <v>0</v>
      </c>
      <c r="J168" s="143" t="s">
        <v>15</v>
      </c>
      <c r="K168" s="143" t="s">
        <v>15</v>
      </c>
      <c r="L168" s="143"/>
      <c r="M168" s="143" t="n">
        <f aca="false">SUM(H168:L168)</f>
        <v>0</v>
      </c>
      <c r="N168" s="143"/>
      <c r="O168" s="143" t="n">
        <f aca="false">G168-M168</f>
        <v>0</v>
      </c>
      <c r="P168" s="144"/>
    </row>
    <row r="169" s="140" customFormat="true" ht="25.5" hidden="false" customHeight="true" outlineLevel="0" collapsed="false">
      <c r="A169" s="163" t="s">
        <v>36</v>
      </c>
      <c r="B169" s="142" t="s">
        <v>37</v>
      </c>
      <c r="C169" s="143" t="s">
        <v>15</v>
      </c>
      <c r="D169" s="143" t="n">
        <v>399850000</v>
      </c>
      <c r="E169" s="143" t="s">
        <v>15</v>
      </c>
      <c r="F169" s="143" t="s">
        <v>15</v>
      </c>
      <c r="G169" s="143" t="n">
        <f aca="false">SUM(C169:F169)</f>
        <v>399850000</v>
      </c>
      <c r="H169" s="143" t="s">
        <v>15</v>
      </c>
      <c r="I169" s="143" t="n">
        <f aca="false">338450000+55450000</f>
        <v>393900000</v>
      </c>
      <c r="J169" s="143" t="n">
        <v>0</v>
      </c>
      <c r="K169" s="143" t="s">
        <v>15</v>
      </c>
      <c r="L169" s="143"/>
      <c r="M169" s="143" t="n">
        <f aca="false">SUM(H169:L169)</f>
        <v>393900000</v>
      </c>
      <c r="N169" s="143"/>
      <c r="O169" s="143" t="n">
        <f aca="false">G169-M169</f>
        <v>5950000</v>
      </c>
      <c r="P169" s="144" t="n">
        <f aca="false">M169/G169*100</f>
        <v>98.5119419782419</v>
      </c>
      <c r="Q169" s="161"/>
    </row>
    <row r="170" s="3" customFormat="true" ht="19.5" hidden="false" customHeight="true" outlineLevel="0" collapsed="false">
      <c r="A170" s="123" t="s">
        <v>171</v>
      </c>
      <c r="B170" s="123"/>
      <c r="C170" s="31" t="s">
        <v>15</v>
      </c>
      <c r="D170" s="124" t="n">
        <f aca="false">SUM(D171:D175)</f>
        <v>766300000</v>
      </c>
      <c r="E170" s="124" t="s">
        <v>15</v>
      </c>
      <c r="F170" s="124" t="s">
        <v>15</v>
      </c>
      <c r="G170" s="124" t="n">
        <f aca="false">SUM(G171:G175)</f>
        <v>766300000</v>
      </c>
      <c r="H170" s="124" t="s">
        <v>15</v>
      </c>
      <c r="I170" s="124" t="n">
        <f aca="false">SUM(I171:I175)</f>
        <v>461179500</v>
      </c>
      <c r="J170" s="124" t="s">
        <v>15</v>
      </c>
      <c r="K170" s="124" t="s">
        <v>15</v>
      </c>
      <c r="L170" s="124"/>
      <c r="M170" s="124" t="n">
        <f aca="false">SUM(H170:L170)</f>
        <v>461179500</v>
      </c>
      <c r="N170" s="124"/>
      <c r="O170" s="124" t="n">
        <f aca="false">G170-M170</f>
        <v>305120500</v>
      </c>
      <c r="P170" s="174" t="n">
        <f aca="false">M170/G170*100</f>
        <v>60.1826308234373</v>
      </c>
    </row>
    <row r="171" s="3" customFormat="true" ht="25.5" hidden="false" customHeight="true" outlineLevel="0" collapsed="false">
      <c r="A171" s="102" t="s">
        <v>30</v>
      </c>
      <c r="B171" s="35" t="s">
        <v>42</v>
      </c>
      <c r="C171" s="31" t="s">
        <v>15</v>
      </c>
      <c r="D171" s="31" t="n">
        <v>24000000</v>
      </c>
      <c r="E171" s="31" t="s">
        <v>15</v>
      </c>
      <c r="F171" s="31" t="s">
        <v>15</v>
      </c>
      <c r="G171" s="31" t="n">
        <f aca="false">SUM(C171:F171)</f>
        <v>24000000</v>
      </c>
      <c r="H171" s="31" t="s">
        <v>15</v>
      </c>
      <c r="I171" s="31" t="n">
        <v>24000000</v>
      </c>
      <c r="J171" s="31" t="s">
        <v>15</v>
      </c>
      <c r="K171" s="31" t="s">
        <v>15</v>
      </c>
      <c r="L171" s="31"/>
      <c r="M171" s="31" t="n">
        <f aca="false">SUM(H171:L171)</f>
        <v>24000000</v>
      </c>
      <c r="N171" s="31"/>
      <c r="O171" s="31" t="n">
        <f aca="false">G171-M171</f>
        <v>0</v>
      </c>
      <c r="P171" s="38" t="n">
        <f aca="false">M171/G171*100</f>
        <v>100</v>
      </c>
    </row>
    <row r="172" s="3" customFormat="true" ht="43.5" hidden="false" customHeight="true" outlineLevel="0" collapsed="false">
      <c r="A172" s="127" t="s">
        <v>32</v>
      </c>
      <c r="B172" s="35" t="s">
        <v>172</v>
      </c>
      <c r="C172" s="31" t="s">
        <v>15</v>
      </c>
      <c r="D172" s="31" t="n">
        <v>371800000</v>
      </c>
      <c r="E172" s="31" t="s">
        <v>15</v>
      </c>
      <c r="F172" s="31" t="s">
        <v>15</v>
      </c>
      <c r="G172" s="31" t="n">
        <f aca="false">SUM(C172:F172)</f>
        <v>371800000</v>
      </c>
      <c r="H172" s="31" t="s">
        <v>15</v>
      </c>
      <c r="I172" s="31" t="n">
        <v>256800000</v>
      </c>
      <c r="J172" s="31" t="s">
        <v>15</v>
      </c>
      <c r="K172" s="31" t="s">
        <v>15</v>
      </c>
      <c r="L172" s="31"/>
      <c r="M172" s="31" t="n">
        <f aca="false">SUM(H172:L172)</f>
        <v>256800000</v>
      </c>
      <c r="N172" s="31"/>
      <c r="O172" s="31" t="n">
        <f aca="false">G172-M172</f>
        <v>115000000</v>
      </c>
      <c r="P172" s="33" t="n">
        <f aca="false">M172/G172*100</f>
        <v>69.0693921463152</v>
      </c>
      <c r="Q172" s="3" t="n">
        <f aca="false">16500000+21450000+18000000+23400000</f>
        <v>79350000</v>
      </c>
    </row>
    <row r="173" s="3" customFormat="true" ht="42.75" hidden="false" customHeight="true" outlineLevel="0" collapsed="false">
      <c r="A173" s="102" t="s">
        <v>34</v>
      </c>
      <c r="B173" s="35" t="s">
        <v>35</v>
      </c>
      <c r="C173" s="31" t="s">
        <v>15</v>
      </c>
      <c r="D173" s="31" t="n">
        <v>40700000</v>
      </c>
      <c r="E173" s="31" t="s">
        <v>15</v>
      </c>
      <c r="F173" s="31" t="s">
        <v>15</v>
      </c>
      <c r="G173" s="31" t="n">
        <f aca="false">SUM(C173:F173)</f>
        <v>40700000</v>
      </c>
      <c r="H173" s="31" t="s">
        <v>15</v>
      </c>
      <c r="I173" s="31" t="n">
        <v>22800000</v>
      </c>
      <c r="J173" s="31" t="s">
        <v>15</v>
      </c>
      <c r="K173" s="31" t="s">
        <v>15</v>
      </c>
      <c r="L173" s="31"/>
      <c r="M173" s="31" t="n">
        <f aca="false">SUM(H173:L173)</f>
        <v>22800000</v>
      </c>
      <c r="N173" s="31"/>
      <c r="O173" s="31" t="n">
        <f aca="false">G173-M173</f>
        <v>17900000</v>
      </c>
      <c r="P173" s="33" t="n">
        <f aca="false">M173/G173*100</f>
        <v>56.019656019656</v>
      </c>
      <c r="Q173" s="136" t="n">
        <f aca="false">143500000-125000000</f>
        <v>18500000</v>
      </c>
    </row>
    <row r="174" s="3" customFormat="true" ht="25.5" hidden="false" customHeight="true" outlineLevel="0" collapsed="false">
      <c r="A174" s="102" t="s">
        <v>89</v>
      </c>
      <c r="B174" s="35" t="s">
        <v>90</v>
      </c>
      <c r="C174" s="31" t="s">
        <v>15</v>
      </c>
      <c r="D174" s="31" t="n">
        <v>17600000</v>
      </c>
      <c r="E174" s="31" t="s">
        <v>15</v>
      </c>
      <c r="F174" s="31" t="s">
        <v>15</v>
      </c>
      <c r="G174" s="31" t="n">
        <f aca="false">SUM(C174:F174)</f>
        <v>17600000</v>
      </c>
      <c r="H174" s="31" t="s">
        <v>15</v>
      </c>
      <c r="I174" s="31" t="n">
        <v>10800000</v>
      </c>
      <c r="J174" s="31" t="s">
        <v>15</v>
      </c>
      <c r="K174" s="31" t="s">
        <v>15</v>
      </c>
      <c r="L174" s="31"/>
      <c r="M174" s="31" t="n">
        <f aca="false">SUM(H174:L174)</f>
        <v>10800000</v>
      </c>
      <c r="N174" s="31"/>
      <c r="O174" s="31" t="n">
        <f aca="false">G174-M174</f>
        <v>6800000</v>
      </c>
      <c r="P174" s="33" t="n">
        <f aca="false">M174/G174*100</f>
        <v>61.3636363636364</v>
      </c>
    </row>
    <row r="175" s="3" customFormat="true" ht="25.5" hidden="false" customHeight="true" outlineLevel="0" collapsed="false">
      <c r="A175" s="127" t="s">
        <v>36</v>
      </c>
      <c r="B175" s="35" t="s">
        <v>37</v>
      </c>
      <c r="C175" s="31"/>
      <c r="D175" s="31" t="n">
        <v>312200000</v>
      </c>
      <c r="E175" s="31" t="s">
        <v>15</v>
      </c>
      <c r="F175" s="31" t="s">
        <v>15</v>
      </c>
      <c r="G175" s="31" t="n">
        <f aca="false">SUM(C175:F175)</f>
        <v>312200000</v>
      </c>
      <c r="H175" s="31"/>
      <c r="I175" s="31" t="n">
        <v>146779500</v>
      </c>
      <c r="J175" s="31"/>
      <c r="K175" s="42"/>
      <c r="L175" s="43"/>
      <c r="M175" s="31" t="n">
        <f aca="false">SUM(H175:L175)</f>
        <v>146779500</v>
      </c>
      <c r="N175" s="31"/>
      <c r="O175" s="31" t="n">
        <f aca="false">G175-M175</f>
        <v>165420500</v>
      </c>
      <c r="P175" s="33" t="n">
        <f aca="false">M175/G175*100</f>
        <v>47.0145739910314</v>
      </c>
      <c r="Q175" s="3" t="n">
        <f aca="false">47050000+132750000</f>
        <v>179800000</v>
      </c>
    </row>
    <row r="176" s="3" customFormat="true" ht="42" hidden="false" customHeight="true" outlineLevel="0" collapsed="false">
      <c r="A176" s="123" t="s">
        <v>173</v>
      </c>
      <c r="B176" s="123"/>
      <c r="C176" s="31" t="s">
        <v>15</v>
      </c>
      <c r="D176" s="124" t="n">
        <f aca="false">SUM(D177:D183)</f>
        <v>413478000</v>
      </c>
      <c r="E176" s="124" t="s">
        <v>15</v>
      </c>
      <c r="F176" s="124" t="s">
        <v>15</v>
      </c>
      <c r="G176" s="124" t="n">
        <f aca="false">SUM(G177:G183)</f>
        <v>413478000</v>
      </c>
      <c r="H176" s="124" t="s">
        <v>15</v>
      </c>
      <c r="I176" s="124" t="n">
        <f aca="false">SUM(I177:I183)</f>
        <v>234555741</v>
      </c>
      <c r="J176" s="124" t="n">
        <f aca="false">SUM(J181:J183)</f>
        <v>0</v>
      </c>
      <c r="K176" s="124" t="s">
        <v>15</v>
      </c>
      <c r="L176" s="124"/>
      <c r="M176" s="124" t="n">
        <f aca="false">SUM(M177:N183)</f>
        <v>234555741</v>
      </c>
      <c r="N176" s="124"/>
      <c r="O176" s="124" t="n">
        <f aca="false">G176-M176</f>
        <v>178922259</v>
      </c>
      <c r="P176" s="174" t="n">
        <f aca="false">M176/G176*100</f>
        <v>56.7275020678247</v>
      </c>
    </row>
    <row r="177" s="3" customFormat="true" ht="24.4" hidden="false" customHeight="true" outlineLevel="0" collapsed="false">
      <c r="A177" s="135" t="s">
        <v>22</v>
      </c>
      <c r="B177" s="35" t="s">
        <v>23</v>
      </c>
      <c r="C177" s="31" t="s">
        <v>15</v>
      </c>
      <c r="D177" s="31" t="n">
        <v>3223000</v>
      </c>
      <c r="E177" s="31" t="s">
        <v>15</v>
      </c>
      <c r="F177" s="31" t="s">
        <v>15</v>
      </c>
      <c r="G177" s="31" t="n">
        <f aca="false">SUM(C177:F177)</f>
        <v>3223000</v>
      </c>
      <c r="H177" s="31" t="s">
        <v>15</v>
      </c>
      <c r="I177" s="31" t="n">
        <v>703500</v>
      </c>
      <c r="J177" s="31" t="s">
        <v>15</v>
      </c>
      <c r="K177" s="31" t="s">
        <v>15</v>
      </c>
      <c r="L177" s="31"/>
      <c r="M177" s="31" t="n">
        <f aca="false">SUM(H177:L177)</f>
        <v>703500</v>
      </c>
      <c r="N177" s="31"/>
      <c r="O177" s="31" t="n">
        <f aca="false">G177-M177</f>
        <v>2519500</v>
      </c>
      <c r="P177" s="38" t="n">
        <f aca="false">M177/G177*100</f>
        <v>21.8274899162271</v>
      </c>
    </row>
    <row r="178" s="3" customFormat="true" ht="27.75" hidden="false" customHeight="true" outlineLevel="0" collapsed="false">
      <c r="A178" s="34" t="s">
        <v>24</v>
      </c>
      <c r="B178" s="35" t="s">
        <v>39</v>
      </c>
      <c r="C178" s="31" t="s">
        <v>15</v>
      </c>
      <c r="D178" s="31" t="n">
        <v>2750000</v>
      </c>
      <c r="E178" s="31" t="s">
        <v>15</v>
      </c>
      <c r="F178" s="31" t="s">
        <v>15</v>
      </c>
      <c r="G178" s="31" t="n">
        <f aca="false">SUM(C178:F178)</f>
        <v>2750000</v>
      </c>
      <c r="H178" s="31" t="s">
        <v>15</v>
      </c>
      <c r="I178" s="31" t="n">
        <v>1603950</v>
      </c>
      <c r="J178" s="31" t="s">
        <v>15</v>
      </c>
      <c r="K178" s="31" t="s">
        <v>15</v>
      </c>
      <c r="L178" s="31"/>
      <c r="M178" s="31" t="n">
        <f aca="false">SUM(H178:L178)</f>
        <v>1603950</v>
      </c>
      <c r="N178" s="31"/>
      <c r="O178" s="31" t="n">
        <f aca="false">G178-M178</f>
        <v>1146050</v>
      </c>
      <c r="P178" s="33" t="n">
        <f aca="false">M178/G178*100</f>
        <v>58.3254545454546</v>
      </c>
    </row>
    <row r="179" s="3" customFormat="true" ht="27" hidden="false" customHeight="true" outlineLevel="0" collapsed="false">
      <c r="A179" s="102" t="s">
        <v>34</v>
      </c>
      <c r="B179" s="35" t="s">
        <v>41</v>
      </c>
      <c r="C179" s="31" t="s">
        <v>15</v>
      </c>
      <c r="D179" s="31" t="n">
        <v>1875000</v>
      </c>
      <c r="E179" s="31" t="s">
        <v>15</v>
      </c>
      <c r="F179" s="31" t="s">
        <v>15</v>
      </c>
      <c r="G179" s="31" t="n">
        <f aca="false">SUM(C179:F179)</f>
        <v>1875000</v>
      </c>
      <c r="H179" s="31" t="s">
        <v>15</v>
      </c>
      <c r="I179" s="31" t="n">
        <v>0</v>
      </c>
      <c r="J179" s="31" t="s">
        <v>15</v>
      </c>
      <c r="K179" s="31" t="s">
        <v>15</v>
      </c>
      <c r="L179" s="31"/>
      <c r="M179" s="31" t="n">
        <v>0</v>
      </c>
      <c r="N179" s="31"/>
      <c r="O179" s="31" t="n">
        <f aca="false">G179-M179</f>
        <v>1875000</v>
      </c>
      <c r="P179" s="38" t="n">
        <f aca="false">M179/G179*100</f>
        <v>0</v>
      </c>
    </row>
    <row r="180" s="3" customFormat="true" ht="25.5" hidden="false" customHeight="true" outlineLevel="0" collapsed="false">
      <c r="A180" s="102" t="s">
        <v>30</v>
      </c>
      <c r="B180" s="35" t="s">
        <v>42</v>
      </c>
      <c r="C180" s="31" t="s">
        <v>15</v>
      </c>
      <c r="D180" s="31" t="n">
        <v>5970000</v>
      </c>
      <c r="E180" s="31" t="s">
        <v>15</v>
      </c>
      <c r="F180" s="31" t="s">
        <v>15</v>
      </c>
      <c r="G180" s="31" t="n">
        <f aca="false">SUM(C180:F180)</f>
        <v>5970000</v>
      </c>
      <c r="H180" s="31" t="s">
        <v>15</v>
      </c>
      <c r="I180" s="31" t="n">
        <v>0</v>
      </c>
      <c r="J180" s="31" t="s">
        <v>15</v>
      </c>
      <c r="K180" s="31" t="s">
        <v>15</v>
      </c>
      <c r="L180" s="31"/>
      <c r="M180" s="31" t="n">
        <f aca="false">SUM(H180:L180)</f>
        <v>0</v>
      </c>
      <c r="N180" s="31"/>
      <c r="O180" s="31" t="n">
        <f aca="false">G180-M180</f>
        <v>5970000</v>
      </c>
      <c r="P180" s="38" t="n">
        <f aca="false">M180/G180*100</f>
        <v>0</v>
      </c>
    </row>
    <row r="181" s="3" customFormat="true" ht="39.75" hidden="false" customHeight="true" outlineLevel="0" collapsed="false">
      <c r="A181" s="102" t="s">
        <v>34</v>
      </c>
      <c r="B181" s="35" t="s">
        <v>35</v>
      </c>
      <c r="C181" s="31" t="s">
        <v>15</v>
      </c>
      <c r="D181" s="31" t="n">
        <v>45600000</v>
      </c>
      <c r="E181" s="31" t="s">
        <v>15</v>
      </c>
      <c r="F181" s="31" t="s">
        <v>15</v>
      </c>
      <c r="G181" s="31" t="n">
        <f aca="false">SUM(C181:F181)</f>
        <v>45600000</v>
      </c>
      <c r="H181" s="31" t="s">
        <v>15</v>
      </c>
      <c r="I181" s="31" t="n">
        <v>25700000</v>
      </c>
      <c r="J181" s="31" t="s">
        <v>15</v>
      </c>
      <c r="K181" s="31" t="s">
        <v>15</v>
      </c>
      <c r="L181" s="31"/>
      <c r="M181" s="31" t="n">
        <f aca="false">SUM(H181:L181)</f>
        <v>25700000</v>
      </c>
      <c r="N181" s="31"/>
      <c r="O181" s="31" t="n">
        <f aca="false">G181-M181</f>
        <v>19900000</v>
      </c>
      <c r="P181" s="33" t="n">
        <f aca="false">M181/G181*100</f>
        <v>56.359649122807</v>
      </c>
    </row>
    <row r="182" s="3" customFormat="true" ht="25.5" hidden="false" customHeight="true" outlineLevel="0" collapsed="false">
      <c r="A182" s="34" t="s">
        <v>138</v>
      </c>
      <c r="B182" s="35" t="s">
        <v>174</v>
      </c>
      <c r="C182" s="31" t="s">
        <v>15</v>
      </c>
      <c r="D182" s="31" t="n">
        <v>24000000</v>
      </c>
      <c r="E182" s="31" t="s">
        <v>15</v>
      </c>
      <c r="F182" s="31" t="s">
        <v>15</v>
      </c>
      <c r="G182" s="31" t="n">
        <f aca="false">SUM(C182:F182)</f>
        <v>24000000</v>
      </c>
      <c r="H182" s="31" t="s">
        <v>15</v>
      </c>
      <c r="I182" s="31" t="n">
        <v>18000000</v>
      </c>
      <c r="J182" s="31" t="s">
        <v>15</v>
      </c>
      <c r="K182" s="31" t="s">
        <v>15</v>
      </c>
      <c r="L182" s="31"/>
      <c r="M182" s="31" t="n">
        <f aca="false">SUM(H182:L182)</f>
        <v>18000000</v>
      </c>
      <c r="N182" s="31"/>
      <c r="O182" s="31" t="n">
        <f aca="false">G182-M182</f>
        <v>6000000</v>
      </c>
      <c r="P182" s="33" t="n">
        <f aca="false">M182/G182*100</f>
        <v>75</v>
      </c>
    </row>
    <row r="183" s="3" customFormat="true" ht="25.5" hidden="false" customHeight="true" outlineLevel="0" collapsed="false">
      <c r="A183" s="127" t="s">
        <v>36</v>
      </c>
      <c r="B183" s="35" t="s">
        <v>37</v>
      </c>
      <c r="C183" s="31" t="s">
        <v>15</v>
      </c>
      <c r="D183" s="31" t="n">
        <v>330060000</v>
      </c>
      <c r="E183" s="31" t="s">
        <v>15</v>
      </c>
      <c r="F183" s="31" t="s">
        <v>15</v>
      </c>
      <c r="G183" s="31" t="n">
        <f aca="false">SUM(C183:F183)</f>
        <v>330060000</v>
      </c>
      <c r="H183" s="31"/>
      <c r="I183" s="31" t="n">
        <v>188548291</v>
      </c>
      <c r="J183" s="31"/>
      <c r="K183" s="31" t="s">
        <v>15</v>
      </c>
      <c r="L183" s="31"/>
      <c r="M183" s="31" t="n">
        <f aca="false">SUM(H183:L183)</f>
        <v>188548291</v>
      </c>
      <c r="N183" s="31"/>
      <c r="O183" s="31" t="n">
        <f aca="false">G183-M183</f>
        <v>141511709</v>
      </c>
      <c r="P183" s="33" t="n">
        <f aca="false">M183/G183*100</f>
        <v>57.1254593104284</v>
      </c>
    </row>
    <row r="184" s="140" customFormat="true" ht="22.5" hidden="false" customHeight="true" outlineLevel="0" collapsed="false">
      <c r="A184" s="137" t="s">
        <v>175</v>
      </c>
      <c r="B184" s="137"/>
      <c r="C184" s="143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59" t="n">
        <f aca="false">P189</f>
        <v>61.312214504954</v>
      </c>
    </row>
    <row r="185" s="140" customFormat="true" ht="22.5" hidden="false" customHeight="true" outlineLevel="0" collapsed="false">
      <c r="A185" s="137" t="s">
        <v>176</v>
      </c>
      <c r="B185" s="137"/>
      <c r="C185" s="143" t="s">
        <v>15</v>
      </c>
      <c r="D185" s="138" t="n">
        <f aca="false">SUM(D186:D188)</f>
        <v>142720000</v>
      </c>
      <c r="E185" s="138" t="s">
        <v>15</v>
      </c>
      <c r="F185" s="138" t="s">
        <v>15</v>
      </c>
      <c r="G185" s="138" t="n">
        <f aca="false">SUM(G186:G188)</f>
        <v>142720000</v>
      </c>
      <c r="H185" s="138" t="s">
        <v>15</v>
      </c>
      <c r="I185" s="138" t="n">
        <f aca="false">SUM(I188:I188)</f>
        <v>17200000</v>
      </c>
      <c r="J185" s="138" t="s">
        <v>15</v>
      </c>
      <c r="K185" s="138" t="s">
        <v>15</v>
      </c>
      <c r="L185" s="138"/>
      <c r="M185" s="138" t="n">
        <f aca="false">SUM(M188:N188)</f>
        <v>17200000</v>
      </c>
      <c r="N185" s="138"/>
      <c r="O185" s="138" t="n">
        <f aca="false">G185-M185</f>
        <v>125520000</v>
      </c>
      <c r="P185" s="159" t="n">
        <f aca="false">M185/G185*100</f>
        <v>12.0515695067265</v>
      </c>
    </row>
    <row r="186" s="140" customFormat="true" ht="24.4" hidden="false" customHeight="true" outlineLevel="0" collapsed="false">
      <c r="A186" s="166" t="s">
        <v>30</v>
      </c>
      <c r="B186" s="142" t="s">
        <v>42</v>
      </c>
      <c r="C186" s="143" t="s">
        <v>15</v>
      </c>
      <c r="D186" s="143" t="n">
        <v>1200000</v>
      </c>
      <c r="E186" s="143" t="s">
        <v>15</v>
      </c>
      <c r="F186" s="143" t="s">
        <v>15</v>
      </c>
      <c r="G186" s="143" t="n">
        <f aca="false">SUM(C186:F186)</f>
        <v>1200000</v>
      </c>
      <c r="H186" s="143" t="s">
        <v>15</v>
      </c>
      <c r="I186" s="143" t="n">
        <v>0</v>
      </c>
      <c r="J186" s="143" t="s">
        <v>15</v>
      </c>
      <c r="K186" s="143" t="s">
        <v>15</v>
      </c>
      <c r="L186" s="143"/>
      <c r="M186" s="143" t="n">
        <f aca="false">SUM(H186:L186)</f>
        <v>0</v>
      </c>
      <c r="N186" s="143"/>
      <c r="O186" s="143" t="n">
        <f aca="false">G186-M186</f>
        <v>1200000</v>
      </c>
      <c r="P186" s="144" t="n">
        <f aca="false">M186/G186*100</f>
        <v>0</v>
      </c>
    </row>
    <row r="187" s="140" customFormat="true" ht="39.75" hidden="false" customHeight="true" outlineLevel="0" collapsed="false">
      <c r="A187" s="166" t="s">
        <v>34</v>
      </c>
      <c r="B187" s="142" t="s">
        <v>35</v>
      </c>
      <c r="C187" s="143" t="s">
        <v>15</v>
      </c>
      <c r="D187" s="143" t="n">
        <v>57000000</v>
      </c>
      <c r="E187" s="143" t="s">
        <v>15</v>
      </c>
      <c r="F187" s="143" t="s">
        <v>15</v>
      </c>
      <c r="G187" s="143" t="n">
        <f aca="false">SUM(C187:F187)</f>
        <v>57000000</v>
      </c>
      <c r="H187" s="143" t="s">
        <v>15</v>
      </c>
      <c r="I187" s="143" t="n">
        <v>0</v>
      </c>
      <c r="J187" s="143" t="s">
        <v>15</v>
      </c>
      <c r="K187" s="143" t="s">
        <v>15</v>
      </c>
      <c r="L187" s="143"/>
      <c r="M187" s="143" t="n">
        <f aca="false">SUM(H187:L187)</f>
        <v>0</v>
      </c>
      <c r="N187" s="143"/>
      <c r="O187" s="143" t="n">
        <f aca="false">G187-M187</f>
        <v>57000000</v>
      </c>
      <c r="P187" s="145" t="n">
        <f aca="false">M187/G187*100</f>
        <v>0</v>
      </c>
    </row>
    <row r="188" s="140" customFormat="true" ht="25.5" hidden="false" customHeight="true" outlineLevel="0" collapsed="false">
      <c r="A188" s="163" t="s">
        <v>36</v>
      </c>
      <c r="B188" s="142" t="s">
        <v>37</v>
      </c>
      <c r="C188" s="143" t="s">
        <v>15</v>
      </c>
      <c r="D188" s="143" t="n">
        <v>84520000</v>
      </c>
      <c r="E188" s="143" t="s">
        <v>15</v>
      </c>
      <c r="F188" s="143" t="s">
        <v>15</v>
      </c>
      <c r="G188" s="143" t="n">
        <f aca="false">SUM(C188:F188)</f>
        <v>84520000</v>
      </c>
      <c r="H188" s="143" t="s">
        <v>15</v>
      </c>
      <c r="I188" s="143" t="n">
        <v>17200000</v>
      </c>
      <c r="J188" s="143" t="s">
        <v>15</v>
      </c>
      <c r="K188" s="143" t="s">
        <v>15</v>
      </c>
      <c r="L188" s="143"/>
      <c r="M188" s="143" t="n">
        <f aca="false">SUM(H188:L188)</f>
        <v>17200000</v>
      </c>
      <c r="N188" s="143"/>
      <c r="O188" s="143" t="n">
        <f aca="false">G188-M188</f>
        <v>67320000</v>
      </c>
      <c r="P188" s="145" t="n">
        <f aca="false">M188/G188*100</f>
        <v>20.350212967345</v>
      </c>
    </row>
    <row r="189" s="3" customFormat="true" ht="22.5" hidden="false" customHeight="true" outlineLevel="0" collapsed="false">
      <c r="A189" s="123" t="s">
        <v>177</v>
      </c>
      <c r="B189" s="123"/>
      <c r="C189" s="31" t="s">
        <v>15</v>
      </c>
      <c r="D189" s="124" t="n">
        <f aca="false">SUM(D190:D194)</f>
        <v>422270900</v>
      </c>
      <c r="E189" s="124" t="s">
        <v>15</v>
      </c>
      <c r="F189" s="124" t="s">
        <v>15</v>
      </c>
      <c r="G189" s="124" t="n">
        <f aca="false">SUM(G190:G194)</f>
        <v>422270900</v>
      </c>
      <c r="H189" s="124" t="s">
        <v>15</v>
      </c>
      <c r="I189" s="124" t="n">
        <f aca="false">SUM(I190:I194)</f>
        <v>258903640</v>
      </c>
      <c r="J189" s="124" t="s">
        <v>15</v>
      </c>
      <c r="K189" s="124" t="s">
        <v>15</v>
      </c>
      <c r="L189" s="124"/>
      <c r="M189" s="124" t="n">
        <f aca="false">SUM(M190:M194)</f>
        <v>258903640</v>
      </c>
      <c r="N189" s="124"/>
      <c r="O189" s="124" t="n">
        <f aca="false">G189-M189</f>
        <v>163367260</v>
      </c>
      <c r="P189" s="125" t="n">
        <f aca="false">M189/G189*100</f>
        <v>61.312214504954</v>
      </c>
    </row>
    <row r="190" s="3" customFormat="true" ht="24.4" hidden="false" customHeight="true" outlineLevel="0" collapsed="false">
      <c r="A190" s="135" t="s">
        <v>22</v>
      </c>
      <c r="B190" s="35" t="s">
        <v>23</v>
      </c>
      <c r="C190" s="31" t="s">
        <v>15</v>
      </c>
      <c r="D190" s="31" t="n">
        <v>2080900</v>
      </c>
      <c r="E190" s="31" t="s">
        <v>15</v>
      </c>
      <c r="F190" s="31" t="s">
        <v>15</v>
      </c>
      <c r="G190" s="31" t="n">
        <f aca="false">SUM(C190:F190)</f>
        <v>2080900</v>
      </c>
      <c r="H190" s="31" t="s">
        <v>15</v>
      </c>
      <c r="I190" s="31" t="n">
        <v>1913640</v>
      </c>
      <c r="J190" s="31" t="s">
        <v>15</v>
      </c>
      <c r="K190" s="31" t="s">
        <v>15</v>
      </c>
      <c r="L190" s="31"/>
      <c r="M190" s="31" t="n">
        <f aca="false">SUM(H190:L190)</f>
        <v>1913640</v>
      </c>
      <c r="N190" s="31"/>
      <c r="O190" s="31" t="n">
        <f aca="false">G190-M190</f>
        <v>167260</v>
      </c>
      <c r="P190" s="38" t="n">
        <f aca="false">M190/G190*100</f>
        <v>91.9621317699072</v>
      </c>
    </row>
    <row r="191" s="3" customFormat="true" ht="27.75" hidden="false" customHeight="true" outlineLevel="0" collapsed="false">
      <c r="A191" s="34" t="s">
        <v>24</v>
      </c>
      <c r="B191" s="35" t="s">
        <v>39</v>
      </c>
      <c r="C191" s="31" t="s">
        <v>15</v>
      </c>
      <c r="D191" s="31" t="n">
        <v>3440000</v>
      </c>
      <c r="E191" s="31" t="s">
        <v>15</v>
      </c>
      <c r="F191" s="31" t="s">
        <v>15</v>
      </c>
      <c r="G191" s="31" t="n">
        <f aca="false">SUM(C191:F191)</f>
        <v>3440000</v>
      </c>
      <c r="H191" s="31" t="s">
        <v>15</v>
      </c>
      <c r="I191" s="31" t="n">
        <v>3330000</v>
      </c>
      <c r="J191" s="31" t="s">
        <v>15</v>
      </c>
      <c r="K191" s="31" t="s">
        <v>15</v>
      </c>
      <c r="L191" s="31"/>
      <c r="M191" s="31" t="n">
        <f aca="false">SUM(H191:L191)</f>
        <v>3330000</v>
      </c>
      <c r="N191" s="31"/>
      <c r="O191" s="31" t="n">
        <f aca="false">G191-M191</f>
        <v>110000</v>
      </c>
      <c r="P191" s="33" t="n">
        <f aca="false">M191/G191*100</f>
        <v>96.8023255813954</v>
      </c>
    </row>
    <row r="192" s="3" customFormat="true" ht="27" hidden="false" customHeight="true" outlineLevel="0" collapsed="false">
      <c r="A192" s="102" t="s">
        <v>34</v>
      </c>
      <c r="B192" s="35" t="s">
        <v>41</v>
      </c>
      <c r="C192" s="31" t="s">
        <v>15</v>
      </c>
      <c r="D192" s="31" t="n">
        <v>1250000</v>
      </c>
      <c r="E192" s="31" t="s">
        <v>15</v>
      </c>
      <c r="F192" s="31" t="s">
        <v>15</v>
      </c>
      <c r="G192" s="31" t="n">
        <f aca="false">SUM(C192:F192)</f>
        <v>1250000</v>
      </c>
      <c r="H192" s="31" t="s">
        <v>15</v>
      </c>
      <c r="I192" s="31" t="n">
        <v>1110000</v>
      </c>
      <c r="J192" s="31" t="s">
        <v>15</v>
      </c>
      <c r="K192" s="31" t="s">
        <v>15</v>
      </c>
      <c r="L192" s="31"/>
      <c r="M192" s="31" t="n">
        <f aca="false">SUM(H192:L192)</f>
        <v>1110000</v>
      </c>
      <c r="N192" s="31"/>
      <c r="O192" s="31" t="n">
        <f aca="false">G192-M192</f>
        <v>140000</v>
      </c>
      <c r="P192" s="38" t="n">
        <f aca="false">M192/G192*100</f>
        <v>88.8</v>
      </c>
    </row>
    <row r="193" s="3" customFormat="true" ht="39.75" hidden="false" customHeight="true" outlineLevel="0" collapsed="false">
      <c r="A193" s="102" t="s">
        <v>34</v>
      </c>
      <c r="B193" s="35" t="s">
        <v>35</v>
      </c>
      <c r="C193" s="31" t="s">
        <v>15</v>
      </c>
      <c r="D193" s="31" t="n">
        <v>89100000</v>
      </c>
      <c r="E193" s="31" t="s">
        <v>15</v>
      </c>
      <c r="F193" s="31" t="s">
        <v>15</v>
      </c>
      <c r="G193" s="31" t="n">
        <f aca="false">SUM(C193:F193)</f>
        <v>89100000</v>
      </c>
      <c r="H193" s="31" t="s">
        <v>15</v>
      </c>
      <c r="I193" s="31" t="n">
        <v>78150000</v>
      </c>
      <c r="J193" s="31" t="s">
        <v>15</v>
      </c>
      <c r="K193" s="31" t="s">
        <v>15</v>
      </c>
      <c r="L193" s="31"/>
      <c r="M193" s="31" t="n">
        <f aca="false">SUM(H193:L193)</f>
        <v>78150000</v>
      </c>
      <c r="N193" s="31"/>
      <c r="O193" s="31" t="n">
        <f aca="false">G193-M193</f>
        <v>10950000</v>
      </c>
      <c r="P193" s="33" t="n">
        <f aca="false">M193/G193*100</f>
        <v>87.7104377104377</v>
      </c>
    </row>
    <row r="194" s="3" customFormat="true" ht="25.5" hidden="false" customHeight="true" outlineLevel="0" collapsed="false">
      <c r="A194" s="127" t="s">
        <v>36</v>
      </c>
      <c r="B194" s="35" t="s">
        <v>37</v>
      </c>
      <c r="C194" s="31" t="s">
        <v>15</v>
      </c>
      <c r="D194" s="31" t="n">
        <v>326400000</v>
      </c>
      <c r="E194" s="31" t="s">
        <v>15</v>
      </c>
      <c r="F194" s="31" t="s">
        <v>15</v>
      </c>
      <c r="G194" s="31" t="n">
        <f aca="false">SUM(C194:F194)</f>
        <v>326400000</v>
      </c>
      <c r="H194" s="31" t="s">
        <v>15</v>
      </c>
      <c r="I194" s="31" t="n">
        <v>174400000</v>
      </c>
      <c r="J194" s="31" t="s">
        <v>15</v>
      </c>
      <c r="K194" s="31" t="s">
        <v>15</v>
      </c>
      <c r="L194" s="31"/>
      <c r="M194" s="31" t="n">
        <f aca="false">SUM(H194:L194)</f>
        <v>174400000</v>
      </c>
      <c r="N194" s="31"/>
      <c r="O194" s="31" t="n">
        <f aca="false">G194-M194</f>
        <v>152000000</v>
      </c>
      <c r="P194" s="33" t="n">
        <f aca="false">M194/G194*100</f>
        <v>53.4313725490196</v>
      </c>
      <c r="Q194" s="3" t="n">
        <f aca="false">71400000+89000000</f>
        <v>160400000</v>
      </c>
    </row>
    <row r="195" s="140" customFormat="true" ht="17.25" hidden="false" customHeight="true" outlineLevel="0" collapsed="false">
      <c r="A195" s="170" t="s">
        <v>178</v>
      </c>
      <c r="B195" s="170"/>
      <c r="C195" s="170"/>
      <c r="D195" s="170"/>
      <c r="E195" s="170"/>
      <c r="F195" s="170"/>
      <c r="G195" s="170"/>
      <c r="H195" s="170"/>
      <c r="I195" s="171"/>
      <c r="J195" s="171"/>
      <c r="K195" s="171"/>
      <c r="L195" s="171"/>
      <c r="M195" s="171"/>
      <c r="N195" s="171"/>
      <c r="O195" s="171"/>
      <c r="P195" s="172" t="n">
        <f aca="false">P196</f>
        <v>43.2630551044595</v>
      </c>
    </row>
    <row r="196" s="140" customFormat="true" ht="15.75" hidden="false" customHeight="true" outlineLevel="0" collapsed="false">
      <c r="A196" s="151" t="s">
        <v>179</v>
      </c>
      <c r="B196" s="151"/>
      <c r="C196" s="151"/>
      <c r="D196" s="151"/>
      <c r="E196" s="151"/>
      <c r="F196" s="151"/>
      <c r="G196" s="151"/>
      <c r="H196" s="156"/>
      <c r="I196" s="156"/>
      <c r="J196" s="156"/>
      <c r="K196" s="156"/>
      <c r="L196" s="156"/>
      <c r="M196" s="156"/>
      <c r="N196" s="156"/>
      <c r="O196" s="156"/>
      <c r="P196" s="157" t="n">
        <f aca="false">SUM(P197+P204+P207)/3</f>
        <v>43.2630551044595</v>
      </c>
    </row>
    <row r="197" s="3" customFormat="true" ht="24.75" hidden="false" customHeight="true" outlineLevel="0" collapsed="false">
      <c r="A197" s="123" t="s">
        <v>180</v>
      </c>
      <c r="B197" s="123"/>
      <c r="C197" s="31" t="s">
        <v>15</v>
      </c>
      <c r="D197" s="124" t="n">
        <f aca="false">SUM(D198:D203)</f>
        <v>846438000</v>
      </c>
      <c r="E197" s="124" t="s">
        <v>15</v>
      </c>
      <c r="F197" s="124" t="s">
        <v>15</v>
      </c>
      <c r="G197" s="124" t="n">
        <f aca="false">SUM(G198:G203)</f>
        <v>846438000</v>
      </c>
      <c r="H197" s="124" t="s">
        <v>15</v>
      </c>
      <c r="I197" s="124" t="n">
        <f aca="false">SUM(I198:I203)</f>
        <v>571720000</v>
      </c>
      <c r="J197" s="124" t="s">
        <v>15</v>
      </c>
      <c r="K197" s="124" t="s">
        <v>15</v>
      </c>
      <c r="L197" s="124"/>
      <c r="M197" s="124" t="n">
        <f aca="false">SUM(M198:N203)</f>
        <v>571720000</v>
      </c>
      <c r="N197" s="124"/>
      <c r="O197" s="124" t="n">
        <f aca="false">SUM(O198:O203)</f>
        <v>274718000</v>
      </c>
      <c r="P197" s="174" t="n">
        <f aca="false">M197/G197*100</f>
        <v>67.5442265115697</v>
      </c>
    </row>
    <row r="198" s="3" customFormat="true" ht="24.4" hidden="false" customHeight="true" outlineLevel="0" collapsed="false">
      <c r="A198" s="135" t="s">
        <v>22</v>
      </c>
      <c r="B198" s="35" t="s">
        <v>23</v>
      </c>
      <c r="C198" s="31" t="s">
        <v>15</v>
      </c>
      <c r="D198" s="31" t="n">
        <v>598000</v>
      </c>
      <c r="E198" s="31" t="s">
        <v>15</v>
      </c>
      <c r="F198" s="31" t="s">
        <v>15</v>
      </c>
      <c r="G198" s="31" t="n">
        <f aca="false">SUM(C198:F198)</f>
        <v>598000</v>
      </c>
      <c r="H198" s="31" t="s">
        <v>15</v>
      </c>
      <c r="I198" s="31" t="n">
        <v>0</v>
      </c>
      <c r="J198" s="31" t="s">
        <v>15</v>
      </c>
      <c r="K198" s="31" t="s">
        <v>15</v>
      </c>
      <c r="L198" s="31"/>
      <c r="M198" s="42" t="n">
        <f aca="false">SUM(H198:L198)</f>
        <v>0</v>
      </c>
      <c r="N198" s="43"/>
      <c r="O198" s="31" t="n">
        <f aca="false">G198-M198</f>
        <v>598000</v>
      </c>
      <c r="P198" s="38" t="n">
        <f aca="false">M198/G198*100</f>
        <v>0</v>
      </c>
    </row>
    <row r="199" s="3" customFormat="true" ht="27.75" hidden="false" customHeight="true" outlineLevel="0" collapsed="false">
      <c r="A199" s="34" t="s">
        <v>24</v>
      </c>
      <c r="B199" s="35" t="s">
        <v>39</v>
      </c>
      <c r="C199" s="31" t="s">
        <v>15</v>
      </c>
      <c r="D199" s="31" t="n">
        <v>2850000</v>
      </c>
      <c r="E199" s="31" t="s">
        <v>15</v>
      </c>
      <c r="F199" s="31" t="s">
        <v>15</v>
      </c>
      <c r="G199" s="31" t="n">
        <f aca="false">SUM(C199:F199)</f>
        <v>2850000</v>
      </c>
      <c r="H199" s="31" t="s">
        <v>15</v>
      </c>
      <c r="I199" s="31" t="n">
        <v>0</v>
      </c>
      <c r="J199" s="31" t="s">
        <v>15</v>
      </c>
      <c r="K199" s="31" t="s">
        <v>15</v>
      </c>
      <c r="L199" s="31"/>
      <c r="M199" s="42" t="n">
        <f aca="false">SUM(H199:L199)</f>
        <v>0</v>
      </c>
      <c r="N199" s="43"/>
      <c r="O199" s="31" t="n">
        <f aca="false">G199-M199</f>
        <v>2850000</v>
      </c>
      <c r="P199" s="33" t="n">
        <f aca="false">M199/G199*100</f>
        <v>0</v>
      </c>
    </row>
    <row r="200" s="3" customFormat="true" ht="27.75" hidden="false" customHeight="true" outlineLevel="0" collapsed="false">
      <c r="A200" s="34" t="s">
        <v>26</v>
      </c>
      <c r="B200" s="35" t="s">
        <v>27</v>
      </c>
      <c r="C200" s="31" t="s">
        <v>15</v>
      </c>
      <c r="D200" s="31" t="n">
        <v>11000000</v>
      </c>
      <c r="E200" s="31" t="s">
        <v>15</v>
      </c>
      <c r="F200" s="31" t="s">
        <v>15</v>
      </c>
      <c r="G200" s="31" t="n">
        <f aca="false">SUM(C200:F200)</f>
        <v>11000000</v>
      </c>
      <c r="H200" s="31" t="s">
        <v>15</v>
      </c>
      <c r="I200" s="31" t="n">
        <v>0</v>
      </c>
      <c r="J200" s="31" t="s">
        <v>15</v>
      </c>
      <c r="K200" s="31" t="s">
        <v>15</v>
      </c>
      <c r="L200" s="31"/>
      <c r="M200" s="42" t="n">
        <f aca="false">SUM(H200:L200)</f>
        <v>0</v>
      </c>
      <c r="N200" s="43"/>
      <c r="O200" s="31" t="n">
        <f aca="false">G200-M200</f>
        <v>11000000</v>
      </c>
      <c r="P200" s="33" t="n">
        <f aca="false">M200/G200*100</f>
        <v>0</v>
      </c>
    </row>
    <row r="201" s="3" customFormat="true" ht="27" hidden="false" customHeight="true" outlineLevel="0" collapsed="false">
      <c r="A201" s="102" t="s">
        <v>34</v>
      </c>
      <c r="B201" s="35" t="s">
        <v>41</v>
      </c>
      <c r="C201" s="31" t="s">
        <v>15</v>
      </c>
      <c r="D201" s="31" t="n">
        <v>2000000</v>
      </c>
      <c r="E201" s="31" t="s">
        <v>15</v>
      </c>
      <c r="F201" s="31" t="s">
        <v>15</v>
      </c>
      <c r="G201" s="31" t="n">
        <f aca="false">SUM(C201:F201)</f>
        <v>2000000</v>
      </c>
      <c r="H201" s="31" t="s">
        <v>15</v>
      </c>
      <c r="I201" s="31" t="n">
        <v>1920000</v>
      </c>
      <c r="J201" s="31" t="s">
        <v>15</v>
      </c>
      <c r="K201" s="31" t="s">
        <v>15</v>
      </c>
      <c r="L201" s="31"/>
      <c r="M201" s="42" t="n">
        <f aca="false">SUM(H201:L201)</f>
        <v>1920000</v>
      </c>
      <c r="N201" s="43"/>
      <c r="O201" s="31" t="n">
        <f aca="false">G201-M201</f>
        <v>80000</v>
      </c>
      <c r="P201" s="38" t="n">
        <f aca="false">M201/G201*100</f>
        <v>96</v>
      </c>
    </row>
    <row r="202" s="3" customFormat="true" ht="39.75" hidden="false" customHeight="true" outlineLevel="0" collapsed="false">
      <c r="A202" s="102" t="s">
        <v>34</v>
      </c>
      <c r="B202" s="35" t="s">
        <v>35</v>
      </c>
      <c r="C202" s="31" t="s">
        <v>15</v>
      </c>
      <c r="D202" s="31" t="n">
        <v>502150000</v>
      </c>
      <c r="E202" s="31" t="s">
        <v>15</v>
      </c>
      <c r="F202" s="31" t="s">
        <v>15</v>
      </c>
      <c r="G202" s="31" t="n">
        <f aca="false">SUM(C202:F202)</f>
        <v>502150000</v>
      </c>
      <c r="H202" s="31" t="s">
        <v>15</v>
      </c>
      <c r="I202" s="31" t="n">
        <v>421850000</v>
      </c>
      <c r="J202" s="31" t="s">
        <v>15</v>
      </c>
      <c r="K202" s="31" t="s">
        <v>15</v>
      </c>
      <c r="L202" s="31"/>
      <c r="M202" s="42" t="n">
        <f aca="false">SUM(H202:L202)</f>
        <v>421850000</v>
      </c>
      <c r="N202" s="43"/>
      <c r="O202" s="31" t="n">
        <f aca="false">G202-M202</f>
        <v>80300000</v>
      </c>
      <c r="P202" s="33" t="n">
        <f aca="false">M202/G202*100</f>
        <v>84.0087623220153</v>
      </c>
      <c r="Q202" s="3" t="n">
        <f aca="false">310200000-146650000</f>
        <v>163550000</v>
      </c>
    </row>
    <row r="203" s="3" customFormat="true" ht="25.5" hidden="false" customHeight="true" outlineLevel="0" collapsed="false">
      <c r="A203" s="127" t="s">
        <v>36</v>
      </c>
      <c r="B203" s="35" t="s">
        <v>37</v>
      </c>
      <c r="C203" s="31" t="s">
        <v>15</v>
      </c>
      <c r="D203" s="31" t="n">
        <v>327840000</v>
      </c>
      <c r="E203" s="31" t="s">
        <v>15</v>
      </c>
      <c r="F203" s="31" t="s">
        <v>15</v>
      </c>
      <c r="G203" s="31" t="n">
        <f aca="false">SUM(C203:F203)</f>
        <v>327840000</v>
      </c>
      <c r="H203" s="31" t="s">
        <v>15</v>
      </c>
      <c r="I203" s="31" t="n">
        <v>147950000</v>
      </c>
      <c r="J203" s="31" t="s">
        <v>15</v>
      </c>
      <c r="K203" s="31" t="s">
        <v>15</v>
      </c>
      <c r="L203" s="31"/>
      <c r="M203" s="42" t="n">
        <f aca="false">SUM(H203:L203)</f>
        <v>147950000</v>
      </c>
      <c r="N203" s="43"/>
      <c r="O203" s="31" t="n">
        <f aca="false">G203-M203</f>
        <v>179890000</v>
      </c>
      <c r="P203" s="33" t="n">
        <f aca="false">M203/G203*100</f>
        <v>45.1287213274768</v>
      </c>
      <c r="Q203" s="3" t="n">
        <f aca="false">34690000+147900000</f>
        <v>182590000</v>
      </c>
      <c r="R203" s="3" t="n">
        <f aca="false">Q203-127800000</f>
        <v>54790000</v>
      </c>
    </row>
    <row r="204" s="140" customFormat="true" ht="42" hidden="false" customHeight="true" outlineLevel="0" collapsed="false">
      <c r="A204" s="137" t="s">
        <v>181</v>
      </c>
      <c r="B204" s="137"/>
      <c r="C204" s="143" t="s">
        <v>15</v>
      </c>
      <c r="D204" s="138" t="n">
        <f aca="false">SUM(D205:D206)</f>
        <v>215740000</v>
      </c>
      <c r="E204" s="138" t="s">
        <v>15</v>
      </c>
      <c r="F204" s="138" t="s">
        <v>15</v>
      </c>
      <c r="G204" s="138" t="n">
        <f aca="false">SUM(G205:G206)</f>
        <v>215740000</v>
      </c>
      <c r="H204" s="138" t="s">
        <v>15</v>
      </c>
      <c r="I204" s="138" t="n">
        <f aca="false">SUM(I205:I206)</f>
        <v>84693500</v>
      </c>
      <c r="J204" s="138" t="s">
        <v>15</v>
      </c>
      <c r="K204" s="138" t="s">
        <v>15</v>
      </c>
      <c r="L204" s="138"/>
      <c r="M204" s="138" t="n">
        <f aca="false">SUM(M205:N206)</f>
        <v>84693500</v>
      </c>
      <c r="N204" s="138"/>
      <c r="O204" s="138" t="n">
        <f aca="false">G204-M204</f>
        <v>131046500</v>
      </c>
      <c r="P204" s="139" t="n">
        <f aca="false">M204/G204*100</f>
        <v>39.2572077500695</v>
      </c>
    </row>
    <row r="205" s="140" customFormat="true" ht="38.25" hidden="false" customHeight="true" outlineLevel="0" collapsed="false">
      <c r="A205" s="166" t="s">
        <v>34</v>
      </c>
      <c r="B205" s="142" t="s">
        <v>35</v>
      </c>
      <c r="C205" s="143" t="s">
        <v>15</v>
      </c>
      <c r="D205" s="143" t="n">
        <v>82450000</v>
      </c>
      <c r="E205" s="143" t="s">
        <v>15</v>
      </c>
      <c r="F205" s="143" t="s">
        <v>15</v>
      </c>
      <c r="G205" s="143" t="n">
        <f aca="false">SUM(C205:F205)</f>
        <v>82450000</v>
      </c>
      <c r="H205" s="143" t="s">
        <v>15</v>
      </c>
      <c r="I205" s="143" t="n">
        <v>35400000</v>
      </c>
      <c r="J205" s="143" t="s">
        <v>15</v>
      </c>
      <c r="K205" s="143" t="s">
        <v>15</v>
      </c>
      <c r="L205" s="143"/>
      <c r="M205" s="143" t="n">
        <f aca="false">SUM(H205:L205)</f>
        <v>35400000</v>
      </c>
      <c r="N205" s="143"/>
      <c r="O205" s="143" t="n">
        <f aca="false">G205-M205</f>
        <v>47050000</v>
      </c>
      <c r="P205" s="144" t="n">
        <f aca="false">M205/G205*100</f>
        <v>42.9351121892056</v>
      </c>
    </row>
    <row r="206" s="140" customFormat="true" ht="25.5" hidden="false" customHeight="true" outlineLevel="0" collapsed="false">
      <c r="A206" s="163" t="s">
        <v>36</v>
      </c>
      <c r="B206" s="142" t="s">
        <v>37</v>
      </c>
      <c r="C206" s="143" t="s">
        <v>15</v>
      </c>
      <c r="D206" s="143" t="n">
        <v>133290000</v>
      </c>
      <c r="E206" s="143" t="s">
        <v>15</v>
      </c>
      <c r="F206" s="143" t="s">
        <v>15</v>
      </c>
      <c r="G206" s="143" t="n">
        <f aca="false">SUM(C206:F206)</f>
        <v>133290000</v>
      </c>
      <c r="H206" s="143" t="s">
        <v>15</v>
      </c>
      <c r="I206" s="143" t="n">
        <v>49293500</v>
      </c>
      <c r="J206" s="143" t="s">
        <v>15</v>
      </c>
      <c r="K206" s="143" t="s">
        <v>15</v>
      </c>
      <c r="L206" s="143"/>
      <c r="M206" s="143" t="n">
        <f aca="false">SUM(H206:L206)</f>
        <v>49293500</v>
      </c>
      <c r="N206" s="143"/>
      <c r="O206" s="143" t="n">
        <f aca="false">G206-M206</f>
        <v>83996500</v>
      </c>
      <c r="P206" s="144" t="n">
        <f aca="false">M206/G206*100</f>
        <v>36.982144196864</v>
      </c>
    </row>
    <row r="207" s="140" customFormat="true" ht="50.25" hidden="false" customHeight="true" outlineLevel="0" collapsed="false">
      <c r="A207" s="137" t="s">
        <v>182</v>
      </c>
      <c r="B207" s="137"/>
      <c r="C207" s="143" t="s">
        <v>15</v>
      </c>
      <c r="D207" s="138" t="n">
        <f aca="false">SUM(D208:D212)</f>
        <v>123890000</v>
      </c>
      <c r="E207" s="138" t="s">
        <v>15</v>
      </c>
      <c r="F207" s="138" t="s">
        <v>15</v>
      </c>
      <c r="G207" s="138" t="n">
        <f aca="false">SUM(G208:G212)</f>
        <v>123890000</v>
      </c>
      <c r="H207" s="138" t="s">
        <v>15</v>
      </c>
      <c r="I207" s="138" t="n">
        <f aca="false">SUM(I208:I212)</f>
        <v>28479500</v>
      </c>
      <c r="J207" s="138" t="s">
        <v>15</v>
      </c>
      <c r="K207" s="138" t="s">
        <v>15</v>
      </c>
      <c r="L207" s="138"/>
      <c r="M207" s="138" t="n">
        <f aca="false">SUM(M208:N212)</f>
        <v>28479500</v>
      </c>
      <c r="N207" s="138"/>
      <c r="O207" s="138" t="n">
        <f aca="false">G207-M207</f>
        <v>95410500</v>
      </c>
      <c r="P207" s="139" t="n">
        <f aca="false">M207/G207*100</f>
        <v>22.9877310517394</v>
      </c>
    </row>
    <row r="208" s="140" customFormat="true" ht="39.75" hidden="false" customHeight="true" outlineLevel="0" collapsed="false">
      <c r="A208" s="141" t="s">
        <v>26</v>
      </c>
      <c r="B208" s="142" t="s">
        <v>183</v>
      </c>
      <c r="C208" s="143" t="s">
        <v>15</v>
      </c>
      <c r="D208" s="143" t="n">
        <v>1500000</v>
      </c>
      <c r="E208" s="143" t="s">
        <v>15</v>
      </c>
      <c r="F208" s="143" t="s">
        <v>15</v>
      </c>
      <c r="G208" s="143" t="n">
        <f aca="false">SUM(C208:F208)</f>
        <v>1500000</v>
      </c>
      <c r="H208" s="143" t="s">
        <v>15</v>
      </c>
      <c r="I208" s="143" t="n">
        <v>0</v>
      </c>
      <c r="J208" s="143" t="s">
        <v>15</v>
      </c>
      <c r="K208" s="143" t="s">
        <v>15</v>
      </c>
      <c r="L208" s="143"/>
      <c r="M208" s="176" t="n">
        <f aca="false">SUM(H208:L208)</f>
        <v>0</v>
      </c>
      <c r="N208" s="168"/>
      <c r="O208" s="143" t="n">
        <f aca="false">G208-M208</f>
        <v>1500000</v>
      </c>
      <c r="P208" s="145" t="n">
        <f aca="false">M208/G208*100</f>
        <v>0</v>
      </c>
    </row>
    <row r="209" s="140" customFormat="true" ht="24.4" hidden="false" customHeight="true" outlineLevel="0" collapsed="false">
      <c r="A209" s="166" t="s">
        <v>30</v>
      </c>
      <c r="B209" s="142" t="s">
        <v>184</v>
      </c>
      <c r="C209" s="143" t="s">
        <v>15</v>
      </c>
      <c r="D209" s="143" t="n">
        <v>11600000</v>
      </c>
      <c r="E209" s="143" t="s">
        <v>15</v>
      </c>
      <c r="F209" s="143" t="s">
        <v>15</v>
      </c>
      <c r="G209" s="143" t="n">
        <f aca="false">SUM(C209:F209)</f>
        <v>11600000</v>
      </c>
      <c r="H209" s="143" t="s">
        <v>15</v>
      </c>
      <c r="I209" s="143" t="n">
        <v>0</v>
      </c>
      <c r="J209" s="143" t="s">
        <v>15</v>
      </c>
      <c r="K209" s="143" t="s">
        <v>15</v>
      </c>
      <c r="L209" s="143"/>
      <c r="M209" s="176" t="n">
        <f aca="false">SUM(H209:L209)</f>
        <v>0</v>
      </c>
      <c r="N209" s="168"/>
      <c r="O209" s="143" t="n">
        <f aca="false">G209-M209</f>
        <v>11600000</v>
      </c>
      <c r="P209" s="144" t="n">
        <f aca="false">M209/G209*100</f>
        <v>0</v>
      </c>
    </row>
    <row r="210" s="140" customFormat="true" ht="39" hidden="false" customHeight="true" outlineLevel="0" collapsed="false">
      <c r="A210" s="166" t="s">
        <v>32</v>
      </c>
      <c r="B210" s="142" t="s">
        <v>172</v>
      </c>
      <c r="C210" s="143" t="s">
        <v>15</v>
      </c>
      <c r="D210" s="143" t="n">
        <v>12000000</v>
      </c>
      <c r="E210" s="143" t="s">
        <v>15</v>
      </c>
      <c r="F210" s="143" t="s">
        <v>15</v>
      </c>
      <c r="G210" s="143" t="n">
        <f aca="false">SUM(C210:F210)</f>
        <v>12000000</v>
      </c>
      <c r="H210" s="143" t="s">
        <v>15</v>
      </c>
      <c r="I210" s="143" t="n">
        <v>0</v>
      </c>
      <c r="J210" s="143" t="s">
        <v>15</v>
      </c>
      <c r="K210" s="143" t="s">
        <v>15</v>
      </c>
      <c r="L210" s="143"/>
      <c r="M210" s="176" t="n">
        <f aca="false">SUM(H210:L210)</f>
        <v>0</v>
      </c>
      <c r="N210" s="168"/>
      <c r="O210" s="143" t="n">
        <f aca="false">G210-M210</f>
        <v>12000000</v>
      </c>
      <c r="P210" s="144" t="s">
        <v>185</v>
      </c>
    </row>
    <row r="211" s="140" customFormat="true" ht="39" hidden="false" customHeight="true" outlineLevel="0" collapsed="false">
      <c r="A211" s="166" t="s">
        <v>34</v>
      </c>
      <c r="B211" s="142" t="s">
        <v>35</v>
      </c>
      <c r="C211" s="143" t="s">
        <v>15</v>
      </c>
      <c r="D211" s="143" t="n">
        <v>70000000</v>
      </c>
      <c r="E211" s="143" t="s">
        <v>15</v>
      </c>
      <c r="F211" s="143" t="s">
        <v>15</v>
      </c>
      <c r="G211" s="143" t="n">
        <f aca="false">SUM(C211:F211)</f>
        <v>70000000</v>
      </c>
      <c r="H211" s="143" t="s">
        <v>15</v>
      </c>
      <c r="I211" s="143" t="n">
        <v>26100000</v>
      </c>
      <c r="J211" s="143" t="s">
        <v>15</v>
      </c>
      <c r="K211" s="143" t="s">
        <v>15</v>
      </c>
      <c r="L211" s="143"/>
      <c r="M211" s="176" t="n">
        <f aca="false">SUM(H211:L211)</f>
        <v>26100000</v>
      </c>
      <c r="N211" s="168"/>
      <c r="O211" s="143" t="n">
        <f aca="false">G211-M211</f>
        <v>43900000</v>
      </c>
      <c r="P211" s="144" t="s">
        <v>185</v>
      </c>
    </row>
    <row r="212" s="140" customFormat="true" ht="50.25" hidden="false" customHeight="true" outlineLevel="0" collapsed="false">
      <c r="A212" s="166" t="s">
        <v>36</v>
      </c>
      <c r="B212" s="142" t="s">
        <v>186</v>
      </c>
      <c r="C212" s="143" t="s">
        <v>15</v>
      </c>
      <c r="D212" s="143" t="n">
        <v>28790000</v>
      </c>
      <c r="E212" s="143" t="s">
        <v>15</v>
      </c>
      <c r="F212" s="143" t="s">
        <v>15</v>
      </c>
      <c r="G212" s="143" t="n">
        <f aca="false">SUM(C212:F212)</f>
        <v>28790000</v>
      </c>
      <c r="H212" s="143" t="s">
        <v>15</v>
      </c>
      <c r="I212" s="143" t="n">
        <v>2379500</v>
      </c>
      <c r="J212" s="143" t="s">
        <v>15</v>
      </c>
      <c r="K212" s="143" t="s">
        <v>15</v>
      </c>
      <c r="L212" s="143"/>
      <c r="M212" s="176" t="n">
        <f aca="false">SUM(I212:L212)</f>
        <v>2379500</v>
      </c>
      <c r="N212" s="168"/>
      <c r="O212" s="143" t="n">
        <f aca="false">G212-M212</f>
        <v>26410500</v>
      </c>
      <c r="P212" s="145" t="n">
        <f aca="false">M212/G212*100</f>
        <v>8.26502257728378</v>
      </c>
    </row>
    <row r="213" customFormat="false" ht="24.4" hidden="false" customHeight="true" outlineLevel="0" collapsed="false">
      <c r="A213" s="72"/>
      <c r="B213" s="73"/>
      <c r="C213" s="74"/>
      <c r="D213" s="74"/>
      <c r="E213" s="74"/>
      <c r="F213" s="75"/>
      <c r="G213" s="74"/>
      <c r="H213" s="74"/>
      <c r="I213" s="74"/>
      <c r="J213" s="74"/>
      <c r="K213" s="75"/>
      <c r="L213" s="76"/>
      <c r="M213" s="76"/>
      <c r="N213" s="76"/>
      <c r="O213" s="77"/>
      <c r="P213" s="78"/>
    </row>
    <row r="214" customFormat="false" ht="19.5" hidden="false" customHeight="true" outlineLevel="0" collapsed="false">
      <c r="L214" s="79" t="s">
        <v>195</v>
      </c>
      <c r="M214" s="79"/>
      <c r="N214" s="79"/>
      <c r="O214" s="79"/>
      <c r="P214" s="79"/>
    </row>
    <row r="215" customFormat="false" ht="17.25" hidden="false" customHeight="true" outlineLevel="0" collapsed="false">
      <c r="L215" s="80" t="s">
        <v>188</v>
      </c>
      <c r="M215" s="80"/>
      <c r="N215" s="80"/>
      <c r="O215" s="80"/>
      <c r="P215" s="80"/>
    </row>
    <row r="216" customFormat="false" ht="14.5" hidden="false" customHeight="true" outlineLevel="0" collapsed="false">
      <c r="L216" s="81"/>
      <c r="M216" s="81"/>
      <c r="N216" s="81"/>
      <c r="O216" s="81"/>
      <c r="P216" s="81"/>
    </row>
    <row r="217" customFormat="false" ht="14.5" hidden="false" customHeight="true" outlineLevel="0" collapsed="false">
      <c r="L217" s="81"/>
      <c r="M217" s="81"/>
      <c r="N217" s="81"/>
      <c r="O217" s="81"/>
      <c r="P217" s="81"/>
    </row>
    <row r="218" customFormat="false" ht="14.5" hidden="false" customHeight="true" outlineLevel="0" collapsed="false">
      <c r="L218" s="81"/>
      <c r="M218" s="81"/>
      <c r="N218" s="81"/>
      <c r="O218" s="81"/>
      <c r="P218" s="81"/>
    </row>
    <row r="219" customFormat="false" ht="14.5" hidden="false" customHeight="true" outlineLevel="0" collapsed="false">
      <c r="L219" s="82" t="s">
        <v>189</v>
      </c>
      <c r="M219" s="82"/>
      <c r="N219" s="82"/>
      <c r="O219" s="82"/>
      <c r="P219" s="82"/>
    </row>
    <row r="220" customFormat="false" ht="14.5" hidden="false" customHeight="true" outlineLevel="0" collapsed="false">
      <c r="L220" s="83" t="s">
        <v>190</v>
      </c>
      <c r="M220" s="83"/>
      <c r="N220" s="83"/>
      <c r="O220" s="83"/>
      <c r="P220" s="83"/>
    </row>
    <row r="221" customFormat="false" ht="14.5" hidden="false" customHeight="true" outlineLevel="0" collapsed="false">
      <c r="N221" s="84"/>
      <c r="O221" s="84"/>
      <c r="P221" s="84"/>
    </row>
  </sheetData>
  <mergeCells count="442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H9"/>
    <mergeCell ref="A10:G10"/>
    <mergeCell ref="A11:B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A21:B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B28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H37"/>
    <mergeCell ref="A38:B38"/>
    <mergeCell ref="K38:L38"/>
    <mergeCell ref="M38:N38"/>
    <mergeCell ref="K39:L39"/>
    <mergeCell ref="M39:N39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A57:B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A64:H64"/>
    <mergeCell ref="A65:B65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A70:B70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A76:B76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A87:B87"/>
    <mergeCell ref="K87:L87"/>
    <mergeCell ref="M87:N87"/>
    <mergeCell ref="K88:L88"/>
    <mergeCell ref="M88:N88"/>
    <mergeCell ref="K89:L89"/>
    <mergeCell ref="M89:N89"/>
    <mergeCell ref="A90:G90"/>
    <mergeCell ref="A91:B91"/>
    <mergeCell ref="K91:L91"/>
    <mergeCell ref="M91:N91"/>
    <mergeCell ref="K92:L92"/>
    <mergeCell ref="M92:N92"/>
    <mergeCell ref="A93:B93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98:B98"/>
    <mergeCell ref="K98:L98"/>
    <mergeCell ref="M98:N98"/>
    <mergeCell ref="K99:L99"/>
    <mergeCell ref="M99:N99"/>
    <mergeCell ref="A100:B100"/>
    <mergeCell ref="K100:L100"/>
    <mergeCell ref="M100:N100"/>
    <mergeCell ref="K101:L101"/>
    <mergeCell ref="M101:N101"/>
    <mergeCell ref="A102:B102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K109:L109"/>
    <mergeCell ref="M109:N109"/>
    <mergeCell ref="A110:F110"/>
    <mergeCell ref="A111:B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A118:B118"/>
    <mergeCell ref="K118:L118"/>
    <mergeCell ref="M118:N118"/>
    <mergeCell ref="K119:L119"/>
    <mergeCell ref="M119:N119"/>
    <mergeCell ref="K120:L120"/>
    <mergeCell ref="M120:N120"/>
    <mergeCell ref="A121:B121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G125"/>
    <mergeCell ref="A126:B126"/>
    <mergeCell ref="K126:L126"/>
    <mergeCell ref="M126:N126"/>
    <mergeCell ref="K127:L127"/>
    <mergeCell ref="M127:N127"/>
    <mergeCell ref="K128:L128"/>
    <mergeCell ref="M128:N128"/>
    <mergeCell ref="K129:L129"/>
    <mergeCell ref="M129:N129"/>
    <mergeCell ref="K130:L130"/>
    <mergeCell ref="M130:N130"/>
    <mergeCell ref="A131:B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A135:B135"/>
    <mergeCell ref="K135:L135"/>
    <mergeCell ref="M135:N135"/>
    <mergeCell ref="K136:L136"/>
    <mergeCell ref="M136:N136"/>
    <mergeCell ref="A137:H137"/>
    <mergeCell ref="A138:G138"/>
    <mergeCell ref="A139:B139"/>
    <mergeCell ref="K139:L139"/>
    <mergeCell ref="M139:N139"/>
    <mergeCell ref="K140:L140"/>
    <mergeCell ref="M140:N140"/>
    <mergeCell ref="K141:L141"/>
    <mergeCell ref="M141:N141"/>
    <mergeCell ref="K142:L142"/>
    <mergeCell ref="M142:N142"/>
    <mergeCell ref="K143:L143"/>
    <mergeCell ref="M143:N143"/>
    <mergeCell ref="K144:L144"/>
    <mergeCell ref="M144:N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A162:B162"/>
    <mergeCell ref="K162:L162"/>
    <mergeCell ref="M162:N162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B170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M175:N175"/>
    <mergeCell ref="A176:B176"/>
    <mergeCell ref="K176:L176"/>
    <mergeCell ref="M176:N176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K183:L183"/>
    <mergeCell ref="M183:N183"/>
    <mergeCell ref="A184:B184"/>
    <mergeCell ref="K184:L184"/>
    <mergeCell ref="M184:N184"/>
    <mergeCell ref="A185:B185"/>
    <mergeCell ref="K185:L185"/>
    <mergeCell ref="M185:N185"/>
    <mergeCell ref="K186:L186"/>
    <mergeCell ref="M186:N186"/>
    <mergeCell ref="K187:L187"/>
    <mergeCell ref="M187:N187"/>
    <mergeCell ref="K188:L188"/>
    <mergeCell ref="M188:N188"/>
    <mergeCell ref="A189:B189"/>
    <mergeCell ref="K189:L189"/>
    <mergeCell ref="M189:N189"/>
    <mergeCell ref="K190:L190"/>
    <mergeCell ref="M190:N190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A195:H195"/>
    <mergeCell ref="A196:G196"/>
    <mergeCell ref="A197:B197"/>
    <mergeCell ref="K197:L197"/>
    <mergeCell ref="M197:N197"/>
    <mergeCell ref="K198:L198"/>
    <mergeCell ref="K199:L199"/>
    <mergeCell ref="K200:L200"/>
    <mergeCell ref="K201:L201"/>
    <mergeCell ref="K202:L202"/>
    <mergeCell ref="K203:L203"/>
    <mergeCell ref="A204:B204"/>
    <mergeCell ref="K204:L204"/>
    <mergeCell ref="M204:N204"/>
    <mergeCell ref="K205:L205"/>
    <mergeCell ref="M205:N205"/>
    <mergeCell ref="K206:L206"/>
    <mergeCell ref="M206:N206"/>
    <mergeCell ref="A207:B207"/>
    <mergeCell ref="K207:L207"/>
    <mergeCell ref="M207:N207"/>
    <mergeCell ref="K208:L208"/>
    <mergeCell ref="K209:L209"/>
    <mergeCell ref="K210:L210"/>
    <mergeCell ref="K211:L211"/>
    <mergeCell ref="K212:L212"/>
    <mergeCell ref="L214:P214"/>
    <mergeCell ref="L215:P215"/>
    <mergeCell ref="L219:P219"/>
    <mergeCell ref="L220:P220"/>
    <mergeCell ref="N221:P2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false" showRowColHeaders="true" showZeros="true" rightToLeft="false" tabSelected="false" showOutlineSymbols="true" defaultGridColor="true" view="normal" topLeftCell="A5" colorId="64" zoomScale="91" zoomScaleNormal="91" zoomScalePageLayoutView="100" workbookViewId="0">
      <pane xSplit="0" ySplit="1980" topLeftCell="A211" activePane="bottomLeft" state="split"/>
      <selection pane="topLeft" activeCell="A5" activeCellId="0" sqref="A5"/>
      <selection pane="bottomLeft" activeCell="O225" activeCellId="0" sqref="O22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1.72"/>
    <col collapsed="false" customWidth="true" hidden="false" outlineLevel="0" max="3" min="3" style="1" width="12.72"/>
    <col collapsed="false" customWidth="true" hidden="false" outlineLevel="0" max="5" min="4" style="1" width="11.53"/>
    <col collapsed="false" customWidth="true" hidden="false" outlineLevel="0" max="6" min="6" style="1" width="12.44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3.81"/>
    <col collapsed="false" customWidth="true" hidden="false" outlineLevel="0" max="10" min="10" style="1" width="11.53"/>
    <col collapsed="false" customWidth="true" hidden="false" outlineLevel="0" max="11" min="11" style="1" width="6.44"/>
    <col collapsed="false" customWidth="true" hidden="false" outlineLevel="0" max="12" min="12" style="1" width="3.17"/>
    <col collapsed="false" customWidth="true" hidden="false" outlineLevel="0" max="13" min="13" style="1" width="11.17"/>
    <col collapsed="false" customWidth="true" hidden="false" outlineLevel="0" max="14" min="14" style="1" width="2.26"/>
    <col collapsed="false" customWidth="true" hidden="false" outlineLevel="0" max="15" min="15" style="1" width="15.17"/>
    <col collapsed="false" customWidth="true" hidden="false" outlineLevel="0" max="16" min="16" style="1" width="7.99"/>
    <col collapsed="false" customWidth="true" hidden="false" outlineLevel="0" max="17" min="17" style="1" width="19.72"/>
    <col collapsed="false" customWidth="true" hidden="false" outlineLevel="0" max="18" min="18" style="1" width="16.72"/>
    <col collapsed="false" customWidth="true" hidden="false" outlineLevel="0" max="19" min="19" style="1" width="17.44"/>
    <col collapsed="false" customWidth="true" hidden="false" outlineLevel="0" max="20" min="20" style="1" width="33.99"/>
    <col collapsed="false" customWidth="false" hidden="false" outlineLevel="0" max="257" min="21" style="1" width="9.17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5" hidden="false" customHeight="true" outlineLevel="0" collapsed="false">
      <c r="A8" s="9" t="s">
        <v>14</v>
      </c>
      <c r="B8" s="9"/>
      <c r="C8" s="10" t="n">
        <f aca="false">C12+C38+C58+C94+C95</f>
        <v>7753715401</v>
      </c>
      <c r="D8" s="11" t="n">
        <f aca="false">D11+D21+D28+D30+D57+D65+D70+D76+D87+D91+D93+D98+D100+D102+D104+D107+D111+D118+D121+D126+D131+D135+D139+D145+D152+D158+D162+D170+D176+D184+D189+D197+D204+D207+D185</f>
        <v>6858879299</v>
      </c>
      <c r="E8" s="11" t="n">
        <f aca="false">E93</f>
        <v>48796800</v>
      </c>
      <c r="F8" s="12" t="s">
        <v>15</v>
      </c>
      <c r="G8" s="13" t="n">
        <f aca="false">SUM(C8:F8)</f>
        <v>14661391500</v>
      </c>
      <c r="H8" s="10" t="n">
        <f aca="false">H12+H38+H58+H94+H95</f>
        <v>6262119373.2</v>
      </c>
      <c r="I8" s="13" t="n">
        <f aca="false">I11+I21+I28+I30+I38+I57+I65+I70+I76+I87+I91+I93+I98+I100+I102+I104+I107+I111+I118+I121+I126+I131+I135+I139+I145+I152+I158+I162+I170+I176+I189+I197+I204+I207+I185</f>
        <v>4843933135</v>
      </c>
      <c r="J8" s="13" t="n">
        <f aca="false">J93</f>
        <v>46150000</v>
      </c>
      <c r="K8" s="12" t="s">
        <v>15</v>
      </c>
      <c r="L8" s="12"/>
      <c r="M8" s="14" t="n">
        <f aca="false">SUM(H8:L8)</f>
        <v>11152202508.2</v>
      </c>
      <c r="N8" s="14"/>
      <c r="O8" s="14" t="n">
        <f aca="false">G8-M8</f>
        <v>3509188991.8</v>
      </c>
      <c r="P8" s="15" t="n">
        <f aca="false">M8/G8*100</f>
        <v>76.06510274417</v>
      </c>
    </row>
    <row r="9" s="19" customFormat="true" ht="14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 t="n">
        <f aca="false">P137+P195/2</f>
        <v>100.444505239657</v>
      </c>
      <c r="R9" s="19" t="s">
        <v>17</v>
      </c>
    </row>
    <row r="10" s="23" customFormat="true" ht="14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n">
        <f aca="false">(P11+P21+P28+P30)/4</f>
        <v>32.8080934155464</v>
      </c>
    </row>
    <row r="11" s="28" customFormat="true" ht="26.25" hidden="false" customHeight="true" outlineLevel="0" collapsed="false">
      <c r="A11" s="24" t="s">
        <v>19</v>
      </c>
      <c r="B11" s="24"/>
      <c r="C11" s="25" t="n">
        <f aca="false">C12</f>
        <v>9000000</v>
      </c>
      <c r="D11" s="25" t="n">
        <f aca="false">SUM(D12:D20)</f>
        <v>230653570</v>
      </c>
      <c r="E11" s="25" t="s">
        <v>15</v>
      </c>
      <c r="F11" s="25" t="s">
        <v>15</v>
      </c>
      <c r="G11" s="25" t="n">
        <f aca="false">SUM(G12:G20)</f>
        <v>239653570</v>
      </c>
      <c r="H11" s="25" t="n">
        <f aca="false">SUM(H12:H20)</f>
        <v>6750000</v>
      </c>
      <c r="I11" s="25" t="n">
        <f aca="false">SUM(I12:I20)</f>
        <v>137152830</v>
      </c>
      <c r="J11" s="25" t="n">
        <v>0</v>
      </c>
      <c r="K11" s="25" t="s">
        <v>15</v>
      </c>
      <c r="L11" s="25"/>
      <c r="M11" s="25" t="n">
        <f aca="false">SUM(H11:L11)</f>
        <v>143902830</v>
      </c>
      <c r="N11" s="25"/>
      <c r="O11" s="25" t="n">
        <f aca="false">SUM(O12:O20)</f>
        <v>95750740</v>
      </c>
      <c r="P11" s="26" t="n">
        <f aca="false">M11/G11*100</f>
        <v>60.0461866685316</v>
      </c>
    </row>
    <row r="12" s="3" customFormat="true" ht="38.25" hidden="false" customHeight="true" outlineLevel="0" collapsed="false">
      <c r="A12" s="29" t="s">
        <v>20</v>
      </c>
      <c r="B12" s="30" t="s">
        <v>21</v>
      </c>
      <c r="C12" s="31" t="n">
        <v>9000000</v>
      </c>
      <c r="D12" s="31" t="n">
        <v>0</v>
      </c>
      <c r="E12" s="31" t="s">
        <v>15</v>
      </c>
      <c r="F12" s="31" t="s">
        <v>15</v>
      </c>
      <c r="G12" s="31" t="n">
        <f aca="false">SUM(C12:F12)</f>
        <v>9000000</v>
      </c>
      <c r="H12" s="100" t="n">
        <v>6750000</v>
      </c>
      <c r="I12" s="31" t="n">
        <v>0</v>
      </c>
      <c r="J12" s="31" t="s">
        <v>15</v>
      </c>
      <c r="K12" s="31" t="s">
        <v>15</v>
      </c>
      <c r="L12" s="31"/>
      <c r="M12" s="31" t="n">
        <f aca="false">SUM(H12:L12)</f>
        <v>6750000</v>
      </c>
      <c r="N12" s="31"/>
      <c r="O12" s="31" t="n">
        <f aca="false">G12-M12</f>
        <v>2250000</v>
      </c>
      <c r="P12" s="33" t="n">
        <v>0</v>
      </c>
      <c r="Q12" s="49" t="n">
        <f aca="false">O8-O38</f>
        <v>2035562964</v>
      </c>
      <c r="T12" s="3" t="n">
        <v>531750000</v>
      </c>
    </row>
    <row r="13" s="3" customFormat="true" ht="24.4" hidden="false" customHeight="true" outlineLevel="0" collapsed="false">
      <c r="A13" s="34" t="s">
        <v>22</v>
      </c>
      <c r="B13" s="35" t="s">
        <v>23</v>
      </c>
      <c r="C13" s="31" t="s">
        <v>15</v>
      </c>
      <c r="D13" s="31" t="n">
        <v>795570</v>
      </c>
      <c r="E13" s="31" t="s">
        <v>15</v>
      </c>
      <c r="F13" s="31" t="s">
        <v>15</v>
      </c>
      <c r="G13" s="31" t="n">
        <f aca="false">SUM(C13:F13)</f>
        <v>795570</v>
      </c>
      <c r="H13" s="31" t="s">
        <v>15</v>
      </c>
      <c r="I13" s="31" t="n">
        <v>638420</v>
      </c>
      <c r="J13" s="31" t="s">
        <v>15</v>
      </c>
      <c r="K13" s="31" t="s">
        <v>15</v>
      </c>
      <c r="L13" s="31"/>
      <c r="M13" s="31" t="n">
        <f aca="false">SUM(H13:L13)</f>
        <v>638420</v>
      </c>
      <c r="N13" s="31"/>
      <c r="O13" s="31" t="n">
        <f aca="false">G13-M13</f>
        <v>157150</v>
      </c>
      <c r="P13" s="33" t="n">
        <f aca="false">M13/G13*100</f>
        <v>80.2468670261574</v>
      </c>
      <c r="T13" s="101" t="n">
        <f aca="false">M8+T12+500000000</f>
        <v>12183952508.2</v>
      </c>
    </row>
    <row r="14" s="3" customFormat="true" ht="24.4" hidden="false" customHeight="true" outlineLevel="0" collapsed="false">
      <c r="A14" s="34" t="s">
        <v>24</v>
      </c>
      <c r="B14" s="35" t="s">
        <v>25</v>
      </c>
      <c r="C14" s="31" t="s">
        <v>15</v>
      </c>
      <c r="D14" s="31" t="n">
        <v>1178000</v>
      </c>
      <c r="E14" s="31" t="s">
        <v>15</v>
      </c>
      <c r="F14" s="31" t="s">
        <v>15</v>
      </c>
      <c r="G14" s="31" t="n">
        <f aca="false">SUM(C14:F14)</f>
        <v>1178000</v>
      </c>
      <c r="H14" s="31" t="s">
        <v>15</v>
      </c>
      <c r="I14" s="31" t="n">
        <v>1100010</v>
      </c>
      <c r="J14" s="31" t="s">
        <v>15</v>
      </c>
      <c r="K14" s="31" t="s">
        <v>15</v>
      </c>
      <c r="L14" s="31"/>
      <c r="M14" s="31" t="n">
        <f aca="false">SUM(H14:L14)</f>
        <v>1100010</v>
      </c>
      <c r="N14" s="31"/>
      <c r="O14" s="31" t="n">
        <f aca="false">G14-M14</f>
        <v>77990</v>
      </c>
      <c r="P14" s="33" t="n">
        <f aca="false">M14/G14*100</f>
        <v>93.3794567062818</v>
      </c>
      <c r="T14" s="3" t="n">
        <f aca="false">T13/G8*100</f>
        <v>83.1022929044627</v>
      </c>
    </row>
    <row r="15" s="3" customFormat="true" ht="27.75" hidden="false" customHeight="true" outlineLevel="0" collapsed="false">
      <c r="A15" s="34" t="s">
        <v>26</v>
      </c>
      <c r="B15" s="35" t="s">
        <v>27</v>
      </c>
      <c r="C15" s="31" t="s">
        <v>15</v>
      </c>
      <c r="D15" s="31" t="n">
        <v>1400000</v>
      </c>
      <c r="E15" s="31" t="s">
        <v>15</v>
      </c>
      <c r="F15" s="31" t="s">
        <v>15</v>
      </c>
      <c r="G15" s="31" t="n">
        <f aca="false">SUM(C15:F15)</f>
        <v>1400000</v>
      </c>
      <c r="H15" s="31" t="s">
        <v>15</v>
      </c>
      <c r="I15" s="31" t="n">
        <v>1332000</v>
      </c>
      <c r="J15" s="31" t="s">
        <v>15</v>
      </c>
      <c r="K15" s="31" t="s">
        <v>15</v>
      </c>
      <c r="L15" s="31"/>
      <c r="M15" s="31" t="n">
        <f aca="false">SUM(H15:L15)</f>
        <v>1332000</v>
      </c>
      <c r="N15" s="31"/>
      <c r="O15" s="31" t="n">
        <f aca="false">G15-M15</f>
        <v>68000</v>
      </c>
      <c r="P15" s="33" t="n">
        <f aca="false">M15/G15*100</f>
        <v>95.1428571428571</v>
      </c>
    </row>
    <row r="16" s="3" customFormat="true" ht="27.75" hidden="false" customHeight="true" outlineLevel="0" collapsed="false">
      <c r="A16" s="34" t="s">
        <v>28</v>
      </c>
      <c r="B16" s="35" t="s">
        <v>29</v>
      </c>
      <c r="C16" s="31" t="s">
        <v>15</v>
      </c>
      <c r="D16" s="31" t="n">
        <v>840000</v>
      </c>
      <c r="E16" s="31" t="s">
        <v>15</v>
      </c>
      <c r="F16" s="31" t="s">
        <v>15</v>
      </c>
      <c r="G16" s="31" t="n">
        <f aca="false">SUM(C16:F16)</f>
        <v>840000</v>
      </c>
      <c r="H16" s="31" t="s">
        <v>15</v>
      </c>
      <c r="I16" s="31" t="n">
        <v>777000</v>
      </c>
      <c r="J16" s="31" t="s">
        <v>15</v>
      </c>
      <c r="K16" s="31" t="s">
        <v>15</v>
      </c>
      <c r="L16" s="31"/>
      <c r="M16" s="31" t="n">
        <f aca="false">SUM(H16:L16)</f>
        <v>777000</v>
      </c>
      <c r="N16" s="31"/>
      <c r="O16" s="31" t="n">
        <f aca="false">G16-M16</f>
        <v>63000</v>
      </c>
      <c r="P16" s="33" t="n">
        <f aca="false">M16/G16*100</f>
        <v>92.5</v>
      </c>
    </row>
    <row r="17" s="3" customFormat="true" ht="27.75" hidden="false" customHeight="true" outlineLevel="0" collapsed="false">
      <c r="A17" s="34" t="s">
        <v>30</v>
      </c>
      <c r="B17" s="35" t="s">
        <v>42</v>
      </c>
      <c r="C17" s="31" t="s">
        <v>15</v>
      </c>
      <c r="D17" s="31" t="n">
        <v>2880000</v>
      </c>
      <c r="E17" s="31" t="s">
        <v>15</v>
      </c>
      <c r="F17" s="31" t="s">
        <v>15</v>
      </c>
      <c r="G17" s="31" t="n">
        <f aca="false">SUM(C17:F17)</f>
        <v>2880000</v>
      </c>
      <c r="H17" s="31" t="s">
        <v>15</v>
      </c>
      <c r="I17" s="31" t="n">
        <v>2600000</v>
      </c>
      <c r="J17" s="31" t="s">
        <v>15</v>
      </c>
      <c r="K17" s="31" t="s">
        <v>15</v>
      </c>
      <c r="L17" s="31"/>
      <c r="M17" s="31" t="n">
        <f aca="false">SUM(H17:L17)</f>
        <v>2600000</v>
      </c>
      <c r="N17" s="31"/>
      <c r="O17" s="31" t="n">
        <f aca="false">G17-M17</f>
        <v>280000</v>
      </c>
      <c r="P17" s="33" t="n">
        <f aca="false">M17/G17*100</f>
        <v>90.2777777777778</v>
      </c>
    </row>
    <row r="18" s="3" customFormat="true" ht="53.25" hidden="false" customHeight="true" outlineLevel="0" collapsed="false">
      <c r="A18" s="34" t="s">
        <v>32</v>
      </c>
      <c r="B18" s="35" t="s">
        <v>33</v>
      </c>
      <c r="C18" s="31" t="s">
        <v>15</v>
      </c>
      <c r="D18" s="31" t="n">
        <v>15000000</v>
      </c>
      <c r="E18" s="31" t="s">
        <v>15</v>
      </c>
      <c r="F18" s="31" t="s">
        <v>15</v>
      </c>
      <c r="G18" s="31" t="n">
        <f aca="false">SUM(C18:F18)</f>
        <v>15000000</v>
      </c>
      <c r="H18" s="31" t="s">
        <v>15</v>
      </c>
      <c r="I18" s="31" t="n">
        <v>15000000</v>
      </c>
      <c r="J18" s="31" t="s">
        <v>15</v>
      </c>
      <c r="K18" s="31" t="s">
        <v>15</v>
      </c>
      <c r="L18" s="31"/>
      <c r="M18" s="31" t="n">
        <f aca="false">SUM(H18:L18)</f>
        <v>15000000</v>
      </c>
      <c r="N18" s="31"/>
      <c r="O18" s="31" t="n">
        <f aca="false">G18-M18</f>
        <v>0</v>
      </c>
      <c r="P18" s="33" t="n">
        <f aca="false">M18/G18*100</f>
        <v>100</v>
      </c>
    </row>
    <row r="19" s="3" customFormat="true" ht="53.25" hidden="false" customHeight="true" outlineLevel="0" collapsed="false">
      <c r="A19" s="102" t="s">
        <v>34</v>
      </c>
      <c r="B19" s="35" t="s">
        <v>35</v>
      </c>
      <c r="C19" s="31" t="n">
        <v>0</v>
      </c>
      <c r="D19" s="31" t="n">
        <v>117350000</v>
      </c>
      <c r="E19" s="31" t="s">
        <v>15</v>
      </c>
      <c r="F19" s="31" t="s">
        <v>15</v>
      </c>
      <c r="G19" s="31" t="n">
        <f aca="false">SUM(C19:F19)</f>
        <v>117350000</v>
      </c>
      <c r="H19" s="31" t="n">
        <v>0</v>
      </c>
      <c r="I19" s="31" t="n">
        <v>65250000</v>
      </c>
      <c r="J19" s="31" t="s">
        <v>15</v>
      </c>
      <c r="K19" s="31" t="s">
        <v>15</v>
      </c>
      <c r="L19" s="31"/>
      <c r="M19" s="31" t="n">
        <f aca="false">SUM(H19:L19)</f>
        <v>65250000</v>
      </c>
      <c r="N19" s="31"/>
      <c r="O19" s="31" t="n">
        <f aca="false">G19-M19</f>
        <v>52100000</v>
      </c>
      <c r="P19" s="33" t="n">
        <f aca="false">M19/G19*100</f>
        <v>55.6028973157222</v>
      </c>
    </row>
    <row r="20" s="3" customFormat="true" ht="24.75" hidden="false" customHeight="true" outlineLevel="0" collapsed="false">
      <c r="A20" s="34" t="s">
        <v>36</v>
      </c>
      <c r="B20" s="35" t="s">
        <v>37</v>
      </c>
      <c r="C20" s="31" t="s">
        <v>15</v>
      </c>
      <c r="D20" s="31" t="n">
        <v>91210000</v>
      </c>
      <c r="E20" s="31" t="s">
        <v>15</v>
      </c>
      <c r="F20" s="31" t="s">
        <v>15</v>
      </c>
      <c r="G20" s="31" t="n">
        <f aca="false">SUM(C20:F20)</f>
        <v>91210000</v>
      </c>
      <c r="H20" s="31" t="s">
        <v>15</v>
      </c>
      <c r="I20" s="31" t="n">
        <v>50455400</v>
      </c>
      <c r="J20" s="31" t="s">
        <v>15</v>
      </c>
      <c r="K20" s="31" t="s">
        <v>15</v>
      </c>
      <c r="L20" s="31"/>
      <c r="M20" s="31" t="n">
        <f aca="false">SUM(H20:L20)</f>
        <v>50455400</v>
      </c>
      <c r="N20" s="31"/>
      <c r="O20" s="31" t="n">
        <f aca="false">G20-M20</f>
        <v>40754600</v>
      </c>
      <c r="P20" s="33" t="n">
        <f aca="false">M20/G20*100</f>
        <v>55.3178379563644</v>
      </c>
    </row>
    <row r="21" s="28" customFormat="true" ht="26.25" hidden="false" customHeight="true" outlineLevel="0" collapsed="false">
      <c r="A21" s="24" t="s">
        <v>38</v>
      </c>
      <c r="B21" s="24"/>
      <c r="C21" s="25" t="s">
        <v>15</v>
      </c>
      <c r="D21" s="25" t="n">
        <f aca="false">SUM(D22:D27)</f>
        <v>13978195</v>
      </c>
      <c r="E21" s="25" t="s">
        <v>15</v>
      </c>
      <c r="F21" s="25" t="s">
        <v>15</v>
      </c>
      <c r="G21" s="25" t="n">
        <f aca="false">SUM(G22:G27)</f>
        <v>13978195</v>
      </c>
      <c r="H21" s="25" t="s">
        <v>15</v>
      </c>
      <c r="I21" s="177" t="n">
        <f aca="false">SUM(I22:I27)</f>
        <v>2400000</v>
      </c>
      <c r="J21" s="25" t="s">
        <v>15</v>
      </c>
      <c r="K21" s="25" t="s">
        <v>15</v>
      </c>
      <c r="L21" s="25"/>
      <c r="M21" s="25" t="n">
        <f aca="false">SUM(H21:L21)</f>
        <v>2400000</v>
      </c>
      <c r="N21" s="25"/>
      <c r="O21" s="25" t="n">
        <f aca="false">G21-M21</f>
        <v>11578195</v>
      </c>
      <c r="P21" s="26" t="n">
        <f aca="false">M21/G21*100</f>
        <v>17.1695987929772</v>
      </c>
    </row>
    <row r="22" s="3" customFormat="true" ht="24.4" hidden="false" customHeight="true" outlineLevel="0" collapsed="false">
      <c r="A22" s="34" t="s">
        <v>22</v>
      </c>
      <c r="B22" s="35" t="s">
        <v>23</v>
      </c>
      <c r="C22" s="31" t="s">
        <v>15</v>
      </c>
      <c r="D22" s="31" t="n">
        <v>706595</v>
      </c>
      <c r="E22" s="31" t="s">
        <v>15</v>
      </c>
      <c r="F22" s="31" t="s">
        <v>15</v>
      </c>
      <c r="G22" s="31" t="n">
        <f aca="false">SUM(C22:F22)</f>
        <v>706595</v>
      </c>
      <c r="H22" s="31" t="s">
        <v>15</v>
      </c>
      <c r="I22" s="31" t="n">
        <v>0</v>
      </c>
      <c r="J22" s="31" t="s">
        <v>15</v>
      </c>
      <c r="K22" s="31" t="s">
        <v>15</v>
      </c>
      <c r="L22" s="31"/>
      <c r="M22" s="124" t="n">
        <f aca="false">SUM(H22:L22)</f>
        <v>0</v>
      </c>
      <c r="N22" s="124"/>
      <c r="O22" s="31" t="n">
        <f aca="false">G22-M22</f>
        <v>706595</v>
      </c>
      <c r="P22" s="38" t="n">
        <f aca="false">M22/G22*100</f>
        <v>0</v>
      </c>
    </row>
    <row r="23" s="3" customFormat="true" ht="27.75" hidden="false" customHeight="true" outlineLevel="0" collapsed="false">
      <c r="A23" s="34" t="s">
        <v>24</v>
      </c>
      <c r="B23" s="35" t="s">
        <v>39</v>
      </c>
      <c r="C23" s="31" t="s">
        <v>15</v>
      </c>
      <c r="D23" s="31" t="n">
        <v>1184000</v>
      </c>
      <c r="E23" s="31" t="s">
        <v>15</v>
      </c>
      <c r="F23" s="31" t="s">
        <v>15</v>
      </c>
      <c r="G23" s="31" t="n">
        <f aca="false">SUM(C23:F23)</f>
        <v>1184000</v>
      </c>
      <c r="H23" s="31" t="s">
        <v>15</v>
      </c>
      <c r="I23" s="31" t="n">
        <v>0</v>
      </c>
      <c r="J23" s="31" t="s">
        <v>15</v>
      </c>
      <c r="K23" s="31" t="s">
        <v>15</v>
      </c>
      <c r="L23" s="31"/>
      <c r="M23" s="124" t="n">
        <f aca="false">SUM(H23:L23)</f>
        <v>0</v>
      </c>
      <c r="N23" s="124"/>
      <c r="O23" s="31" t="n">
        <f aca="false">G23-M23</f>
        <v>1184000</v>
      </c>
      <c r="P23" s="33" t="n">
        <f aca="false">M23/G23*100</f>
        <v>0</v>
      </c>
    </row>
    <row r="24" s="3" customFormat="true" ht="27" hidden="false" customHeight="true" outlineLevel="0" collapsed="false">
      <c r="A24" s="34" t="s">
        <v>26</v>
      </c>
      <c r="B24" s="35" t="s">
        <v>40</v>
      </c>
      <c r="C24" s="31" t="s">
        <v>15</v>
      </c>
      <c r="D24" s="31" t="n">
        <v>2247600</v>
      </c>
      <c r="E24" s="31" t="s">
        <v>15</v>
      </c>
      <c r="F24" s="31" t="s">
        <v>15</v>
      </c>
      <c r="G24" s="31" t="n">
        <f aca="false">SUM(C24:F24)</f>
        <v>2247600</v>
      </c>
      <c r="H24" s="31" t="s">
        <v>15</v>
      </c>
      <c r="I24" s="31" t="n">
        <v>0</v>
      </c>
      <c r="J24" s="31" t="s">
        <v>15</v>
      </c>
      <c r="K24" s="31" t="s">
        <v>15</v>
      </c>
      <c r="L24" s="31"/>
      <c r="M24" s="124" t="n">
        <f aca="false">SUM(H24:L24)</f>
        <v>0</v>
      </c>
      <c r="N24" s="124"/>
      <c r="O24" s="31" t="n">
        <f aca="false">G24-M24</f>
        <v>2247600</v>
      </c>
      <c r="P24" s="38" t="n">
        <f aca="false">M24/G24*100</f>
        <v>0</v>
      </c>
    </row>
    <row r="25" s="3" customFormat="true" ht="27" hidden="false" customHeight="true" outlineLevel="0" collapsed="false">
      <c r="A25" s="34" t="s">
        <v>28</v>
      </c>
      <c r="B25" s="35" t="s">
        <v>41</v>
      </c>
      <c r="C25" s="31" t="s">
        <v>15</v>
      </c>
      <c r="D25" s="31" t="n">
        <v>960000</v>
      </c>
      <c r="E25" s="31" t="s">
        <v>15</v>
      </c>
      <c r="F25" s="31" t="s">
        <v>15</v>
      </c>
      <c r="G25" s="31" t="n">
        <f aca="false">SUM(C25:F25)</f>
        <v>960000</v>
      </c>
      <c r="H25" s="31" t="s">
        <v>15</v>
      </c>
      <c r="I25" s="31" t="n">
        <v>0</v>
      </c>
      <c r="J25" s="31" t="s">
        <v>15</v>
      </c>
      <c r="K25" s="31" t="s">
        <v>15</v>
      </c>
      <c r="L25" s="31"/>
      <c r="M25" s="124" t="n">
        <f aca="false">SUM(H25:L25)</f>
        <v>0</v>
      </c>
      <c r="N25" s="124"/>
      <c r="O25" s="31" t="n">
        <f aca="false">G25-M25</f>
        <v>960000</v>
      </c>
      <c r="P25" s="38" t="n">
        <f aca="false">M25/G25*100</f>
        <v>0</v>
      </c>
    </row>
    <row r="26" s="3" customFormat="true" ht="27" hidden="false" customHeight="true" outlineLevel="0" collapsed="false">
      <c r="A26" s="34" t="s">
        <v>30</v>
      </c>
      <c r="B26" s="103" t="s">
        <v>42</v>
      </c>
      <c r="C26" s="31" t="s">
        <v>15</v>
      </c>
      <c r="D26" s="31" t="n">
        <v>2800000</v>
      </c>
      <c r="E26" s="31" t="s">
        <v>15</v>
      </c>
      <c r="F26" s="31" t="s">
        <v>15</v>
      </c>
      <c r="G26" s="31" t="n">
        <f aca="false">SUM(C26:F26)</f>
        <v>2800000</v>
      </c>
      <c r="H26" s="31" t="s">
        <v>15</v>
      </c>
      <c r="I26" s="31" t="n">
        <v>2400000</v>
      </c>
      <c r="J26" s="31" t="s">
        <v>15</v>
      </c>
      <c r="K26" s="31" t="s">
        <v>15</v>
      </c>
      <c r="L26" s="31"/>
      <c r="M26" s="178" t="n">
        <f aca="false">SUM(H26:L26)</f>
        <v>2400000</v>
      </c>
      <c r="N26" s="178"/>
      <c r="O26" s="31" t="n">
        <f aca="false">G26-M26</f>
        <v>400000</v>
      </c>
      <c r="P26" s="38" t="n">
        <f aca="false">M26/G26*100</f>
        <v>85.7142857142857</v>
      </c>
    </row>
    <row r="27" s="3" customFormat="true" ht="27" hidden="false" customHeight="true" outlineLevel="0" collapsed="false">
      <c r="A27" s="34" t="s">
        <v>36</v>
      </c>
      <c r="B27" s="35" t="s">
        <v>37</v>
      </c>
      <c r="C27" s="31" t="s">
        <v>15</v>
      </c>
      <c r="D27" s="31" t="n">
        <v>6080000</v>
      </c>
      <c r="E27" s="31" t="s">
        <v>15</v>
      </c>
      <c r="F27" s="31" t="s">
        <v>15</v>
      </c>
      <c r="G27" s="31" t="n">
        <f aca="false">SUM(C27:F27)</f>
        <v>6080000</v>
      </c>
      <c r="H27" s="31" t="s">
        <v>15</v>
      </c>
      <c r="I27" s="31" t="n">
        <v>0</v>
      </c>
      <c r="J27" s="31" t="s">
        <v>15</v>
      </c>
      <c r="K27" s="31" t="s">
        <v>15</v>
      </c>
      <c r="L27" s="31"/>
      <c r="M27" s="124" t="n">
        <f aca="false">SUM(H27:L27)</f>
        <v>0</v>
      </c>
      <c r="N27" s="124"/>
      <c r="O27" s="31" t="n">
        <f aca="false">G27-M27</f>
        <v>6080000</v>
      </c>
      <c r="P27" s="38" t="n">
        <f aca="false">M27/G27*100</f>
        <v>0</v>
      </c>
    </row>
    <row r="28" s="28" customFormat="true" ht="26.25" hidden="false" customHeight="true" outlineLevel="0" collapsed="false">
      <c r="A28" s="24" t="s">
        <v>43</v>
      </c>
      <c r="B28" s="24"/>
      <c r="C28" s="25" t="s">
        <v>15</v>
      </c>
      <c r="D28" s="25" t="n">
        <f aca="false">SUM(D29:D29)</f>
        <v>4181300</v>
      </c>
      <c r="E28" s="25" t="n">
        <v>0</v>
      </c>
      <c r="F28" s="25" t="s">
        <v>15</v>
      </c>
      <c r="G28" s="25" t="n">
        <f aca="false">SUM(G29:G29)</f>
        <v>4181300</v>
      </c>
      <c r="H28" s="25" t="s">
        <v>15</v>
      </c>
      <c r="I28" s="25" t="n">
        <f aca="false">SUM(I29:I29)</f>
        <v>0</v>
      </c>
      <c r="J28" s="25" t="s">
        <v>15</v>
      </c>
      <c r="K28" s="25" t="s">
        <v>15</v>
      </c>
      <c r="L28" s="25"/>
      <c r="M28" s="25" t="n">
        <f aca="false">SUM(H28:L28)</f>
        <v>0</v>
      </c>
      <c r="N28" s="25"/>
      <c r="O28" s="25" t="n">
        <f aca="false">SUM(O29:O29)</f>
        <v>4181300</v>
      </c>
      <c r="P28" s="26" t="n">
        <f aca="false">M28/G28*100</f>
        <v>0</v>
      </c>
    </row>
    <row r="29" s="3" customFormat="true" ht="27.75" hidden="false" customHeight="true" outlineLevel="0" collapsed="false">
      <c r="A29" s="34" t="s">
        <v>26</v>
      </c>
      <c r="B29" s="35" t="s">
        <v>27</v>
      </c>
      <c r="C29" s="31" t="s">
        <v>15</v>
      </c>
      <c r="D29" s="31" t="n">
        <v>4181300</v>
      </c>
      <c r="E29" s="31" t="s">
        <v>15</v>
      </c>
      <c r="F29" s="31" t="s">
        <v>15</v>
      </c>
      <c r="G29" s="31" t="n">
        <f aca="false">SUM(C29:F29)</f>
        <v>4181300</v>
      </c>
      <c r="H29" s="31" t="s">
        <v>15</v>
      </c>
      <c r="I29" s="31" t="n">
        <v>0</v>
      </c>
      <c r="J29" s="31" t="s">
        <v>15</v>
      </c>
      <c r="K29" s="31" t="s">
        <v>15</v>
      </c>
      <c r="L29" s="31"/>
      <c r="M29" s="124" t="n">
        <f aca="false">SUM(H29:L29)</f>
        <v>0</v>
      </c>
      <c r="N29" s="124"/>
      <c r="O29" s="31" t="n">
        <f aca="false">G29-M29</f>
        <v>4181300</v>
      </c>
      <c r="P29" s="33" t="n">
        <f aca="false">M29/G29*100</f>
        <v>0</v>
      </c>
    </row>
    <row r="30" s="28" customFormat="true" ht="26.25" hidden="false" customHeight="true" outlineLevel="0" collapsed="false">
      <c r="A30" s="24" t="s">
        <v>44</v>
      </c>
      <c r="B30" s="24"/>
      <c r="C30" s="25" t="s">
        <v>15</v>
      </c>
      <c r="D30" s="25" t="n">
        <f aca="false">SUM(D31:D36)</f>
        <v>40782000</v>
      </c>
      <c r="E30" s="25" t="s">
        <v>15</v>
      </c>
      <c r="F30" s="25" t="s">
        <v>15</v>
      </c>
      <c r="G30" s="25" t="n">
        <f aca="false">SUM(G31:G36)</f>
        <v>40782000</v>
      </c>
      <c r="H30" s="25" t="s">
        <v>15</v>
      </c>
      <c r="I30" s="25" t="n">
        <f aca="false">SUM(I31:I36)</f>
        <v>22029045</v>
      </c>
      <c r="J30" s="25" t="s">
        <v>15</v>
      </c>
      <c r="K30" s="25" t="s">
        <v>15</v>
      </c>
      <c r="L30" s="25"/>
      <c r="M30" s="25" t="n">
        <f aca="false">SUM(M31:N36)</f>
        <v>22029045</v>
      </c>
      <c r="N30" s="25"/>
      <c r="O30" s="25" t="n">
        <f aca="false">SUM(O31:O36)</f>
        <v>18752955</v>
      </c>
      <c r="P30" s="26" t="n">
        <f aca="false">M30/G30*100</f>
        <v>54.0165882006768</v>
      </c>
    </row>
    <row r="31" s="3" customFormat="true" ht="24.4" hidden="false" customHeight="true" outlineLevel="0" collapsed="false">
      <c r="A31" s="34" t="s">
        <v>22</v>
      </c>
      <c r="B31" s="35" t="s">
        <v>23</v>
      </c>
      <c r="C31" s="31" t="s">
        <v>15</v>
      </c>
      <c r="D31" s="31" t="n">
        <v>757000</v>
      </c>
      <c r="E31" s="31" t="s">
        <v>15</v>
      </c>
      <c r="F31" s="31" t="s">
        <v>15</v>
      </c>
      <c r="G31" s="31" t="n">
        <f aca="false">SUM(C31:F31)</f>
        <v>757000</v>
      </c>
      <c r="H31" s="31" t="s">
        <v>15</v>
      </c>
      <c r="I31" s="31" t="n">
        <v>536145</v>
      </c>
      <c r="J31" s="31" t="s">
        <v>15</v>
      </c>
      <c r="K31" s="31" t="s">
        <v>15</v>
      </c>
      <c r="L31" s="31"/>
      <c r="M31" s="31" t="n">
        <f aca="false">SUM(H31:L31)</f>
        <v>536145</v>
      </c>
      <c r="N31" s="31"/>
      <c r="O31" s="31" t="n">
        <f aca="false">G31-M31</f>
        <v>220855</v>
      </c>
      <c r="P31" s="33" t="n">
        <f aca="false">M31/G31*100</f>
        <v>70.8249669749009</v>
      </c>
    </row>
    <row r="32" s="3" customFormat="true" ht="27.75" hidden="false" customHeight="true" outlineLevel="0" collapsed="false">
      <c r="A32" s="34" t="s">
        <v>24</v>
      </c>
      <c r="B32" s="35" t="s">
        <v>39</v>
      </c>
      <c r="C32" s="31" t="s">
        <v>15</v>
      </c>
      <c r="D32" s="31" t="n">
        <v>750000</v>
      </c>
      <c r="E32" s="31" t="s">
        <v>15</v>
      </c>
      <c r="F32" s="31" t="s">
        <v>15</v>
      </c>
      <c r="G32" s="31" t="n">
        <f aca="false">SUM(C32:F32)</f>
        <v>750000</v>
      </c>
      <c r="H32" s="31" t="s">
        <v>15</v>
      </c>
      <c r="I32" s="31" t="n">
        <v>699300</v>
      </c>
      <c r="J32" s="31" t="s">
        <v>15</v>
      </c>
      <c r="K32" s="31" t="s">
        <v>15</v>
      </c>
      <c r="L32" s="31"/>
      <c r="M32" s="31" t="n">
        <f aca="false">SUM(H32:L32)</f>
        <v>699300</v>
      </c>
      <c r="N32" s="31"/>
      <c r="O32" s="31" t="n">
        <f aca="false">G32-M32</f>
        <v>50700</v>
      </c>
      <c r="P32" s="33" t="n">
        <f aca="false">M32/G32*100</f>
        <v>93.24</v>
      </c>
    </row>
    <row r="33" s="3" customFormat="true" ht="27.75" hidden="false" customHeight="true" outlineLevel="0" collapsed="false">
      <c r="A33" s="34" t="s">
        <v>26</v>
      </c>
      <c r="B33" s="35" t="s">
        <v>27</v>
      </c>
      <c r="C33" s="31" t="s">
        <v>15</v>
      </c>
      <c r="D33" s="31" t="n">
        <v>4585000</v>
      </c>
      <c r="E33" s="31" t="s">
        <v>15</v>
      </c>
      <c r="F33" s="31" t="s">
        <v>15</v>
      </c>
      <c r="G33" s="31" t="n">
        <f aca="false">SUM(C33:F33)</f>
        <v>4585000</v>
      </c>
      <c r="H33" s="31" t="s">
        <v>15</v>
      </c>
      <c r="I33" s="31" t="n">
        <v>4362300</v>
      </c>
      <c r="J33" s="31" t="s">
        <v>15</v>
      </c>
      <c r="K33" s="31" t="s">
        <v>15</v>
      </c>
      <c r="L33" s="31"/>
      <c r="M33" s="31" t="n">
        <f aca="false">SUM(H33:L33)</f>
        <v>4362300</v>
      </c>
      <c r="N33" s="31"/>
      <c r="O33" s="31" t="n">
        <f aca="false">G33-M33</f>
        <v>222700</v>
      </c>
      <c r="P33" s="33" t="n">
        <f aca="false">M33/G33*100</f>
        <v>95.1428571428571</v>
      </c>
    </row>
    <row r="34" s="3" customFormat="true" ht="27" hidden="false" customHeight="true" outlineLevel="0" collapsed="false">
      <c r="A34" s="34" t="s">
        <v>28</v>
      </c>
      <c r="B34" s="35" t="s">
        <v>41</v>
      </c>
      <c r="C34" s="31" t="s">
        <v>15</v>
      </c>
      <c r="D34" s="31" t="n">
        <v>960000</v>
      </c>
      <c r="E34" s="31" t="s">
        <v>15</v>
      </c>
      <c r="F34" s="31" t="s">
        <v>15</v>
      </c>
      <c r="G34" s="31" t="n">
        <f aca="false">SUM(C34:F34)</f>
        <v>960000</v>
      </c>
      <c r="H34" s="31" t="s">
        <v>15</v>
      </c>
      <c r="I34" s="31" t="n">
        <v>888000</v>
      </c>
      <c r="J34" s="31" t="s">
        <v>15</v>
      </c>
      <c r="K34" s="31" t="s">
        <v>15</v>
      </c>
      <c r="L34" s="31"/>
      <c r="M34" s="31" t="n">
        <f aca="false">SUM(H34:L34)</f>
        <v>888000</v>
      </c>
      <c r="N34" s="31"/>
      <c r="O34" s="31" t="n">
        <f aca="false">G34-M34</f>
        <v>72000</v>
      </c>
      <c r="P34" s="38" t="n">
        <f aca="false">M34/G34*100</f>
        <v>92.5</v>
      </c>
    </row>
    <row r="35" s="3" customFormat="true" ht="27" hidden="false" customHeight="true" outlineLevel="0" collapsed="false">
      <c r="A35" s="34" t="s">
        <v>30</v>
      </c>
      <c r="B35" s="35" t="s">
        <v>42</v>
      </c>
      <c r="C35" s="31" t="s">
        <v>15</v>
      </c>
      <c r="D35" s="31" t="n">
        <v>3200000</v>
      </c>
      <c r="E35" s="31" t="s">
        <v>15</v>
      </c>
      <c r="F35" s="31" t="s">
        <v>15</v>
      </c>
      <c r="G35" s="31" t="n">
        <f aca="false">SUM(C35:F35)</f>
        <v>3200000</v>
      </c>
      <c r="H35" s="31" t="s">
        <v>15</v>
      </c>
      <c r="I35" s="31" t="n">
        <v>1000000</v>
      </c>
      <c r="J35" s="31" t="s">
        <v>15</v>
      </c>
      <c r="K35" s="31" t="s">
        <v>15</v>
      </c>
      <c r="L35" s="31"/>
      <c r="M35" s="31" t="n">
        <f aca="false">SUM(H35:L35)</f>
        <v>1000000</v>
      </c>
      <c r="N35" s="31"/>
      <c r="O35" s="31" t="n">
        <f aca="false">G35-M35</f>
        <v>2200000</v>
      </c>
      <c r="P35" s="33" t="n">
        <f aca="false">M35/G35*100</f>
        <v>31.25</v>
      </c>
    </row>
    <row r="36" s="3" customFormat="true" ht="27" hidden="false" customHeight="true" outlineLevel="0" collapsed="false">
      <c r="A36" s="34" t="s">
        <v>36</v>
      </c>
      <c r="B36" s="35" t="s">
        <v>37</v>
      </c>
      <c r="C36" s="31" t="s">
        <v>15</v>
      </c>
      <c r="D36" s="31" t="n">
        <v>30530000</v>
      </c>
      <c r="E36" s="31" t="s">
        <v>15</v>
      </c>
      <c r="F36" s="31" t="s">
        <v>15</v>
      </c>
      <c r="G36" s="31" t="n">
        <f aca="false">SUM(C36:F36)</f>
        <v>30530000</v>
      </c>
      <c r="H36" s="31" t="s">
        <v>15</v>
      </c>
      <c r="I36" s="31" t="n">
        <v>14543300</v>
      </c>
      <c r="J36" s="31" t="s">
        <v>15</v>
      </c>
      <c r="K36" s="31" t="s">
        <v>15</v>
      </c>
      <c r="L36" s="31"/>
      <c r="M36" s="31" t="n">
        <f aca="false">SUM(H36:L36)</f>
        <v>14543300</v>
      </c>
      <c r="N36" s="31"/>
      <c r="O36" s="31" t="n">
        <f aca="false">G36-M36</f>
        <v>15986700</v>
      </c>
      <c r="P36" s="33" t="n">
        <f aca="false">M36/G36*100</f>
        <v>47.6360956436292</v>
      </c>
    </row>
    <row r="37" s="28" customFormat="true" ht="14.25" hidden="false" customHeight="true" outlineLevel="0" collapsed="false">
      <c r="A37" s="104" t="s">
        <v>45</v>
      </c>
      <c r="B37" s="104"/>
      <c r="C37" s="104"/>
      <c r="D37" s="104"/>
      <c r="E37" s="104"/>
      <c r="F37" s="104"/>
      <c r="G37" s="104"/>
      <c r="H37" s="104"/>
      <c r="I37" s="105"/>
      <c r="J37" s="105"/>
      <c r="K37" s="105"/>
      <c r="L37" s="105"/>
      <c r="M37" s="105"/>
      <c r="N37" s="105"/>
      <c r="O37" s="105"/>
      <c r="P37" s="106" t="n">
        <f aca="false">(P38+P57)/2</f>
        <v>70.8671315506647</v>
      </c>
    </row>
    <row r="38" s="28" customFormat="true" ht="26.25" hidden="false" customHeight="true" outlineLevel="0" collapsed="false">
      <c r="A38" s="24" t="s">
        <v>46</v>
      </c>
      <c r="B38" s="24"/>
      <c r="C38" s="92" t="n">
        <f aca="false">SUM(C39:C56)</f>
        <v>7698485401</v>
      </c>
      <c r="D38" s="25" t="n">
        <f aca="false">SUM(D39:D45)</f>
        <v>0</v>
      </c>
      <c r="E38" s="25" t="s">
        <v>15</v>
      </c>
      <c r="F38" s="25" t="s">
        <v>15</v>
      </c>
      <c r="G38" s="92" t="n">
        <f aca="false">SUM(G39:G56)</f>
        <v>7698485401</v>
      </c>
      <c r="H38" s="92" t="n">
        <f aca="false">SUM(H39:H56)</f>
        <v>6224859373.2</v>
      </c>
      <c r="I38" s="25" t="n">
        <f aca="false">SUM(I39:I45)</f>
        <v>0</v>
      </c>
      <c r="J38" s="25" t="s">
        <v>15</v>
      </c>
      <c r="K38" s="25" t="s">
        <v>15</v>
      </c>
      <c r="L38" s="25"/>
      <c r="M38" s="92" t="n">
        <f aca="false">SUM(H38:L38)</f>
        <v>6224859373.2</v>
      </c>
      <c r="N38" s="92"/>
      <c r="O38" s="92" t="n">
        <f aca="false">SUM(O39:O56)</f>
        <v>1473626027.8</v>
      </c>
      <c r="P38" s="26" t="n">
        <f aca="false">M38/G38*100</f>
        <v>80.8582344313002</v>
      </c>
    </row>
    <row r="39" s="3" customFormat="true" ht="24.4" hidden="false" customHeight="true" outlineLevel="0" collapsed="false">
      <c r="A39" s="34" t="s">
        <v>47</v>
      </c>
      <c r="B39" s="35" t="s">
        <v>48</v>
      </c>
      <c r="C39" s="107" t="n">
        <v>2819378060</v>
      </c>
      <c r="D39" s="31" t="s">
        <v>15</v>
      </c>
      <c r="E39" s="31" t="s">
        <v>15</v>
      </c>
      <c r="F39" s="31" t="s">
        <v>15</v>
      </c>
      <c r="G39" s="31" t="n">
        <f aca="false">SUM(C39:F39)</f>
        <v>2819378060</v>
      </c>
      <c r="H39" s="107" t="n">
        <v>2420666598</v>
      </c>
      <c r="I39" s="31" t="n">
        <v>0</v>
      </c>
      <c r="J39" s="31" t="s">
        <v>15</v>
      </c>
      <c r="K39" s="31" t="s">
        <v>15</v>
      </c>
      <c r="L39" s="31"/>
      <c r="M39" s="31" t="n">
        <f aca="false">SUM(H39:L39)</f>
        <v>2420666598</v>
      </c>
      <c r="N39" s="31"/>
      <c r="O39" s="179" t="n">
        <f aca="false">G39-M39</f>
        <v>398711462</v>
      </c>
      <c r="P39" s="33" t="n">
        <f aca="false">M39/G39*100</f>
        <v>85.8581767498042</v>
      </c>
      <c r="Q39" s="49" t="n">
        <f aca="false">O39-202180760</f>
        <v>196530702</v>
      </c>
      <c r="R39" s="136" t="n">
        <f aca="false">196530702+13611000</f>
        <v>210141702</v>
      </c>
    </row>
    <row r="40" s="3" customFormat="true" ht="24.4" hidden="false" customHeight="true" outlineLevel="0" collapsed="false">
      <c r="A40" s="34" t="s">
        <v>49</v>
      </c>
      <c r="B40" s="35" t="s">
        <v>50</v>
      </c>
      <c r="C40" s="107" t="n">
        <v>96333645</v>
      </c>
      <c r="D40" s="31" t="s">
        <v>15</v>
      </c>
      <c r="E40" s="31" t="s">
        <v>15</v>
      </c>
      <c r="F40" s="31" t="s">
        <v>15</v>
      </c>
      <c r="G40" s="31" t="n">
        <f aca="false">SUM(C40:F40)</f>
        <v>96333645</v>
      </c>
      <c r="H40" s="107" t="n">
        <v>79320108</v>
      </c>
      <c r="I40" s="31"/>
      <c r="J40" s="31"/>
      <c r="K40" s="42"/>
      <c r="L40" s="43"/>
      <c r="M40" s="31" t="n">
        <f aca="false">SUM(H40:L40)</f>
        <v>79320108</v>
      </c>
      <c r="N40" s="31"/>
      <c r="O40" s="179" t="n">
        <f aca="false">G40-M40</f>
        <v>17013537</v>
      </c>
      <c r="P40" s="33" t="n">
        <f aca="false">M40/G40*100</f>
        <v>82.3389460660395</v>
      </c>
      <c r="Q40" s="110" t="n">
        <v>6204736385</v>
      </c>
    </row>
    <row r="41" s="3" customFormat="true" ht="14.5" hidden="false" customHeight="true" outlineLevel="0" collapsed="false">
      <c r="A41" s="34" t="s">
        <v>51</v>
      </c>
      <c r="B41" s="35" t="s">
        <v>52</v>
      </c>
      <c r="C41" s="111" t="n">
        <v>243142051</v>
      </c>
      <c r="D41" s="31" t="s">
        <v>15</v>
      </c>
      <c r="E41" s="31" t="s">
        <v>15</v>
      </c>
      <c r="F41" s="31" t="s">
        <v>15</v>
      </c>
      <c r="G41" s="31" t="n">
        <f aca="false">SUM(C41:F41)</f>
        <v>243142051</v>
      </c>
      <c r="H41" s="117" t="n">
        <v>203187168</v>
      </c>
      <c r="I41" s="31" t="n">
        <v>0</v>
      </c>
      <c r="J41" s="31" t="s">
        <v>15</v>
      </c>
      <c r="K41" s="31" t="s">
        <v>15</v>
      </c>
      <c r="L41" s="31"/>
      <c r="M41" s="31" t="n">
        <f aca="false">SUM(H41:L41)</f>
        <v>203187168</v>
      </c>
      <c r="N41" s="31"/>
      <c r="O41" s="179" t="n">
        <f aca="false">G41-M41</f>
        <v>39954883</v>
      </c>
      <c r="P41" s="33" t="n">
        <f aca="false">M41/G41*100</f>
        <v>83.5672674324854</v>
      </c>
      <c r="Q41" s="49" t="n">
        <f aca="false">Q39-Q40</f>
        <v>-6008205683</v>
      </c>
    </row>
    <row r="42" s="3" customFormat="true" ht="14.5" hidden="false" customHeight="true" outlineLevel="0" collapsed="false">
      <c r="A42" s="34" t="s">
        <v>53</v>
      </c>
      <c r="B42" s="35" t="s">
        <v>54</v>
      </c>
      <c r="C42" s="111" t="n">
        <v>9996834</v>
      </c>
      <c r="D42" s="31" t="s">
        <v>15</v>
      </c>
      <c r="E42" s="31" t="s">
        <v>15</v>
      </c>
      <c r="F42" s="31" t="s">
        <v>15</v>
      </c>
      <c r="G42" s="31" t="n">
        <f aca="false">SUM(C42:F42)</f>
        <v>9996834</v>
      </c>
      <c r="H42" s="117" t="n">
        <v>6983848</v>
      </c>
      <c r="I42" s="31" t="n">
        <v>0</v>
      </c>
      <c r="J42" s="31" t="s">
        <v>15</v>
      </c>
      <c r="K42" s="31" t="s">
        <v>15</v>
      </c>
      <c r="L42" s="31"/>
      <c r="M42" s="31" t="n">
        <f aca="false">SUM(H42:L42)</f>
        <v>6983848</v>
      </c>
      <c r="N42" s="31"/>
      <c r="O42" s="179" t="n">
        <f aca="false">G42-M42</f>
        <v>3012986</v>
      </c>
      <c r="P42" s="33" t="n">
        <f aca="false">M42/G42*100</f>
        <v>69.8605978652842</v>
      </c>
    </row>
    <row r="43" s="3" customFormat="true" ht="14.5" hidden="false" customHeight="true" outlineLevel="0" collapsed="false">
      <c r="A43" s="34" t="s">
        <v>55</v>
      </c>
      <c r="B43" s="35" t="s">
        <v>56</v>
      </c>
      <c r="C43" s="111" t="n">
        <v>138853125</v>
      </c>
      <c r="D43" s="31" t="s">
        <v>15</v>
      </c>
      <c r="E43" s="31" t="s">
        <v>15</v>
      </c>
      <c r="F43" s="31" t="s">
        <v>15</v>
      </c>
      <c r="G43" s="31" t="n">
        <f aca="false">SUM(C43:F43)</f>
        <v>138853125</v>
      </c>
      <c r="H43" s="117" t="n">
        <v>134885000</v>
      </c>
      <c r="I43" s="31" t="n">
        <v>0</v>
      </c>
      <c r="J43" s="31" t="s">
        <v>15</v>
      </c>
      <c r="K43" s="31" t="s">
        <v>15</v>
      </c>
      <c r="L43" s="31"/>
      <c r="M43" s="31" t="n">
        <f aca="false">SUM(H43:L43)</f>
        <v>134885000</v>
      </c>
      <c r="N43" s="31"/>
      <c r="O43" s="179" t="n">
        <f aca="false">G43-M43</f>
        <v>3968125</v>
      </c>
      <c r="P43" s="33" t="n">
        <f aca="false">M43/G43*100</f>
        <v>97.1422141201359</v>
      </c>
      <c r="Q43" s="3" t="n">
        <f aca="false">3968125+3857625</f>
        <v>7825750</v>
      </c>
    </row>
    <row r="44" s="3" customFormat="true" ht="14.5" hidden="false" customHeight="true" outlineLevel="0" collapsed="false">
      <c r="A44" s="34" t="s">
        <v>57</v>
      </c>
      <c r="B44" s="35" t="s">
        <v>58</v>
      </c>
      <c r="C44" s="31" t="n">
        <v>457190000</v>
      </c>
      <c r="D44" s="31" t="s">
        <v>15</v>
      </c>
      <c r="E44" s="31" t="s">
        <v>15</v>
      </c>
      <c r="F44" s="31" t="s">
        <v>15</v>
      </c>
      <c r="G44" s="31" t="n">
        <f aca="false">SUM(C44:F44)</f>
        <v>457190000</v>
      </c>
      <c r="H44" s="117" t="n">
        <v>363870000</v>
      </c>
      <c r="I44" s="31" t="n">
        <v>0</v>
      </c>
      <c r="J44" s="31" t="s">
        <v>15</v>
      </c>
      <c r="K44" s="31" t="s">
        <v>15</v>
      </c>
      <c r="L44" s="31"/>
      <c r="M44" s="31" t="n">
        <f aca="false">SUM(H44:L44)</f>
        <v>363870000</v>
      </c>
      <c r="N44" s="31"/>
      <c r="O44" s="179" t="n">
        <f aca="false">G44-M44</f>
        <v>93320000</v>
      </c>
      <c r="P44" s="33" t="n">
        <f aca="false">M44/G44*100</f>
        <v>79.5883549508957</v>
      </c>
    </row>
    <row r="45" s="3" customFormat="true" ht="24.75" hidden="false" customHeight="true" outlineLevel="0" collapsed="false">
      <c r="A45" s="34" t="s">
        <v>59</v>
      </c>
      <c r="B45" s="35" t="s">
        <v>60</v>
      </c>
      <c r="C45" s="111" t="n">
        <v>7964250</v>
      </c>
      <c r="D45" s="31" t="s">
        <v>15</v>
      </c>
      <c r="E45" s="31" t="s">
        <v>15</v>
      </c>
      <c r="F45" s="31" t="n">
        <v>0</v>
      </c>
      <c r="G45" s="31" t="n">
        <f aca="false">SUM(C45:F45)</f>
        <v>7964250</v>
      </c>
      <c r="H45" s="117" t="n">
        <v>5940000</v>
      </c>
      <c r="I45" s="31" t="n">
        <v>0</v>
      </c>
      <c r="J45" s="31" t="s">
        <v>15</v>
      </c>
      <c r="K45" s="31" t="s">
        <v>15</v>
      </c>
      <c r="L45" s="31"/>
      <c r="M45" s="31" t="n">
        <f aca="false">SUM(H45:L45)</f>
        <v>5940000</v>
      </c>
      <c r="N45" s="31"/>
      <c r="O45" s="179" t="n">
        <f aca="false">G45-M45</f>
        <v>2024250</v>
      </c>
      <c r="P45" s="33" t="n">
        <f aca="false">M45/G45*100</f>
        <v>74.5832940954892</v>
      </c>
    </row>
    <row r="46" s="3" customFormat="true" ht="24.75" hidden="false" customHeight="true" outlineLevel="0" collapsed="false">
      <c r="A46" s="34" t="s">
        <v>61</v>
      </c>
      <c r="B46" s="35" t="s">
        <v>62</v>
      </c>
      <c r="C46" s="111" t="n">
        <v>5425125</v>
      </c>
      <c r="D46" s="31" t="s">
        <v>15</v>
      </c>
      <c r="E46" s="31" t="s">
        <v>15</v>
      </c>
      <c r="F46" s="31" t="n">
        <v>0</v>
      </c>
      <c r="G46" s="31" t="n">
        <f aca="false">SUM(C46:F46)</f>
        <v>5425125</v>
      </c>
      <c r="H46" s="117" t="n">
        <v>4070000</v>
      </c>
      <c r="I46" s="31" t="n">
        <v>0</v>
      </c>
      <c r="J46" s="31" t="s">
        <v>15</v>
      </c>
      <c r="K46" s="31" t="s">
        <v>15</v>
      </c>
      <c r="L46" s="31"/>
      <c r="M46" s="31" t="n">
        <f aca="false">SUM(H46:L46)</f>
        <v>4070000</v>
      </c>
      <c r="N46" s="31"/>
      <c r="O46" s="179" t="n">
        <f aca="false">G46-M46</f>
        <v>1355125</v>
      </c>
      <c r="P46" s="33" t="n">
        <f aca="false">M46/G46*100</f>
        <v>75.0213128729753</v>
      </c>
    </row>
    <row r="47" s="3" customFormat="true" ht="14.5" hidden="false" customHeight="true" outlineLevel="0" collapsed="false">
      <c r="A47" s="34" t="s">
        <v>63</v>
      </c>
      <c r="B47" s="35" t="s">
        <v>64</v>
      </c>
      <c r="C47" s="111" t="n">
        <v>130593175</v>
      </c>
      <c r="D47" s="31" t="s">
        <v>15</v>
      </c>
      <c r="E47" s="31" t="s">
        <v>15</v>
      </c>
      <c r="F47" s="31" t="s">
        <v>15</v>
      </c>
      <c r="G47" s="31" t="n">
        <f aca="false">SUM(C47:F47)</f>
        <v>130593175</v>
      </c>
      <c r="H47" s="117" t="n">
        <v>111019860</v>
      </c>
      <c r="I47" s="31" t="n">
        <v>0</v>
      </c>
      <c r="J47" s="31" t="s">
        <v>15</v>
      </c>
      <c r="K47" s="31" t="s">
        <v>15</v>
      </c>
      <c r="L47" s="31"/>
      <c r="M47" s="31" t="n">
        <f aca="false">SUM(H47:L47)</f>
        <v>111019860</v>
      </c>
      <c r="N47" s="31"/>
      <c r="O47" s="179" t="n">
        <f aca="false">G47-M47</f>
        <v>19573315</v>
      </c>
      <c r="P47" s="33" t="n">
        <f aca="false">M47/G47*100</f>
        <v>85.0119923954678</v>
      </c>
    </row>
    <row r="48" s="3" customFormat="true" ht="14.5" hidden="false" customHeight="true" outlineLevel="0" collapsed="false">
      <c r="A48" s="34" t="s">
        <v>65</v>
      </c>
      <c r="B48" s="35" t="s">
        <v>66</v>
      </c>
      <c r="C48" s="111" t="n">
        <v>6521421</v>
      </c>
      <c r="D48" s="31" t="s">
        <v>15</v>
      </c>
      <c r="E48" s="31" t="s">
        <v>15</v>
      </c>
      <c r="F48" s="31" t="s">
        <v>15</v>
      </c>
      <c r="G48" s="31" t="n">
        <f aca="false">SUM(C48:F48)</f>
        <v>6521421</v>
      </c>
      <c r="H48" s="117" t="n">
        <v>4272780</v>
      </c>
      <c r="I48" s="31" t="n">
        <v>0</v>
      </c>
      <c r="J48" s="31" t="s">
        <v>15</v>
      </c>
      <c r="K48" s="31" t="s">
        <v>15</v>
      </c>
      <c r="L48" s="31"/>
      <c r="M48" s="31" t="n">
        <f aca="false">SUM(H48:L48)</f>
        <v>4272780</v>
      </c>
      <c r="N48" s="31"/>
      <c r="O48" s="179" t="n">
        <f aca="false">G48-M48</f>
        <v>2248641</v>
      </c>
      <c r="P48" s="33" t="n">
        <f aca="false">M48/G48*100</f>
        <v>65.5191560244309</v>
      </c>
    </row>
    <row r="49" s="3" customFormat="true" ht="24.4" hidden="false" customHeight="true" outlineLevel="0" collapsed="false">
      <c r="A49" s="34" t="s">
        <v>67</v>
      </c>
      <c r="B49" s="35" t="s">
        <v>68</v>
      </c>
      <c r="C49" s="112" t="n">
        <v>38771356</v>
      </c>
      <c r="D49" s="87" t="s">
        <v>15</v>
      </c>
      <c r="E49" s="87" t="s">
        <v>15</v>
      </c>
      <c r="F49" s="87" t="s">
        <v>15</v>
      </c>
      <c r="G49" s="87" t="n">
        <f aca="false">SUM(C49:F49)</f>
        <v>38771356</v>
      </c>
      <c r="H49" s="150" t="n">
        <v>8033969</v>
      </c>
      <c r="I49" s="31" t="n">
        <v>0</v>
      </c>
      <c r="J49" s="87" t="s">
        <v>15</v>
      </c>
      <c r="K49" s="87" t="s">
        <v>15</v>
      </c>
      <c r="L49" s="87"/>
      <c r="M49" s="87" t="n">
        <f aca="false">SUM(H49:L49)</f>
        <v>8033969</v>
      </c>
      <c r="N49" s="87"/>
      <c r="O49" s="180" t="n">
        <f aca="false">G49-M49</f>
        <v>30737387</v>
      </c>
      <c r="P49" s="33" t="n">
        <f aca="false">M49/G49*100</f>
        <v>20.7214031926044</v>
      </c>
      <c r="Q49" s="136" t="n">
        <f aca="false">30737387-29165078</f>
        <v>1572309</v>
      </c>
    </row>
    <row r="50" s="3" customFormat="true" ht="24.4" hidden="false" customHeight="true" outlineLevel="0" collapsed="false">
      <c r="A50" s="34" t="s">
        <v>69</v>
      </c>
      <c r="B50" s="35" t="s">
        <v>70</v>
      </c>
      <c r="C50" s="111" t="n">
        <v>173973</v>
      </c>
      <c r="D50" s="31" t="s">
        <v>15</v>
      </c>
      <c r="E50" s="31" t="s">
        <v>15</v>
      </c>
      <c r="F50" s="31" t="s">
        <v>15</v>
      </c>
      <c r="G50" s="31" t="n">
        <f aca="false">SUM(C50:F50)</f>
        <v>173973</v>
      </c>
      <c r="H50" s="31" t="n">
        <v>173973</v>
      </c>
      <c r="I50" s="31" t="n">
        <v>0</v>
      </c>
      <c r="J50" s="31" t="s">
        <v>15</v>
      </c>
      <c r="K50" s="31" t="s">
        <v>15</v>
      </c>
      <c r="L50" s="31"/>
      <c r="M50" s="31" t="n">
        <f aca="false">SUM(H50:L50)</f>
        <v>173973</v>
      </c>
      <c r="N50" s="31"/>
      <c r="O50" s="179" t="n">
        <f aca="false">G50-M50</f>
        <v>0</v>
      </c>
      <c r="P50" s="33" t="n">
        <f aca="false">M50/G50*100</f>
        <v>100</v>
      </c>
      <c r="Q50" s="136" t="n">
        <f aca="false">828631*2</f>
        <v>1657262</v>
      </c>
    </row>
    <row r="51" s="3" customFormat="true" ht="14.5" hidden="false" customHeight="true" outlineLevel="0" collapsed="false">
      <c r="A51" s="34" t="s">
        <v>71</v>
      </c>
      <c r="B51" s="35" t="s">
        <v>72</v>
      </c>
      <c r="C51" s="111" t="n">
        <v>40469</v>
      </c>
      <c r="D51" s="31" t="s">
        <v>15</v>
      </c>
      <c r="E51" s="31" t="s">
        <v>15</v>
      </c>
      <c r="F51" s="31" t="s">
        <v>15</v>
      </c>
      <c r="G51" s="31" t="n">
        <f aca="false">SUM(C51:F51)</f>
        <v>40469</v>
      </c>
      <c r="H51" s="117" t="n">
        <v>33218</v>
      </c>
      <c r="I51" s="31" t="n">
        <v>0</v>
      </c>
      <c r="J51" s="31" t="s">
        <v>15</v>
      </c>
      <c r="K51" s="31" t="s">
        <v>15</v>
      </c>
      <c r="L51" s="31"/>
      <c r="M51" s="31" t="n">
        <f aca="false">SUM(H51:L51)</f>
        <v>33218</v>
      </c>
      <c r="N51" s="31"/>
      <c r="O51" s="179" t="n">
        <f aca="false">G51-M51</f>
        <v>7251</v>
      </c>
      <c r="P51" s="33" t="n">
        <f aca="false">M51/G51*100</f>
        <v>82.0825817292248</v>
      </c>
    </row>
    <row r="52" s="3" customFormat="true" ht="14.5" hidden="false" customHeight="true" outlineLevel="0" collapsed="false">
      <c r="A52" s="34" t="s">
        <v>73</v>
      </c>
      <c r="B52" s="35" t="s">
        <v>74</v>
      </c>
      <c r="C52" s="111" t="n">
        <v>1917</v>
      </c>
      <c r="D52" s="31" t="s">
        <v>15</v>
      </c>
      <c r="E52" s="31" t="s">
        <v>15</v>
      </c>
      <c r="F52" s="31" t="s">
        <v>15</v>
      </c>
      <c r="G52" s="31" t="n">
        <f aca="false">SUM(C52:F52)</f>
        <v>1917</v>
      </c>
      <c r="H52" s="117" t="n">
        <v>1461</v>
      </c>
      <c r="I52" s="31" t="n">
        <v>0</v>
      </c>
      <c r="J52" s="31" t="s">
        <v>15</v>
      </c>
      <c r="K52" s="31" t="s">
        <v>15</v>
      </c>
      <c r="L52" s="31"/>
      <c r="M52" s="31" t="n">
        <f aca="false">SUM(H52:L52)</f>
        <v>1461</v>
      </c>
      <c r="N52" s="31"/>
      <c r="O52" s="179" t="n">
        <f aca="false">G52-M52</f>
        <v>456</v>
      </c>
      <c r="P52" s="33" t="n">
        <f aca="false">M52/G52*100</f>
        <v>76.2128325508607</v>
      </c>
      <c r="Q52" s="37"/>
    </row>
    <row r="53" s="3" customFormat="true" ht="30" hidden="false" customHeight="true" outlineLevel="0" collapsed="false">
      <c r="A53" s="34" t="s">
        <v>75</v>
      </c>
      <c r="B53" s="35" t="s">
        <v>76</v>
      </c>
      <c r="C53" s="115" t="n">
        <v>3460560000</v>
      </c>
      <c r="D53" s="31" t="s">
        <v>15</v>
      </c>
      <c r="E53" s="31" t="s">
        <v>15</v>
      </c>
      <c r="F53" s="31" t="s">
        <v>15</v>
      </c>
      <c r="G53" s="31" t="n">
        <f aca="false">SUM(C53:F53)</f>
        <v>3460560000</v>
      </c>
      <c r="H53" s="107" t="n">
        <v>2675141824</v>
      </c>
      <c r="I53" s="31" t="n">
        <v>0</v>
      </c>
      <c r="J53" s="31" t="s">
        <v>15</v>
      </c>
      <c r="K53" s="31" t="s">
        <v>15</v>
      </c>
      <c r="L53" s="31"/>
      <c r="M53" s="31" t="n">
        <f aca="false">SUM(H53:L53)</f>
        <v>2675141824</v>
      </c>
      <c r="N53" s="31"/>
      <c r="O53" s="179" t="n">
        <f aca="false">G53-M53</f>
        <v>785418176</v>
      </c>
      <c r="P53" s="33" t="n">
        <f aca="false">M53/G53*100</f>
        <v>77.3037261021338</v>
      </c>
    </row>
    <row r="54" s="3" customFormat="true" ht="30" hidden="false" customHeight="true" outlineLevel="0" collapsed="false">
      <c r="A54" s="34" t="s">
        <v>77</v>
      </c>
      <c r="B54" s="35" t="s">
        <v>78</v>
      </c>
      <c r="C54" s="111" t="n">
        <v>30210000</v>
      </c>
      <c r="D54" s="31" t="s">
        <v>15</v>
      </c>
      <c r="E54" s="31" t="s">
        <v>15</v>
      </c>
      <c r="F54" s="31" t="s">
        <v>15</v>
      </c>
      <c r="G54" s="31" t="n">
        <f aca="false">SUM(C54:F54)</f>
        <v>30210000</v>
      </c>
      <c r="H54" s="128" t="n">
        <v>22869566.2</v>
      </c>
      <c r="I54" s="31" t="n">
        <v>0</v>
      </c>
      <c r="J54" s="31" t="s">
        <v>15</v>
      </c>
      <c r="K54" s="31" t="s">
        <v>15</v>
      </c>
      <c r="L54" s="31"/>
      <c r="M54" s="31" t="n">
        <f aca="false">SUM(H54:L54)</f>
        <v>22869566.2</v>
      </c>
      <c r="N54" s="31"/>
      <c r="O54" s="179" t="n">
        <f aca="false">G54-M54</f>
        <v>7340433.8</v>
      </c>
      <c r="P54" s="33" t="n">
        <f aca="false">M54/G54*100</f>
        <v>75.7019735187024</v>
      </c>
    </row>
    <row r="55" s="3" customFormat="true" ht="30" hidden="false" customHeight="true" outlineLevel="0" collapsed="false">
      <c r="A55" s="34" t="s">
        <v>79</v>
      </c>
      <c r="B55" s="35" t="s">
        <v>80</v>
      </c>
      <c r="C55" s="111" t="n">
        <v>251120000</v>
      </c>
      <c r="D55" s="31" t="s">
        <v>15</v>
      </c>
      <c r="E55" s="31" t="s">
        <v>15</v>
      </c>
      <c r="F55" s="31" t="s">
        <v>15</v>
      </c>
      <c r="G55" s="31" t="n">
        <f aca="false">SUM(C55:F55)</f>
        <v>251120000</v>
      </c>
      <c r="H55" s="31" t="n">
        <v>182830000</v>
      </c>
      <c r="I55" s="31" t="n">
        <v>0</v>
      </c>
      <c r="J55" s="31" t="s">
        <v>15</v>
      </c>
      <c r="K55" s="31" t="s">
        <v>15</v>
      </c>
      <c r="L55" s="31"/>
      <c r="M55" s="31" t="n">
        <f aca="false">SUM(H55:L55)</f>
        <v>182830000</v>
      </c>
      <c r="N55" s="31"/>
      <c r="O55" s="179" t="n">
        <f aca="false">G55-M55</f>
        <v>68290000</v>
      </c>
      <c r="P55" s="33" t="n">
        <f aca="false">M55/G55*100</f>
        <v>72.8058298821281</v>
      </c>
    </row>
    <row r="56" s="3" customFormat="true" ht="30" hidden="false" customHeight="true" outlineLevel="0" collapsed="false">
      <c r="A56" s="34" t="s">
        <v>81</v>
      </c>
      <c r="B56" s="35" t="s">
        <v>82</v>
      </c>
      <c r="C56" s="31" t="n">
        <v>2210000</v>
      </c>
      <c r="D56" s="31" t="s">
        <v>15</v>
      </c>
      <c r="E56" s="31" t="s">
        <v>15</v>
      </c>
      <c r="F56" s="31" t="s">
        <v>15</v>
      </c>
      <c r="G56" s="31" t="n">
        <f aca="false">SUM(C56:F56)</f>
        <v>2210000</v>
      </c>
      <c r="H56" s="31" t="n">
        <v>1560000</v>
      </c>
      <c r="I56" s="31" t="n">
        <v>0</v>
      </c>
      <c r="J56" s="31" t="s">
        <v>15</v>
      </c>
      <c r="K56" s="31" t="s">
        <v>15</v>
      </c>
      <c r="L56" s="31"/>
      <c r="M56" s="31" t="n">
        <f aca="false">SUM(H56:L56)</f>
        <v>1560000</v>
      </c>
      <c r="N56" s="31"/>
      <c r="O56" s="179" t="n">
        <f aca="false">G56-M56</f>
        <v>650000</v>
      </c>
      <c r="P56" s="33" t="n">
        <f aca="false">M56/G56*100</f>
        <v>70.5882352941177</v>
      </c>
    </row>
    <row r="57" s="28" customFormat="true" ht="42" hidden="false" customHeight="true" outlineLevel="0" collapsed="false">
      <c r="A57" s="46" t="s">
        <v>83</v>
      </c>
      <c r="B57" s="46"/>
      <c r="C57" s="25" t="n">
        <f aca="false">C58</f>
        <v>28080000</v>
      </c>
      <c r="D57" s="25" t="n">
        <f aca="false">SUM(D58:D63)</f>
        <v>9590000</v>
      </c>
      <c r="E57" s="25" t="s">
        <v>15</v>
      </c>
      <c r="F57" s="25" t="s">
        <v>15</v>
      </c>
      <c r="G57" s="25" t="n">
        <f aca="false">SUM(G58:G63)</f>
        <v>37670000</v>
      </c>
      <c r="H57" s="25" t="n">
        <f aca="false">SUM(H58:H63)</f>
        <v>21060000</v>
      </c>
      <c r="I57" s="25" t="n">
        <f aca="false">SUM(I58:I63)</f>
        <v>1872000</v>
      </c>
      <c r="J57" s="25" t="s">
        <v>15</v>
      </c>
      <c r="K57" s="25" t="s">
        <v>15</v>
      </c>
      <c r="L57" s="25"/>
      <c r="M57" s="25" t="n">
        <f aca="false">SUM(M58:N63)</f>
        <v>22932000</v>
      </c>
      <c r="N57" s="25"/>
      <c r="O57" s="25" t="n">
        <f aca="false">G57-M57</f>
        <v>14738000</v>
      </c>
      <c r="P57" s="26" t="n">
        <f aca="false">M57/G57*100</f>
        <v>60.8760286700292</v>
      </c>
    </row>
    <row r="58" s="3" customFormat="true" ht="30" hidden="false" customHeight="true" outlineLevel="0" collapsed="false">
      <c r="A58" s="34" t="s">
        <v>84</v>
      </c>
      <c r="B58" s="35" t="s">
        <v>85</v>
      </c>
      <c r="C58" s="31" t="n">
        <v>28080000</v>
      </c>
      <c r="D58" s="31" t="n">
        <v>0</v>
      </c>
      <c r="E58" s="31" t="s">
        <v>15</v>
      </c>
      <c r="F58" s="31" t="s">
        <v>15</v>
      </c>
      <c r="G58" s="31" t="n">
        <f aca="false">SUM(C58:F58)</f>
        <v>28080000</v>
      </c>
      <c r="H58" s="31" t="n">
        <v>21060000</v>
      </c>
      <c r="I58" s="31" t="n">
        <v>0</v>
      </c>
      <c r="J58" s="31" t="s">
        <v>15</v>
      </c>
      <c r="K58" s="31" t="s">
        <v>15</v>
      </c>
      <c r="L58" s="31"/>
      <c r="M58" s="31" t="n">
        <f aca="false">SUM(H58:L58)</f>
        <v>21060000</v>
      </c>
      <c r="N58" s="31"/>
      <c r="O58" s="31" t="n">
        <f aca="false">G58-M58</f>
        <v>7020000</v>
      </c>
      <c r="P58" s="33" t="n">
        <f aca="false">M58/G58*100</f>
        <v>75</v>
      </c>
    </row>
    <row r="59" s="3" customFormat="true" ht="24.4" hidden="false" customHeight="true" outlineLevel="0" collapsed="false">
      <c r="A59" s="34" t="s">
        <v>22</v>
      </c>
      <c r="B59" s="35" t="s">
        <v>23</v>
      </c>
      <c r="C59" s="47" t="n">
        <v>0</v>
      </c>
      <c r="D59" s="117" t="n">
        <v>880000</v>
      </c>
      <c r="E59" s="31" t="s">
        <v>15</v>
      </c>
      <c r="F59" s="31" t="s">
        <v>15</v>
      </c>
      <c r="G59" s="31" t="n">
        <f aca="false">SUM(D59:F59)</f>
        <v>880000</v>
      </c>
      <c r="H59" s="31" t="n">
        <v>0</v>
      </c>
      <c r="I59" s="31" t="n">
        <v>828000</v>
      </c>
      <c r="J59" s="31" t="s">
        <v>15</v>
      </c>
      <c r="K59" s="31" t="s">
        <v>15</v>
      </c>
      <c r="L59" s="31"/>
      <c r="M59" s="31" t="n">
        <f aca="false">SUM(H59:L59)</f>
        <v>828000</v>
      </c>
      <c r="N59" s="31"/>
      <c r="O59" s="31" t="n">
        <f aca="false">G59-M59</f>
        <v>52000</v>
      </c>
      <c r="P59" s="38" t="n">
        <f aca="false">M59/G59*100</f>
        <v>94.0909090909091</v>
      </c>
    </row>
    <row r="60" s="3" customFormat="true" ht="27.75" hidden="false" customHeight="true" outlineLevel="0" collapsed="false">
      <c r="A60" s="34" t="s">
        <v>24</v>
      </c>
      <c r="B60" s="35" t="s">
        <v>39</v>
      </c>
      <c r="C60" s="31" t="s">
        <v>15</v>
      </c>
      <c r="D60" s="31" t="n">
        <v>580000</v>
      </c>
      <c r="E60" s="31" t="s">
        <v>15</v>
      </c>
      <c r="F60" s="31" t="s">
        <v>15</v>
      </c>
      <c r="G60" s="31" t="n">
        <f aca="false">SUM(C60:F60)</f>
        <v>580000</v>
      </c>
      <c r="H60" s="31" t="s">
        <v>15</v>
      </c>
      <c r="I60" s="31" t="n">
        <v>456000</v>
      </c>
      <c r="J60" s="31" t="s">
        <v>15</v>
      </c>
      <c r="K60" s="31" t="s">
        <v>15</v>
      </c>
      <c r="L60" s="31"/>
      <c r="M60" s="31" t="n">
        <f aca="false">SUM(H60:L60)</f>
        <v>456000</v>
      </c>
      <c r="N60" s="31"/>
      <c r="O60" s="31" t="n">
        <f aca="false">G60-M60</f>
        <v>124000</v>
      </c>
      <c r="P60" s="33" t="n">
        <f aca="false">M60/G60*100</f>
        <v>78.6206896551724</v>
      </c>
    </row>
    <row r="61" s="3" customFormat="true" ht="27.75" hidden="false" customHeight="true" outlineLevel="0" collapsed="false">
      <c r="A61" s="34" t="s">
        <v>26</v>
      </c>
      <c r="B61" s="35" t="s">
        <v>27</v>
      </c>
      <c r="C61" s="31" t="s">
        <v>15</v>
      </c>
      <c r="D61" s="118" t="n">
        <v>1330000</v>
      </c>
      <c r="E61" s="31" t="s">
        <v>15</v>
      </c>
      <c r="F61" s="31" t="s">
        <v>15</v>
      </c>
      <c r="G61" s="31" t="n">
        <f aca="false">SUM(C61:F61)</f>
        <v>1330000</v>
      </c>
      <c r="H61" s="31" t="n">
        <v>0</v>
      </c>
      <c r="I61" s="31" t="n">
        <v>0</v>
      </c>
      <c r="J61" s="31" t="s">
        <v>15</v>
      </c>
      <c r="K61" s="31" t="s">
        <v>15</v>
      </c>
      <c r="L61" s="31"/>
      <c r="M61" s="31" t="n">
        <f aca="false">SUM(H61:L61)</f>
        <v>0</v>
      </c>
      <c r="N61" s="31"/>
      <c r="O61" s="31" t="n">
        <f aca="false">G61-M61</f>
        <v>1330000</v>
      </c>
      <c r="P61" s="33" t="n">
        <f aca="false">M61/G61*100</f>
        <v>0</v>
      </c>
      <c r="Q61" s="3" t="n">
        <v>720217622</v>
      </c>
    </row>
    <row r="62" s="3" customFormat="true" ht="27" hidden="false" customHeight="true" outlineLevel="0" collapsed="false">
      <c r="A62" s="34" t="s">
        <v>28</v>
      </c>
      <c r="B62" s="35" t="s">
        <v>41</v>
      </c>
      <c r="C62" s="31" t="s">
        <v>15</v>
      </c>
      <c r="D62" s="31" t="n">
        <v>720000</v>
      </c>
      <c r="E62" s="31" t="s">
        <v>15</v>
      </c>
      <c r="F62" s="31" t="s">
        <v>15</v>
      </c>
      <c r="G62" s="31" t="n">
        <f aca="false">SUM(C62:F62)</f>
        <v>720000</v>
      </c>
      <c r="H62" s="31" t="s">
        <v>15</v>
      </c>
      <c r="I62" s="31" t="n">
        <v>588000</v>
      </c>
      <c r="J62" s="31" t="s">
        <v>15</v>
      </c>
      <c r="K62" s="31" t="s">
        <v>15</v>
      </c>
      <c r="L62" s="31"/>
      <c r="M62" s="31" t="n">
        <f aca="false">SUM(H62:L62)</f>
        <v>588000</v>
      </c>
      <c r="N62" s="31"/>
      <c r="O62" s="31" t="n">
        <f aca="false">G62-M62</f>
        <v>132000</v>
      </c>
      <c r="P62" s="38" t="n">
        <f aca="false">M62/G62*100</f>
        <v>81.6666666666667</v>
      </c>
      <c r="Q62" s="49" t="n">
        <f aca="false">I8-Q61</f>
        <v>4123715513</v>
      </c>
    </row>
    <row r="63" s="3" customFormat="true" ht="27" hidden="false" customHeight="true" outlineLevel="0" collapsed="false">
      <c r="A63" s="34" t="s">
        <v>36</v>
      </c>
      <c r="B63" s="35" t="s">
        <v>37</v>
      </c>
      <c r="C63" s="31" t="s">
        <v>15</v>
      </c>
      <c r="D63" s="31" t="n">
        <v>6080000</v>
      </c>
      <c r="E63" s="31" t="s">
        <v>15</v>
      </c>
      <c r="F63" s="31" t="s">
        <v>15</v>
      </c>
      <c r="G63" s="31" t="n">
        <f aca="false">SUM(C63:F63)</f>
        <v>6080000</v>
      </c>
      <c r="H63" s="31" t="s">
        <v>15</v>
      </c>
      <c r="I63" s="31" t="n">
        <v>0</v>
      </c>
      <c r="J63" s="31" t="s">
        <v>15</v>
      </c>
      <c r="K63" s="31" t="s">
        <v>15</v>
      </c>
      <c r="L63" s="31"/>
      <c r="M63" s="31" t="n">
        <f aca="false">SUM(H63:L63)</f>
        <v>0</v>
      </c>
      <c r="N63" s="31"/>
      <c r="O63" s="31" t="n">
        <f aca="false">G63-M63</f>
        <v>6080000</v>
      </c>
      <c r="P63" s="33" t="n">
        <f aca="false">M63/G63*100</f>
        <v>0</v>
      </c>
    </row>
    <row r="64" s="28" customFormat="true" ht="15.75" hidden="false" customHeight="true" outlineLevel="0" collapsed="false">
      <c r="A64" s="46" t="s">
        <v>86</v>
      </c>
      <c r="B64" s="46"/>
      <c r="C64" s="46"/>
      <c r="D64" s="46"/>
      <c r="E64" s="46"/>
      <c r="F64" s="46"/>
      <c r="G64" s="46"/>
      <c r="H64" s="46"/>
      <c r="I64" s="119"/>
      <c r="J64" s="119"/>
      <c r="K64" s="119"/>
      <c r="L64" s="119"/>
      <c r="M64" s="119"/>
      <c r="N64" s="119"/>
      <c r="O64" s="119"/>
      <c r="P64" s="120" t="n">
        <f aca="false">SUM(P65+P70+P76+P87)/4</f>
        <v>18.6582324049349</v>
      </c>
    </row>
    <row r="65" s="28" customFormat="true" ht="30" hidden="false" customHeight="true" outlineLevel="0" collapsed="false">
      <c r="A65" s="24" t="s">
        <v>87</v>
      </c>
      <c r="B65" s="24"/>
      <c r="C65" s="53" t="s">
        <v>15</v>
      </c>
      <c r="D65" s="25" t="n">
        <f aca="false">SUM(D66:D69)</f>
        <v>4568344</v>
      </c>
      <c r="E65" s="25" t="s">
        <v>15</v>
      </c>
      <c r="F65" s="25" t="s">
        <v>15</v>
      </c>
      <c r="G65" s="25" t="n">
        <f aca="false">SUM(G66:G69)</f>
        <v>4568344</v>
      </c>
      <c r="H65" s="25" t="s">
        <v>15</v>
      </c>
      <c r="I65" s="25" t="n">
        <f aca="false">SUM(I66:I69)</f>
        <v>0</v>
      </c>
      <c r="J65" s="25" t="s">
        <v>15</v>
      </c>
      <c r="K65" s="25" t="s">
        <v>15</v>
      </c>
      <c r="L65" s="25"/>
      <c r="M65" s="25" t="n">
        <f aca="false">SUM(M66:N69)</f>
        <v>0</v>
      </c>
      <c r="N65" s="25"/>
      <c r="O65" s="25" t="n">
        <f aca="false">SUM(O66:O69)</f>
        <v>4568344</v>
      </c>
      <c r="P65" s="26" t="n">
        <f aca="false">M65/G65*100</f>
        <v>0</v>
      </c>
    </row>
    <row r="66" s="3" customFormat="true" ht="24.4" hidden="false" customHeight="true" outlineLevel="0" collapsed="false">
      <c r="A66" s="34" t="s">
        <v>22</v>
      </c>
      <c r="B66" s="35" t="s">
        <v>23</v>
      </c>
      <c r="C66" s="31" t="s">
        <v>15</v>
      </c>
      <c r="D66" s="31" t="n">
        <v>1867294</v>
      </c>
      <c r="E66" s="31" t="s">
        <v>15</v>
      </c>
      <c r="F66" s="31" t="s">
        <v>15</v>
      </c>
      <c r="G66" s="31" t="n">
        <f aca="false">SUM(C66:F66)</f>
        <v>1867294</v>
      </c>
      <c r="H66" s="31" t="n">
        <v>0</v>
      </c>
      <c r="I66" s="31" t="n">
        <v>0</v>
      </c>
      <c r="J66" s="31" t="s">
        <v>15</v>
      </c>
      <c r="K66" s="31" t="s">
        <v>15</v>
      </c>
      <c r="L66" s="31"/>
      <c r="M66" s="31" t="n">
        <f aca="false">SUM(H66:L66)</f>
        <v>0</v>
      </c>
      <c r="N66" s="31"/>
      <c r="O66" s="31" t="n">
        <f aca="false">G66-M66</f>
        <v>1867294</v>
      </c>
      <c r="P66" s="33" t="n">
        <f aca="false">M66/G66*100</f>
        <v>0</v>
      </c>
    </row>
    <row r="67" s="3" customFormat="true" ht="27.75" hidden="false" customHeight="true" outlineLevel="0" collapsed="false">
      <c r="A67" s="34" t="s">
        <v>24</v>
      </c>
      <c r="B67" s="35" t="s">
        <v>39</v>
      </c>
      <c r="C67" s="31" t="s">
        <v>15</v>
      </c>
      <c r="D67" s="31" t="n">
        <v>1250000</v>
      </c>
      <c r="E67" s="31" t="s">
        <v>15</v>
      </c>
      <c r="F67" s="31" t="s">
        <v>15</v>
      </c>
      <c r="G67" s="31" t="n">
        <f aca="false">SUM(C67:F67)</f>
        <v>1250000</v>
      </c>
      <c r="H67" s="31" t="s">
        <v>15</v>
      </c>
      <c r="I67" s="31" t="n">
        <v>0</v>
      </c>
      <c r="J67" s="31" t="s">
        <v>15</v>
      </c>
      <c r="K67" s="31" t="s">
        <v>15</v>
      </c>
      <c r="L67" s="31"/>
      <c r="M67" s="31" t="n">
        <f aca="false">SUM(H67:L67)</f>
        <v>0</v>
      </c>
      <c r="N67" s="31"/>
      <c r="O67" s="31" t="n">
        <f aca="false">G67-M67</f>
        <v>1250000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6</v>
      </c>
      <c r="B68" s="35" t="s">
        <v>27</v>
      </c>
      <c r="C68" s="31" t="s">
        <v>15</v>
      </c>
      <c r="D68" s="31" t="n">
        <v>701050</v>
      </c>
      <c r="E68" s="31" t="s">
        <v>15</v>
      </c>
      <c r="F68" s="31" t="s">
        <v>15</v>
      </c>
      <c r="G68" s="31" t="n">
        <f aca="false">SUM(C68:F68)</f>
        <v>701050</v>
      </c>
      <c r="H68" s="31" t="s">
        <v>15</v>
      </c>
      <c r="I68" s="31" t="n">
        <v>0</v>
      </c>
      <c r="J68" s="31" t="s">
        <v>15</v>
      </c>
      <c r="K68" s="31" t="s">
        <v>15</v>
      </c>
      <c r="L68" s="31"/>
      <c r="M68" s="31" t="n">
        <f aca="false">SUM(H68:L68)</f>
        <v>0</v>
      </c>
      <c r="N68" s="31"/>
      <c r="O68" s="31" t="n">
        <f aca="false">G68-M68</f>
        <v>701050</v>
      </c>
      <c r="P68" s="33" t="n">
        <f aca="false">M68/G68*100</f>
        <v>0</v>
      </c>
    </row>
    <row r="69" s="3" customFormat="true" ht="27" hidden="false" customHeight="true" outlineLevel="0" collapsed="false">
      <c r="A69" s="34" t="s">
        <v>28</v>
      </c>
      <c r="B69" s="35" t="s">
        <v>41</v>
      </c>
      <c r="C69" s="31" t="s">
        <v>15</v>
      </c>
      <c r="D69" s="31" t="n">
        <v>750000</v>
      </c>
      <c r="E69" s="31" t="s">
        <v>15</v>
      </c>
      <c r="F69" s="31" t="s">
        <v>15</v>
      </c>
      <c r="G69" s="31" t="n">
        <f aca="false">SUM(C69:F69)</f>
        <v>750000</v>
      </c>
      <c r="H69" s="31" t="s">
        <v>15</v>
      </c>
      <c r="I69" s="31" t="n">
        <v>0</v>
      </c>
      <c r="J69" s="31" t="s">
        <v>15</v>
      </c>
      <c r="K69" s="31" t="s">
        <v>15</v>
      </c>
      <c r="L69" s="31"/>
      <c r="M69" s="31" t="n">
        <v>0</v>
      </c>
      <c r="N69" s="31"/>
      <c r="O69" s="31" t="n">
        <f aca="false">G69-M69</f>
        <v>750000</v>
      </c>
      <c r="P69" s="38" t="n">
        <f aca="false">M69/G69*100</f>
        <v>0</v>
      </c>
    </row>
    <row r="70" s="28" customFormat="true" ht="30" hidden="false" customHeight="true" outlineLevel="0" collapsed="false">
      <c r="A70" s="24" t="s">
        <v>88</v>
      </c>
      <c r="B70" s="24"/>
      <c r="C70" s="53" t="s">
        <v>15</v>
      </c>
      <c r="D70" s="25" t="n">
        <f aca="false">SUM(D71:D75)</f>
        <v>856840000</v>
      </c>
      <c r="E70" s="25" t="s">
        <v>15</v>
      </c>
      <c r="F70" s="25" t="s">
        <v>15</v>
      </c>
      <c r="G70" s="25" t="n">
        <f aca="false">SUM(G71:G75)</f>
        <v>856840000</v>
      </c>
      <c r="H70" s="25" t="s">
        <v>15</v>
      </c>
      <c r="I70" s="25" t="n">
        <f aca="false">SUM(I71:I75)</f>
        <v>415281234</v>
      </c>
      <c r="J70" s="25" t="s">
        <v>15</v>
      </c>
      <c r="K70" s="25" t="s">
        <v>15</v>
      </c>
      <c r="L70" s="25"/>
      <c r="M70" s="25" t="n">
        <f aca="false">SUM(M71:N75)</f>
        <v>415281234</v>
      </c>
      <c r="N70" s="25"/>
      <c r="O70" s="25" t="n">
        <f aca="false">G70-M70</f>
        <v>441558766</v>
      </c>
      <c r="P70" s="26" t="n">
        <f aca="false">M70/G70*100</f>
        <v>48.4666021660987</v>
      </c>
    </row>
    <row r="71" s="3" customFormat="true" ht="49.5" hidden="false" customHeight="true" outlineLevel="0" collapsed="false">
      <c r="A71" s="34" t="s">
        <v>32</v>
      </c>
      <c r="B71" s="35" t="s">
        <v>33</v>
      </c>
      <c r="C71" s="31" t="s">
        <v>15</v>
      </c>
      <c r="D71" s="31" t="n">
        <v>100500000</v>
      </c>
      <c r="E71" s="31" t="s">
        <v>15</v>
      </c>
      <c r="F71" s="31" t="s">
        <v>15</v>
      </c>
      <c r="G71" s="31" t="n">
        <f aca="false">SUM(C71:F71)</f>
        <v>100500000</v>
      </c>
      <c r="H71" s="31" t="s">
        <v>15</v>
      </c>
      <c r="I71" s="31" t="n">
        <v>0</v>
      </c>
      <c r="J71" s="31" t="s">
        <v>15</v>
      </c>
      <c r="K71" s="31" t="s">
        <v>15</v>
      </c>
      <c r="L71" s="31"/>
      <c r="M71" s="31" t="n">
        <f aca="false">SUM(H71:L71)</f>
        <v>0</v>
      </c>
      <c r="N71" s="31"/>
      <c r="O71" s="31" t="n">
        <f aca="false">G71-M71</f>
        <v>100500000</v>
      </c>
      <c r="P71" s="38" t="n">
        <f aca="false">M71/G71*100</f>
        <v>0</v>
      </c>
    </row>
    <row r="72" s="3" customFormat="true" ht="27.75" hidden="false" customHeight="true" outlineLevel="0" collapsed="false">
      <c r="A72" s="34" t="s">
        <v>89</v>
      </c>
      <c r="B72" s="35" t="s">
        <v>90</v>
      </c>
      <c r="C72" s="31" t="s">
        <v>15</v>
      </c>
      <c r="D72" s="31" t="n">
        <v>3220000</v>
      </c>
      <c r="E72" s="31" t="s">
        <v>15</v>
      </c>
      <c r="F72" s="31" t="s">
        <v>15</v>
      </c>
      <c r="G72" s="31" t="n">
        <f aca="false">SUM(C72:F72)</f>
        <v>3220000</v>
      </c>
      <c r="H72" s="31" t="s">
        <v>15</v>
      </c>
      <c r="I72" s="31" t="n">
        <v>0</v>
      </c>
      <c r="J72" s="31" t="s">
        <v>15</v>
      </c>
      <c r="K72" s="31" t="s">
        <v>15</v>
      </c>
      <c r="L72" s="31"/>
      <c r="M72" s="31" t="n">
        <f aca="false">SUM(H72:L72)</f>
        <v>0</v>
      </c>
      <c r="N72" s="31"/>
      <c r="O72" s="31" t="n">
        <f aca="false">G72-M72</f>
        <v>3220000</v>
      </c>
      <c r="P72" s="33" t="n">
        <v>0</v>
      </c>
    </row>
    <row r="73" s="3" customFormat="true" ht="22.5" hidden="false" customHeight="true" outlineLevel="0" collapsed="false">
      <c r="A73" s="34" t="s">
        <v>91</v>
      </c>
      <c r="B73" s="35" t="s">
        <v>92</v>
      </c>
      <c r="C73" s="31" t="s">
        <v>15</v>
      </c>
      <c r="D73" s="31" t="n">
        <v>16000000</v>
      </c>
      <c r="E73" s="31" t="s">
        <v>15</v>
      </c>
      <c r="F73" s="31" t="s">
        <v>15</v>
      </c>
      <c r="G73" s="31" t="n">
        <f aca="false">SUM(C73:F73)</f>
        <v>16000000</v>
      </c>
      <c r="H73" s="31" t="s">
        <v>15</v>
      </c>
      <c r="I73" s="31" t="n">
        <v>0</v>
      </c>
      <c r="J73" s="31" t="s">
        <v>15</v>
      </c>
      <c r="K73" s="31" t="s">
        <v>15</v>
      </c>
      <c r="L73" s="31"/>
      <c r="M73" s="31" t="n">
        <f aca="false">SUM(H73:L73)</f>
        <v>0</v>
      </c>
      <c r="N73" s="31"/>
      <c r="O73" s="31" t="n">
        <f aca="false">G73-M73</f>
        <v>16000000</v>
      </c>
      <c r="P73" s="33" t="n">
        <v>0</v>
      </c>
    </row>
    <row r="74" s="3" customFormat="true" ht="22.5" hidden="false" customHeight="true" outlineLevel="0" collapsed="false">
      <c r="A74" s="34" t="s">
        <v>93</v>
      </c>
      <c r="B74" s="35" t="s">
        <v>94</v>
      </c>
      <c r="C74" s="31" t="s">
        <v>15</v>
      </c>
      <c r="D74" s="31" t="n">
        <v>275000000</v>
      </c>
      <c r="E74" s="31" t="s">
        <v>15</v>
      </c>
      <c r="F74" s="31" t="s">
        <v>15</v>
      </c>
      <c r="G74" s="31" t="n">
        <f aca="false">SUM(C74:F74)</f>
        <v>275000000</v>
      </c>
      <c r="H74" s="31" t="s">
        <v>15</v>
      </c>
      <c r="I74" s="121" t="n">
        <v>183505000</v>
      </c>
      <c r="J74" s="31" t="s">
        <v>15</v>
      </c>
      <c r="K74" s="31" t="s">
        <v>15</v>
      </c>
      <c r="L74" s="31"/>
      <c r="M74" s="31" t="n">
        <f aca="false">SUM(H74:L74)</f>
        <v>183505000</v>
      </c>
      <c r="N74" s="31"/>
      <c r="O74" s="31" t="n">
        <f aca="false">G74-M74</f>
        <v>91495000</v>
      </c>
      <c r="P74" s="38" t="n">
        <f aca="false">M74/G74*100</f>
        <v>66.7290909090909</v>
      </c>
    </row>
    <row r="75" s="3" customFormat="true" ht="25.5" hidden="false" customHeight="true" outlineLevel="0" collapsed="false">
      <c r="A75" s="34" t="s">
        <v>36</v>
      </c>
      <c r="B75" s="35" t="s">
        <v>37</v>
      </c>
      <c r="C75" s="31" t="s">
        <v>15</v>
      </c>
      <c r="D75" s="31" t="n">
        <v>462120000</v>
      </c>
      <c r="E75" s="31" t="s">
        <v>15</v>
      </c>
      <c r="F75" s="31" t="s">
        <v>15</v>
      </c>
      <c r="G75" s="31" t="n">
        <f aca="false">SUM(C75:F75)</f>
        <v>462120000</v>
      </c>
      <c r="H75" s="31" t="s">
        <v>15</v>
      </c>
      <c r="I75" s="31" t="n">
        <v>231776234</v>
      </c>
      <c r="J75" s="31" t="s">
        <v>15</v>
      </c>
      <c r="K75" s="31" t="s">
        <v>15</v>
      </c>
      <c r="L75" s="31"/>
      <c r="M75" s="31" t="n">
        <f aca="false">SUM(H75:L75)</f>
        <v>231776234</v>
      </c>
      <c r="N75" s="31"/>
      <c r="O75" s="31" t="n">
        <f aca="false">G75-M75</f>
        <v>230343766</v>
      </c>
      <c r="P75" s="33" t="n">
        <f aca="false">M75/G75*100</f>
        <v>50.1549887475115</v>
      </c>
    </row>
    <row r="76" s="28" customFormat="true" ht="30" hidden="false" customHeight="true" outlineLevel="0" collapsed="false">
      <c r="A76" s="24" t="s">
        <v>95</v>
      </c>
      <c r="B76" s="24"/>
      <c r="C76" s="53" t="s">
        <v>15</v>
      </c>
      <c r="D76" s="25" t="n">
        <f aca="false">SUM(D77:D86)</f>
        <v>23956000</v>
      </c>
      <c r="E76" s="25" t="s">
        <v>15</v>
      </c>
      <c r="F76" s="25" t="s">
        <v>15</v>
      </c>
      <c r="G76" s="25" t="n">
        <f aca="false">SUM(G77:G86)</f>
        <v>23956000</v>
      </c>
      <c r="H76" s="25" t="s">
        <v>15</v>
      </c>
      <c r="I76" s="25" t="n">
        <f aca="false">SUM(I77:I86)</f>
        <v>0</v>
      </c>
      <c r="J76" s="25" t="s">
        <v>15</v>
      </c>
      <c r="K76" s="25" t="s">
        <v>15</v>
      </c>
      <c r="L76" s="25"/>
      <c r="M76" s="25" t="n">
        <f aca="false">SUM(M77:N86)</f>
        <v>0</v>
      </c>
      <c r="N76" s="25"/>
      <c r="O76" s="25" t="n">
        <f aca="false">SUM(O77:O86)</f>
        <v>23956000</v>
      </c>
      <c r="P76" s="26" t="n">
        <f aca="false">M76/G76*100</f>
        <v>0</v>
      </c>
    </row>
    <row r="77" s="3" customFormat="true" ht="24.4" hidden="false" customHeight="true" outlineLevel="0" collapsed="false">
      <c r="A77" s="34" t="s">
        <v>22</v>
      </c>
      <c r="B77" s="35" t="s">
        <v>23</v>
      </c>
      <c r="C77" s="31" t="s">
        <v>15</v>
      </c>
      <c r="D77" s="31" t="n">
        <v>371000</v>
      </c>
      <c r="E77" s="31" t="s">
        <v>15</v>
      </c>
      <c r="F77" s="31" t="s">
        <v>15</v>
      </c>
      <c r="G77" s="31" t="n">
        <f aca="false">SUM(C77:F77)</f>
        <v>371000</v>
      </c>
      <c r="H77" s="31" t="s">
        <v>15</v>
      </c>
      <c r="I77" s="31" t="n">
        <v>0</v>
      </c>
      <c r="J77" s="31" t="s">
        <v>15</v>
      </c>
      <c r="K77" s="31" t="s">
        <v>15</v>
      </c>
      <c r="L77" s="31"/>
      <c r="M77" s="31" t="n">
        <f aca="false">SUM(H77:L77)</f>
        <v>0</v>
      </c>
      <c r="N77" s="31"/>
      <c r="O77" s="31" t="n">
        <f aca="false">G77-M77</f>
        <v>371000</v>
      </c>
      <c r="P77" s="38" t="n">
        <f aca="false">M77/G77*100</f>
        <v>0</v>
      </c>
    </row>
    <row r="78" s="3" customFormat="true" ht="27.75" hidden="false" customHeight="true" outlineLevel="0" collapsed="false">
      <c r="A78" s="34" t="s">
        <v>24</v>
      </c>
      <c r="B78" s="35" t="s">
        <v>39</v>
      </c>
      <c r="C78" s="31" t="s">
        <v>15</v>
      </c>
      <c r="D78" s="31" t="n">
        <v>300000</v>
      </c>
      <c r="E78" s="31" t="s">
        <v>15</v>
      </c>
      <c r="F78" s="31" t="s">
        <v>15</v>
      </c>
      <c r="G78" s="31" t="n">
        <f aca="false">SUM(C78:F78)</f>
        <v>300000</v>
      </c>
      <c r="H78" s="31" t="s">
        <v>15</v>
      </c>
      <c r="I78" s="31" t="n">
        <v>0</v>
      </c>
      <c r="J78" s="31" t="s">
        <v>15</v>
      </c>
      <c r="K78" s="31" t="s">
        <v>15</v>
      </c>
      <c r="L78" s="31"/>
      <c r="M78" s="31" t="n">
        <f aca="false">SUM(H78:L78)</f>
        <v>0</v>
      </c>
      <c r="N78" s="31"/>
      <c r="O78" s="31" t="n">
        <f aca="false">G78-M78</f>
        <v>300000</v>
      </c>
      <c r="P78" s="33" t="n">
        <f aca="false">M78/G78*100</f>
        <v>0</v>
      </c>
    </row>
    <row r="79" s="3" customFormat="true" ht="27.75" hidden="false" customHeight="true" outlineLevel="0" collapsed="false">
      <c r="A79" s="34" t="s">
        <v>26</v>
      </c>
      <c r="B79" s="35" t="s">
        <v>27</v>
      </c>
      <c r="C79" s="31" t="s">
        <v>15</v>
      </c>
      <c r="D79" s="31" t="n">
        <v>875000</v>
      </c>
      <c r="E79" s="31" t="s">
        <v>15</v>
      </c>
      <c r="F79" s="31" t="s">
        <v>15</v>
      </c>
      <c r="G79" s="31" t="n">
        <f aca="false">SUM(C79:F79)</f>
        <v>875000</v>
      </c>
      <c r="H79" s="31" t="s">
        <v>15</v>
      </c>
      <c r="I79" s="31" t="n">
        <v>0</v>
      </c>
      <c r="J79" s="31" t="s">
        <v>15</v>
      </c>
      <c r="K79" s="31" t="s">
        <v>15</v>
      </c>
      <c r="L79" s="31"/>
      <c r="M79" s="31" t="n">
        <f aca="false">SUM(H79:L79)</f>
        <v>0</v>
      </c>
      <c r="N79" s="31"/>
      <c r="O79" s="31" t="n">
        <f aca="false">G79-M79</f>
        <v>875000</v>
      </c>
      <c r="P79" s="33" t="n">
        <f aca="false">M79/G79*100</f>
        <v>0</v>
      </c>
    </row>
    <row r="80" s="3" customFormat="true" ht="27" hidden="false" customHeight="true" outlineLevel="0" collapsed="false">
      <c r="A80" s="34" t="s">
        <v>28</v>
      </c>
      <c r="B80" s="35" t="s">
        <v>41</v>
      </c>
      <c r="C80" s="31" t="s">
        <v>15</v>
      </c>
      <c r="D80" s="31" t="n">
        <v>480000</v>
      </c>
      <c r="E80" s="31" t="s">
        <v>15</v>
      </c>
      <c r="F80" s="31" t="s">
        <v>15</v>
      </c>
      <c r="G80" s="31" t="n">
        <f aca="false">SUM(C80:F80)</f>
        <v>480000</v>
      </c>
      <c r="H80" s="31" t="s">
        <v>15</v>
      </c>
      <c r="I80" s="31" t="n">
        <v>0</v>
      </c>
      <c r="J80" s="31" t="s">
        <v>15</v>
      </c>
      <c r="K80" s="31" t="s">
        <v>15</v>
      </c>
      <c r="L80" s="31"/>
      <c r="M80" s="31" t="n">
        <v>0</v>
      </c>
      <c r="N80" s="31"/>
      <c r="O80" s="31" t="n">
        <f aca="false">G80-M80</f>
        <v>480000</v>
      </c>
      <c r="P80" s="38" t="n">
        <f aca="false">M80/G80*100</f>
        <v>0</v>
      </c>
    </row>
    <row r="81" s="3" customFormat="true" ht="27" hidden="false" customHeight="true" outlineLevel="0" collapsed="false">
      <c r="A81" s="34" t="s">
        <v>30</v>
      </c>
      <c r="B81" s="35" t="s">
        <v>42</v>
      </c>
      <c r="C81" s="31" t="s">
        <v>15</v>
      </c>
      <c r="D81" s="31" t="n">
        <v>5240000</v>
      </c>
      <c r="E81" s="31" t="s">
        <v>15</v>
      </c>
      <c r="F81" s="31" t="s">
        <v>15</v>
      </c>
      <c r="G81" s="31" t="n">
        <f aca="false">SUM(C81:F81)</f>
        <v>5240000</v>
      </c>
      <c r="H81" s="31" t="s">
        <v>15</v>
      </c>
      <c r="I81" s="31" t="n">
        <v>0</v>
      </c>
      <c r="J81" s="31" t="s">
        <v>15</v>
      </c>
      <c r="K81" s="31" t="s">
        <v>15</v>
      </c>
      <c r="L81" s="31"/>
      <c r="M81" s="31" t="n">
        <f aca="false">SUM(H81:L81)</f>
        <v>0</v>
      </c>
      <c r="N81" s="31"/>
      <c r="O81" s="31" t="n">
        <f aca="false">G81-M81</f>
        <v>5240000</v>
      </c>
      <c r="P81" s="33" t="n">
        <f aca="false">M81/G81*100</f>
        <v>0</v>
      </c>
    </row>
    <row r="82" s="3" customFormat="true" ht="49.5" hidden="false" customHeight="true" outlineLevel="0" collapsed="false">
      <c r="A82" s="34" t="s">
        <v>32</v>
      </c>
      <c r="B82" s="35" t="s">
        <v>33</v>
      </c>
      <c r="C82" s="31" t="s">
        <v>15</v>
      </c>
      <c r="D82" s="31" t="n">
        <v>8750000</v>
      </c>
      <c r="E82" s="31" t="s">
        <v>15</v>
      </c>
      <c r="F82" s="31" t="s">
        <v>15</v>
      </c>
      <c r="G82" s="31" t="n">
        <f aca="false">SUM(C82:F82)</f>
        <v>8750000</v>
      </c>
      <c r="H82" s="31" t="s">
        <v>15</v>
      </c>
      <c r="I82" s="31" t="n">
        <v>0</v>
      </c>
      <c r="J82" s="31" t="s">
        <v>15</v>
      </c>
      <c r="K82" s="31" t="s">
        <v>15</v>
      </c>
      <c r="L82" s="31"/>
      <c r="M82" s="31" t="n">
        <f aca="false">SUM(H82:L82)</f>
        <v>0</v>
      </c>
      <c r="N82" s="31"/>
      <c r="O82" s="31" t="n">
        <f aca="false">G82-M82</f>
        <v>8750000</v>
      </c>
      <c r="P82" s="38" t="n">
        <f aca="false">M82/G82*100</f>
        <v>0</v>
      </c>
    </row>
    <row r="83" s="3" customFormat="true" ht="27.75" hidden="false" customHeight="true" outlineLevel="0" collapsed="false">
      <c r="A83" s="34" t="s">
        <v>89</v>
      </c>
      <c r="B83" s="35" t="s">
        <v>90</v>
      </c>
      <c r="C83" s="31" t="s">
        <v>15</v>
      </c>
      <c r="D83" s="31" t="n">
        <v>2500000</v>
      </c>
      <c r="E83" s="31" t="s">
        <v>15</v>
      </c>
      <c r="F83" s="31" t="s">
        <v>15</v>
      </c>
      <c r="G83" s="31" t="n">
        <f aca="false">SUM(C83:F83)</f>
        <v>2500000</v>
      </c>
      <c r="H83" s="31" t="s">
        <v>15</v>
      </c>
      <c r="I83" s="31" t="n">
        <v>0</v>
      </c>
      <c r="J83" s="31" t="s">
        <v>15</v>
      </c>
      <c r="K83" s="31" t="s">
        <v>15</v>
      </c>
      <c r="L83" s="31"/>
      <c r="M83" s="31" t="n">
        <f aca="false">SUM(H83:L83)</f>
        <v>0</v>
      </c>
      <c r="N83" s="31"/>
      <c r="O83" s="31" t="n">
        <f aca="false">G83-M83</f>
        <v>2500000</v>
      </c>
      <c r="P83" s="38" t="n">
        <v>0</v>
      </c>
    </row>
    <row r="84" s="3" customFormat="true" ht="24" hidden="false" customHeight="true" outlineLevel="0" collapsed="false">
      <c r="A84" s="34" t="s">
        <v>96</v>
      </c>
      <c r="B84" s="35" t="s">
        <v>97</v>
      </c>
      <c r="C84" s="31" t="s">
        <v>15</v>
      </c>
      <c r="D84" s="31" t="n">
        <v>0</v>
      </c>
      <c r="E84" s="31" t="s">
        <v>15</v>
      </c>
      <c r="F84" s="31" t="s">
        <v>15</v>
      </c>
      <c r="G84" s="31" t="n">
        <f aca="false">SUM(C84:F84)</f>
        <v>0</v>
      </c>
      <c r="H84" s="31" t="s">
        <v>15</v>
      </c>
      <c r="I84" s="31" t="n">
        <v>0</v>
      </c>
      <c r="J84" s="31" t="s">
        <v>15</v>
      </c>
      <c r="K84" s="31" t="s">
        <v>15</v>
      </c>
      <c r="L84" s="31"/>
      <c r="M84" s="31" t="n">
        <f aca="false">SUM(H84:L84)</f>
        <v>0</v>
      </c>
      <c r="N84" s="31"/>
      <c r="O84" s="31" t="n">
        <f aca="false">G84-M84</f>
        <v>0</v>
      </c>
      <c r="P84" s="38" t="n">
        <v>0</v>
      </c>
    </row>
    <row r="85" s="3" customFormat="true" ht="22.5" hidden="false" customHeight="true" outlineLevel="0" collapsed="false">
      <c r="A85" s="34" t="s">
        <v>91</v>
      </c>
      <c r="B85" s="35" t="s">
        <v>92</v>
      </c>
      <c r="C85" s="31" t="s">
        <v>15</v>
      </c>
      <c r="D85" s="31" t="n">
        <v>2400000</v>
      </c>
      <c r="E85" s="31" t="s">
        <v>15</v>
      </c>
      <c r="F85" s="31" t="s">
        <v>15</v>
      </c>
      <c r="G85" s="31" t="n">
        <f aca="false">SUM(C85:F85)</f>
        <v>2400000</v>
      </c>
      <c r="H85" s="31" t="s">
        <v>15</v>
      </c>
      <c r="I85" s="31" t="n">
        <v>0</v>
      </c>
      <c r="J85" s="31" t="s">
        <v>15</v>
      </c>
      <c r="K85" s="31" t="s">
        <v>15</v>
      </c>
      <c r="L85" s="31"/>
      <c r="M85" s="31" t="n">
        <f aca="false">SUM(H85:L85)</f>
        <v>0</v>
      </c>
      <c r="N85" s="31"/>
      <c r="O85" s="31" t="n">
        <f aca="false">G85-M85</f>
        <v>2400000</v>
      </c>
      <c r="P85" s="38" t="n">
        <v>0</v>
      </c>
    </row>
    <row r="86" s="3" customFormat="true" ht="25.5" hidden="false" customHeight="true" outlineLevel="0" collapsed="false">
      <c r="A86" s="34" t="s">
        <v>36</v>
      </c>
      <c r="B86" s="35" t="s">
        <v>37</v>
      </c>
      <c r="C86" s="31" t="s">
        <v>15</v>
      </c>
      <c r="D86" s="31" t="n">
        <v>3040000</v>
      </c>
      <c r="E86" s="31" t="s">
        <v>15</v>
      </c>
      <c r="F86" s="31" t="s">
        <v>15</v>
      </c>
      <c r="G86" s="31" t="n">
        <f aca="false">SUM(C86:F86)</f>
        <v>3040000</v>
      </c>
      <c r="H86" s="31" t="s">
        <v>15</v>
      </c>
      <c r="I86" s="31" t="n">
        <v>0</v>
      </c>
      <c r="J86" s="31" t="s">
        <v>15</v>
      </c>
      <c r="K86" s="31" t="s">
        <v>15</v>
      </c>
      <c r="L86" s="31"/>
      <c r="M86" s="31" t="n">
        <f aca="false">SUM(H86:L86)</f>
        <v>0</v>
      </c>
      <c r="N86" s="31"/>
      <c r="O86" s="31" t="n">
        <f aca="false">G86-M86</f>
        <v>3040000</v>
      </c>
      <c r="P86" s="38" t="n">
        <f aca="false">M86/G86*100</f>
        <v>0</v>
      </c>
    </row>
    <row r="87" s="28" customFormat="true" ht="30" hidden="false" customHeight="true" outlineLevel="0" collapsed="false">
      <c r="A87" s="24" t="s">
        <v>98</v>
      </c>
      <c r="B87" s="24"/>
      <c r="C87" s="53" t="s">
        <v>15</v>
      </c>
      <c r="D87" s="25" t="n">
        <f aca="false">SUM(D88:D89)</f>
        <v>88440000</v>
      </c>
      <c r="E87" s="25" t="s">
        <v>15</v>
      </c>
      <c r="F87" s="25" t="s">
        <v>15</v>
      </c>
      <c r="G87" s="25" t="n">
        <f aca="false">SUM(G88:G89)</f>
        <v>88440000</v>
      </c>
      <c r="H87" s="25" t="s">
        <v>15</v>
      </c>
      <c r="I87" s="25" t="n">
        <f aca="false">SUM(I88:I89)</f>
        <v>23141500</v>
      </c>
      <c r="J87" s="25" t="s">
        <v>15</v>
      </c>
      <c r="K87" s="25" t="s">
        <v>15</v>
      </c>
      <c r="L87" s="25"/>
      <c r="M87" s="25" t="n">
        <v>23141500</v>
      </c>
      <c r="N87" s="25"/>
      <c r="O87" s="25" t="n">
        <f aca="false">G87-M87</f>
        <v>65298500</v>
      </c>
      <c r="P87" s="26" t="n">
        <f aca="false">M87/G87*100</f>
        <v>26.1663274536409</v>
      </c>
    </row>
    <row r="88" s="3" customFormat="true" ht="24.4" hidden="false" customHeight="true" outlineLevel="0" collapsed="false">
      <c r="A88" s="34" t="s">
        <v>99</v>
      </c>
      <c r="B88" s="35" t="s">
        <v>100</v>
      </c>
      <c r="C88" s="31" t="s">
        <v>15</v>
      </c>
      <c r="D88" s="31" t="n">
        <v>55000000</v>
      </c>
      <c r="E88" s="31" t="s">
        <v>15</v>
      </c>
      <c r="F88" s="31" t="s">
        <v>15</v>
      </c>
      <c r="G88" s="31" t="n">
        <f aca="false">SUM(C88:F88)</f>
        <v>55000000</v>
      </c>
      <c r="H88" s="31" t="s">
        <v>15</v>
      </c>
      <c r="I88" s="31" t="n">
        <v>15000000</v>
      </c>
      <c r="J88" s="31" t="s">
        <v>15</v>
      </c>
      <c r="K88" s="31" t="s">
        <v>15</v>
      </c>
      <c r="L88" s="31"/>
      <c r="M88" s="31" t="n">
        <f aca="false">SUM(H88:L88)</f>
        <v>15000000</v>
      </c>
      <c r="N88" s="31"/>
      <c r="O88" s="31" t="n">
        <f aca="false">G88-M88</f>
        <v>40000000</v>
      </c>
      <c r="P88" s="33" t="n">
        <f aca="false">M88/G88*100</f>
        <v>27.2727272727273</v>
      </c>
    </row>
    <row r="89" s="3" customFormat="true" ht="24.4" hidden="false" customHeight="true" outlineLevel="0" collapsed="false">
      <c r="A89" s="34" t="s">
        <v>36</v>
      </c>
      <c r="B89" s="35" t="s">
        <v>37</v>
      </c>
      <c r="C89" s="31" t="s">
        <v>15</v>
      </c>
      <c r="D89" s="31" t="n">
        <v>33440000</v>
      </c>
      <c r="E89" s="31" t="s">
        <v>15</v>
      </c>
      <c r="F89" s="31" t="s">
        <v>15</v>
      </c>
      <c r="G89" s="31" t="n">
        <f aca="false">SUM(C89:F89)</f>
        <v>33440000</v>
      </c>
      <c r="H89" s="31" t="s">
        <v>15</v>
      </c>
      <c r="I89" s="31" t="n">
        <v>8141500</v>
      </c>
      <c r="J89" s="31" t="s">
        <v>15</v>
      </c>
      <c r="K89" s="31" t="s">
        <v>15</v>
      </c>
      <c r="L89" s="31"/>
      <c r="M89" s="31" t="n">
        <f aca="false">SUM(H89:L89)</f>
        <v>8141500</v>
      </c>
      <c r="N89" s="31"/>
      <c r="O89" s="31" t="n">
        <f aca="false">G89-M89</f>
        <v>25298500</v>
      </c>
      <c r="P89" s="33" t="n">
        <f aca="false">M89/G89*100</f>
        <v>24.3465909090909</v>
      </c>
    </row>
    <row r="90" s="28" customFormat="true" ht="15.75" hidden="false" customHeight="true" outlineLevel="0" collapsed="false">
      <c r="A90" s="46" t="s">
        <v>101</v>
      </c>
      <c r="B90" s="46"/>
      <c r="C90" s="46"/>
      <c r="D90" s="46"/>
      <c r="E90" s="46"/>
      <c r="F90" s="46"/>
      <c r="G90" s="46"/>
      <c r="H90" s="119"/>
      <c r="I90" s="119"/>
      <c r="J90" s="119"/>
      <c r="K90" s="119"/>
      <c r="L90" s="119"/>
      <c r="M90" s="119"/>
      <c r="N90" s="119"/>
      <c r="O90" s="119"/>
      <c r="P90" s="120" t="n">
        <f aca="false">SUM(P91+P93+P98+P100+P102+P104+P107)/7</f>
        <v>45.6629464313192</v>
      </c>
    </row>
    <row r="91" s="28" customFormat="true" ht="29.25" hidden="false" customHeight="true" outlineLevel="0" collapsed="false">
      <c r="A91" s="24" t="s">
        <v>102</v>
      </c>
      <c r="B91" s="24"/>
      <c r="C91" s="25" t="s">
        <v>15</v>
      </c>
      <c r="D91" s="25" t="n">
        <f aca="false">SUM(D92)</f>
        <v>1662250</v>
      </c>
      <c r="E91" s="25" t="s">
        <v>15</v>
      </c>
      <c r="F91" s="25" t="s">
        <v>15</v>
      </c>
      <c r="G91" s="25" t="n">
        <f aca="false">SUM(G92)</f>
        <v>1662250</v>
      </c>
      <c r="H91" s="25" t="s">
        <v>15</v>
      </c>
      <c r="I91" s="25" t="n">
        <f aca="false">I92</f>
        <v>0</v>
      </c>
      <c r="J91" s="25" t="s">
        <v>15</v>
      </c>
      <c r="K91" s="25" t="s">
        <v>15</v>
      </c>
      <c r="L91" s="25"/>
      <c r="M91" s="25" t="n">
        <f aca="false">M92</f>
        <v>0</v>
      </c>
      <c r="N91" s="25"/>
      <c r="O91" s="25" t="n">
        <f aca="false">G91-M91</f>
        <v>1662250</v>
      </c>
      <c r="P91" s="26" t="n">
        <f aca="false">M91/G91*100</f>
        <v>0</v>
      </c>
    </row>
    <row r="92" s="3" customFormat="true" ht="24.75" hidden="false" customHeight="true" outlineLevel="0" collapsed="false">
      <c r="A92" s="34" t="s">
        <v>22</v>
      </c>
      <c r="B92" s="35" t="s">
        <v>103</v>
      </c>
      <c r="C92" s="31" t="s">
        <v>15</v>
      </c>
      <c r="D92" s="31" t="n">
        <v>1662250</v>
      </c>
      <c r="E92" s="31" t="s">
        <v>15</v>
      </c>
      <c r="F92" s="31" t="s">
        <v>15</v>
      </c>
      <c r="G92" s="31" t="n">
        <f aca="false">SUM(D92:F92)</f>
        <v>1662250</v>
      </c>
      <c r="H92" s="31" t="s">
        <v>15</v>
      </c>
      <c r="I92" s="31" t="n">
        <v>0</v>
      </c>
      <c r="J92" s="31" t="s">
        <v>15</v>
      </c>
      <c r="K92" s="31" t="s">
        <v>15</v>
      </c>
      <c r="L92" s="31"/>
      <c r="M92" s="31" t="n">
        <f aca="false">SUM(H92:L92)</f>
        <v>0</v>
      </c>
      <c r="N92" s="31"/>
      <c r="O92" s="31" t="n">
        <f aca="false">G92-M92</f>
        <v>1662250</v>
      </c>
      <c r="P92" s="38" t="n">
        <f aca="false">M92/G92*100</f>
        <v>0</v>
      </c>
    </row>
    <row r="93" s="28" customFormat="true" ht="30" hidden="false" customHeight="true" outlineLevel="0" collapsed="false">
      <c r="A93" s="24" t="s">
        <v>104</v>
      </c>
      <c r="B93" s="24"/>
      <c r="C93" s="25" t="n">
        <f aca="false">C95</f>
        <v>12600000</v>
      </c>
      <c r="D93" s="25" t="n">
        <f aca="false">SUM(D94:D97)</f>
        <v>0</v>
      </c>
      <c r="E93" s="25" t="n">
        <f aca="false">SUM(E94:E97)</f>
        <v>48796800</v>
      </c>
      <c r="F93" s="25" t="s">
        <v>15</v>
      </c>
      <c r="G93" s="25" t="n">
        <f aca="false">SUM(G94:G97)</f>
        <v>66946800</v>
      </c>
      <c r="H93" s="25" t="n">
        <f aca="false">SUM(H94:H97)</f>
        <v>9450000</v>
      </c>
      <c r="I93" s="25"/>
      <c r="J93" s="25" t="n">
        <f aca="false">SUM(J94:J97)</f>
        <v>46150000</v>
      </c>
      <c r="K93" s="25" t="s">
        <v>15</v>
      </c>
      <c r="L93" s="25"/>
      <c r="M93" s="25" t="n">
        <f aca="false">SUM(H93:L93)</f>
        <v>55600000</v>
      </c>
      <c r="N93" s="25"/>
      <c r="O93" s="25" t="n">
        <f aca="false">G93-M93</f>
        <v>11346800</v>
      </c>
      <c r="P93" s="26" t="n">
        <f aca="false">M93/G93*100</f>
        <v>83.0510196155754</v>
      </c>
    </row>
    <row r="94" s="3" customFormat="true" ht="30" hidden="false" customHeight="true" outlineLevel="0" collapsed="false">
      <c r="A94" s="34" t="s">
        <v>105</v>
      </c>
      <c r="B94" s="35" t="s">
        <v>106</v>
      </c>
      <c r="C94" s="31" t="n">
        <v>5550000</v>
      </c>
      <c r="D94" s="31" t="n">
        <v>0</v>
      </c>
      <c r="E94" s="31" t="s">
        <v>15</v>
      </c>
      <c r="F94" s="31" t="s">
        <v>15</v>
      </c>
      <c r="G94" s="31" t="n">
        <f aca="false">SUM(C94:F94)</f>
        <v>5550000</v>
      </c>
      <c r="H94" s="31" t="n">
        <v>0</v>
      </c>
      <c r="I94" s="31" t="n">
        <v>0</v>
      </c>
      <c r="J94" s="31" t="s">
        <v>15</v>
      </c>
      <c r="K94" s="31" t="s">
        <v>15</v>
      </c>
      <c r="L94" s="31"/>
      <c r="M94" s="31" t="n">
        <f aca="false">SUM(H94:L94)</f>
        <v>0</v>
      </c>
      <c r="N94" s="31"/>
      <c r="O94" s="31" t="n">
        <f aca="false">G94-M94</f>
        <v>5550000</v>
      </c>
      <c r="P94" s="33" t="n">
        <v>0</v>
      </c>
    </row>
    <row r="95" s="3" customFormat="true" ht="30" hidden="false" customHeight="true" outlineLevel="0" collapsed="false">
      <c r="A95" s="34" t="s">
        <v>107</v>
      </c>
      <c r="B95" s="122" t="s">
        <v>108</v>
      </c>
      <c r="C95" s="31" t="n">
        <v>12600000</v>
      </c>
      <c r="D95" s="31" t="n">
        <v>0</v>
      </c>
      <c r="E95" s="31" t="n">
        <v>0</v>
      </c>
      <c r="F95" s="31" t="s">
        <v>15</v>
      </c>
      <c r="G95" s="31" t="n">
        <f aca="false">SUM(C95:F95)</f>
        <v>12600000</v>
      </c>
      <c r="H95" s="31" t="n">
        <v>9450000</v>
      </c>
      <c r="I95" s="31"/>
      <c r="J95" s="31" t="n">
        <v>0</v>
      </c>
      <c r="K95" s="31" t="s">
        <v>15</v>
      </c>
      <c r="L95" s="31"/>
      <c r="M95" s="31" t="n">
        <f aca="false">H95+I95+J95+K95</f>
        <v>9450000</v>
      </c>
      <c r="N95" s="31"/>
      <c r="O95" s="31" t="n">
        <f aca="false">G95-M95</f>
        <v>3150000</v>
      </c>
      <c r="P95" s="33" t="n">
        <v>0</v>
      </c>
    </row>
    <row r="96" s="3" customFormat="true" ht="30" hidden="false" customHeight="true" outlineLevel="0" collapsed="false">
      <c r="A96" s="34" t="s">
        <v>109</v>
      </c>
      <c r="B96" s="35" t="s">
        <v>110</v>
      </c>
      <c r="C96" s="31"/>
      <c r="D96" s="31" t="n">
        <v>0</v>
      </c>
      <c r="E96" s="31" t="n">
        <v>9000000</v>
      </c>
      <c r="F96" s="31" t="s">
        <v>15</v>
      </c>
      <c r="G96" s="31" t="n">
        <f aca="false">SUM(D96:F96)</f>
        <v>9000000</v>
      </c>
      <c r="H96" s="31" t="s">
        <v>15</v>
      </c>
      <c r="I96" s="31"/>
      <c r="J96" s="31" t="n">
        <v>8850000</v>
      </c>
      <c r="K96" s="31" t="s">
        <v>15</v>
      </c>
      <c r="L96" s="31"/>
      <c r="M96" s="31" t="n">
        <f aca="false">H96+I96+J96+K96</f>
        <v>8850000</v>
      </c>
      <c r="N96" s="31"/>
      <c r="O96" s="31" t="n">
        <f aca="false">G96-M96</f>
        <v>150000</v>
      </c>
      <c r="P96" s="33" t="n">
        <v>0</v>
      </c>
    </row>
    <row r="97" s="3" customFormat="true" ht="30" hidden="false" customHeight="true" outlineLevel="0" collapsed="false">
      <c r="A97" s="34" t="s">
        <v>111</v>
      </c>
      <c r="B97" s="122" t="s">
        <v>112</v>
      </c>
      <c r="C97" s="31" t="s">
        <v>15</v>
      </c>
      <c r="D97" s="31" t="n">
        <v>0</v>
      </c>
      <c r="E97" s="31" t="n">
        <v>39796800</v>
      </c>
      <c r="F97" s="31" t="s">
        <v>15</v>
      </c>
      <c r="G97" s="31" t="n">
        <f aca="false">SUM(D97:F97)</f>
        <v>39796800</v>
      </c>
      <c r="H97" s="31" t="s">
        <v>15</v>
      </c>
      <c r="I97" s="31" t="n">
        <v>0</v>
      </c>
      <c r="J97" s="31" t="n">
        <v>37300000</v>
      </c>
      <c r="K97" s="31" t="s">
        <v>15</v>
      </c>
      <c r="L97" s="31"/>
      <c r="M97" s="31" t="n">
        <f aca="false">H97+I97+J97+K97</f>
        <v>37300000</v>
      </c>
      <c r="N97" s="31"/>
      <c r="O97" s="31" t="n">
        <f aca="false">G97-M97</f>
        <v>2496800</v>
      </c>
      <c r="P97" s="33" t="n">
        <v>0</v>
      </c>
    </row>
    <row r="98" s="28" customFormat="true" ht="18.75" hidden="false" customHeight="true" outlineLevel="0" collapsed="false">
      <c r="A98" s="24" t="s">
        <v>113</v>
      </c>
      <c r="B98" s="24"/>
      <c r="C98" s="25" t="s">
        <v>15</v>
      </c>
      <c r="D98" s="25" t="n">
        <f aca="false">SUM(D99)</f>
        <v>4000000</v>
      </c>
      <c r="E98" s="25" t="s">
        <v>15</v>
      </c>
      <c r="F98" s="25" t="s">
        <v>15</v>
      </c>
      <c r="G98" s="25" t="n">
        <f aca="false">SUM(G99)</f>
        <v>4000000</v>
      </c>
      <c r="H98" s="25" t="s">
        <v>15</v>
      </c>
      <c r="I98" s="25" t="n">
        <f aca="false">I99</f>
        <v>0</v>
      </c>
      <c r="J98" s="25" t="s">
        <v>15</v>
      </c>
      <c r="K98" s="25" t="s">
        <v>15</v>
      </c>
      <c r="L98" s="25"/>
      <c r="M98" s="25" t="n">
        <f aca="false">M99</f>
        <v>0</v>
      </c>
      <c r="N98" s="25"/>
      <c r="O98" s="25" t="n">
        <f aca="false">G98-M98</f>
        <v>4000000</v>
      </c>
      <c r="P98" s="55" t="n">
        <f aca="false">M98/G98*100</f>
        <v>0</v>
      </c>
    </row>
    <row r="99" s="3" customFormat="true" ht="24.75" hidden="false" customHeight="true" outlineLevel="0" collapsed="false">
      <c r="A99" s="34" t="s">
        <v>114</v>
      </c>
      <c r="B99" s="35" t="s">
        <v>115</v>
      </c>
      <c r="C99" s="31" t="s">
        <v>15</v>
      </c>
      <c r="D99" s="31" t="n">
        <v>4000000</v>
      </c>
      <c r="E99" s="31" t="s">
        <v>15</v>
      </c>
      <c r="F99" s="31" t="s">
        <v>15</v>
      </c>
      <c r="G99" s="31" t="n">
        <f aca="false">SUM(D99:F99)</f>
        <v>4000000</v>
      </c>
      <c r="H99" s="31" t="s">
        <v>15</v>
      </c>
      <c r="I99" s="31" t="n">
        <v>0</v>
      </c>
      <c r="J99" s="31" t="s">
        <v>15</v>
      </c>
      <c r="K99" s="31" t="s">
        <v>15</v>
      </c>
      <c r="L99" s="31"/>
      <c r="M99" s="31" t="n">
        <f aca="false">H99+I99+J99+K99</f>
        <v>0</v>
      </c>
      <c r="N99" s="31"/>
      <c r="O99" s="31" t="n">
        <f aca="false">G99-M99</f>
        <v>4000000</v>
      </c>
      <c r="P99" s="33" t="n">
        <f aca="false">M99/G99*100</f>
        <v>0</v>
      </c>
    </row>
    <row r="100" s="28" customFormat="true" ht="27.75" hidden="false" customHeight="true" outlineLevel="0" collapsed="false">
      <c r="A100" s="24" t="s">
        <v>116</v>
      </c>
      <c r="B100" s="24"/>
      <c r="C100" s="25" t="s">
        <v>15</v>
      </c>
      <c r="D100" s="25" t="n">
        <f aca="false">SUM(D101:D101)</f>
        <v>10360000</v>
      </c>
      <c r="E100" s="25" t="s">
        <v>15</v>
      </c>
      <c r="F100" s="25" t="s">
        <v>15</v>
      </c>
      <c r="G100" s="25" t="n">
        <f aca="false">SUM(G101:G101)</f>
        <v>10360000</v>
      </c>
      <c r="H100" s="25" t="s">
        <v>15</v>
      </c>
      <c r="I100" s="25" t="n">
        <f aca="false">SUM(I101:I101)</f>
        <v>3040000</v>
      </c>
      <c r="J100" s="25" t="s">
        <v>15</v>
      </c>
      <c r="K100" s="25" t="s">
        <v>15</v>
      </c>
      <c r="L100" s="25"/>
      <c r="M100" s="25" t="n">
        <f aca="false">SUM(M101:N101)</f>
        <v>3040000</v>
      </c>
      <c r="N100" s="25"/>
      <c r="O100" s="25" t="n">
        <f aca="false">G100-M100</f>
        <v>7320000</v>
      </c>
      <c r="P100" s="26" t="n">
        <f aca="false">M100/G100*100</f>
        <v>29.3436293436293</v>
      </c>
    </row>
    <row r="101" s="3" customFormat="true" ht="27.75" hidden="false" customHeight="true" outlineLevel="0" collapsed="false">
      <c r="A101" s="34" t="s">
        <v>26</v>
      </c>
      <c r="B101" s="35" t="s">
        <v>27</v>
      </c>
      <c r="C101" s="31" t="s">
        <v>15</v>
      </c>
      <c r="D101" s="31" t="n">
        <v>10360000</v>
      </c>
      <c r="E101" s="31" t="s">
        <v>15</v>
      </c>
      <c r="F101" s="31" t="s">
        <v>15</v>
      </c>
      <c r="G101" s="31" t="n">
        <f aca="false">SUM(D101:F101)</f>
        <v>10360000</v>
      </c>
      <c r="H101" s="31"/>
      <c r="I101" s="31" t="n">
        <v>3040000</v>
      </c>
      <c r="J101" s="31" t="s">
        <v>15</v>
      </c>
      <c r="K101" s="31" t="s">
        <v>15</v>
      </c>
      <c r="L101" s="31"/>
      <c r="M101" s="31" t="n">
        <f aca="false">H101+I101+J101+K101</f>
        <v>3040000</v>
      </c>
      <c r="N101" s="31"/>
      <c r="O101" s="31" t="n">
        <f aca="false">G101-M101</f>
        <v>7320000</v>
      </c>
      <c r="P101" s="33" t="n">
        <f aca="false">M101/G101*100</f>
        <v>29.3436293436293</v>
      </c>
    </row>
    <row r="102" s="28" customFormat="true" ht="27" hidden="false" customHeight="true" outlineLevel="0" collapsed="false">
      <c r="A102" s="24" t="s">
        <v>117</v>
      </c>
      <c r="B102" s="24"/>
      <c r="C102" s="25" t="s">
        <v>15</v>
      </c>
      <c r="D102" s="25" t="n">
        <f aca="false">SUM(D103)</f>
        <v>9540000</v>
      </c>
      <c r="E102" s="25" t="s">
        <v>15</v>
      </c>
      <c r="F102" s="25" t="s">
        <v>15</v>
      </c>
      <c r="G102" s="25" t="n">
        <f aca="false">SUM(G103)</f>
        <v>9540000</v>
      </c>
      <c r="H102" s="25" t="s">
        <v>15</v>
      </c>
      <c r="I102" s="25" t="n">
        <f aca="false">I103</f>
        <v>4795000</v>
      </c>
      <c r="J102" s="25" t="s">
        <v>15</v>
      </c>
      <c r="K102" s="56" t="s">
        <v>15</v>
      </c>
      <c r="L102" s="56"/>
      <c r="M102" s="25" t="n">
        <f aca="false">SUM(M103:N103)</f>
        <v>4795000</v>
      </c>
      <c r="N102" s="25"/>
      <c r="O102" s="25" t="n">
        <f aca="false">G102-M102</f>
        <v>4745000</v>
      </c>
      <c r="P102" s="26" t="n">
        <f aca="false">M102/G102*100</f>
        <v>50.2620545073375</v>
      </c>
    </row>
    <row r="103" s="3" customFormat="true" ht="24.4" hidden="false" customHeight="true" outlineLevel="0" collapsed="false">
      <c r="A103" s="34" t="s">
        <v>118</v>
      </c>
      <c r="B103" s="35" t="s">
        <v>119</v>
      </c>
      <c r="C103" s="31" t="s">
        <v>15</v>
      </c>
      <c r="D103" s="31" t="n">
        <v>9540000</v>
      </c>
      <c r="E103" s="31" t="s">
        <v>15</v>
      </c>
      <c r="F103" s="31" t="s">
        <v>15</v>
      </c>
      <c r="G103" s="31" t="n">
        <f aca="false">SUM(D103:F103)</f>
        <v>9540000</v>
      </c>
      <c r="H103" s="31" t="s">
        <v>15</v>
      </c>
      <c r="I103" s="31" t="n">
        <v>4795000</v>
      </c>
      <c r="J103" s="31" t="s">
        <v>15</v>
      </c>
      <c r="K103" s="31" t="s">
        <v>15</v>
      </c>
      <c r="L103" s="31"/>
      <c r="M103" s="31" t="n">
        <f aca="false">SUM(H103:L103)</f>
        <v>4795000</v>
      </c>
      <c r="N103" s="31"/>
      <c r="O103" s="31" t="n">
        <f aca="false">G103-M103</f>
        <v>4745000</v>
      </c>
      <c r="P103" s="33" t="n">
        <f aca="false">M103/G103*100</f>
        <v>50.2620545073375</v>
      </c>
    </row>
    <row r="104" s="28" customFormat="true" ht="27.75" hidden="false" customHeight="true" outlineLevel="0" collapsed="false">
      <c r="A104" s="24" t="s">
        <v>120</v>
      </c>
      <c r="B104" s="24"/>
      <c r="C104" s="25" t="s">
        <v>15</v>
      </c>
      <c r="D104" s="25" t="n">
        <f aca="false">SUM(D105:D106)</f>
        <v>26960000</v>
      </c>
      <c r="E104" s="25" t="s">
        <v>15</v>
      </c>
      <c r="F104" s="25" t="s">
        <v>15</v>
      </c>
      <c r="G104" s="25" t="n">
        <f aca="false">SUM(G105:G106)</f>
        <v>26960000</v>
      </c>
      <c r="H104" s="25" t="s">
        <v>15</v>
      </c>
      <c r="I104" s="25" t="n">
        <f aca="false">SUM(I105:I106)</f>
        <v>22350000</v>
      </c>
      <c r="J104" s="25" t="s">
        <v>15</v>
      </c>
      <c r="K104" s="25" t="s">
        <v>15</v>
      </c>
      <c r="L104" s="25"/>
      <c r="M104" s="25" t="n">
        <f aca="false">SUM(M105:N106)</f>
        <v>22350000</v>
      </c>
      <c r="N104" s="25"/>
      <c r="O104" s="25" t="n">
        <f aca="false">SUM(O105:O106)</f>
        <v>4610000</v>
      </c>
      <c r="P104" s="26" t="n">
        <f aca="false">M104/G104*100</f>
        <v>82.9005934718101</v>
      </c>
    </row>
    <row r="105" s="3" customFormat="true" ht="27.75" hidden="false" customHeight="true" outlineLevel="0" collapsed="false">
      <c r="A105" s="34" t="s">
        <v>30</v>
      </c>
      <c r="B105" s="35" t="s">
        <v>42</v>
      </c>
      <c r="C105" s="31" t="s">
        <v>15</v>
      </c>
      <c r="D105" s="31" t="n">
        <v>12000000</v>
      </c>
      <c r="E105" s="31" t="s">
        <v>15</v>
      </c>
      <c r="F105" s="31" t="s">
        <v>15</v>
      </c>
      <c r="G105" s="31" t="n">
        <f aca="false">SUM(D105:F105)</f>
        <v>12000000</v>
      </c>
      <c r="H105" s="31" t="s">
        <v>15</v>
      </c>
      <c r="I105" s="31" t="n">
        <v>8600000</v>
      </c>
      <c r="J105" s="31" t="s">
        <v>15</v>
      </c>
      <c r="K105" s="31" t="s">
        <v>15</v>
      </c>
      <c r="L105" s="31"/>
      <c r="M105" s="31" t="n">
        <f aca="false">SUM(H105:L105)</f>
        <v>8600000</v>
      </c>
      <c r="N105" s="31"/>
      <c r="O105" s="31" t="n">
        <f aca="false">G105-M105</f>
        <v>3400000</v>
      </c>
      <c r="P105" s="33" t="n">
        <f aca="false">M105/G105*100</f>
        <v>71.6666666666667</v>
      </c>
    </row>
    <row r="106" s="3" customFormat="true" ht="27.75" hidden="false" customHeight="true" outlineLevel="0" collapsed="false">
      <c r="A106" s="34" t="s">
        <v>121</v>
      </c>
      <c r="B106" s="35" t="s">
        <v>122</v>
      </c>
      <c r="C106" s="31" t="s">
        <v>15</v>
      </c>
      <c r="D106" s="31" t="n">
        <v>14960000</v>
      </c>
      <c r="E106" s="31" t="s">
        <v>15</v>
      </c>
      <c r="F106" s="31" t="s">
        <v>15</v>
      </c>
      <c r="G106" s="31" t="n">
        <f aca="false">SUM(D106:F106)</f>
        <v>14960000</v>
      </c>
      <c r="H106" s="31" t="s">
        <v>15</v>
      </c>
      <c r="I106" s="31" t="n">
        <v>13750000</v>
      </c>
      <c r="J106" s="31" t="s">
        <v>15</v>
      </c>
      <c r="K106" s="31" t="s">
        <v>15</v>
      </c>
      <c r="L106" s="31"/>
      <c r="M106" s="31" t="n">
        <f aca="false">SUM(H106:L106)</f>
        <v>13750000</v>
      </c>
      <c r="N106" s="31"/>
      <c r="O106" s="31" t="n">
        <f aca="false">G106-M106</f>
        <v>1210000</v>
      </c>
      <c r="P106" s="33" t="n">
        <f aca="false">M106/G106*100</f>
        <v>91.9117647058824</v>
      </c>
      <c r="Q106" s="37"/>
    </row>
    <row r="107" s="28" customFormat="true" ht="27" hidden="false" customHeight="true" outlineLevel="0" collapsed="false">
      <c r="A107" s="24" t="s">
        <v>123</v>
      </c>
      <c r="B107" s="24"/>
      <c r="C107" s="25" t="s">
        <v>15</v>
      </c>
      <c r="D107" s="25" t="n">
        <f aca="false">SUM(D108:D109)</f>
        <v>720298600</v>
      </c>
      <c r="E107" s="25" t="s">
        <v>15</v>
      </c>
      <c r="F107" s="25" t="s">
        <v>15</v>
      </c>
      <c r="G107" s="25" t="n">
        <f aca="false">SUM(G108:G109)</f>
        <v>720298600</v>
      </c>
      <c r="H107" s="25" t="s">
        <v>15</v>
      </c>
      <c r="I107" s="25" t="n">
        <f aca="false">I108+I109</f>
        <v>533621175</v>
      </c>
      <c r="J107" s="25" t="s">
        <v>15</v>
      </c>
      <c r="K107" s="25" t="s">
        <v>15</v>
      </c>
      <c r="L107" s="25"/>
      <c r="M107" s="25" t="n">
        <f aca="false">SUM(M108:N109)</f>
        <v>533621175</v>
      </c>
      <c r="N107" s="25"/>
      <c r="O107" s="25" t="n">
        <f aca="false">SUM(O108:O109)</f>
        <v>186677425</v>
      </c>
      <c r="P107" s="26" t="n">
        <f aca="false">M107/G107*100</f>
        <v>74.083328080882</v>
      </c>
    </row>
    <row r="108" s="3" customFormat="true" ht="24.4" hidden="false" customHeight="true" outlineLevel="0" collapsed="false">
      <c r="A108" s="34" t="s">
        <v>124</v>
      </c>
      <c r="B108" s="35" t="s">
        <v>125</v>
      </c>
      <c r="C108" s="31" t="s">
        <v>15</v>
      </c>
      <c r="D108" s="31" t="n">
        <v>24000000</v>
      </c>
      <c r="E108" s="31" t="s">
        <v>15</v>
      </c>
      <c r="F108" s="31" t="s">
        <v>15</v>
      </c>
      <c r="G108" s="31" t="n">
        <f aca="false">SUM(D108:F108)</f>
        <v>24000000</v>
      </c>
      <c r="H108" s="31" t="s">
        <v>15</v>
      </c>
      <c r="I108" s="100" t="n">
        <v>13500000</v>
      </c>
      <c r="J108" s="31" t="s">
        <v>15</v>
      </c>
      <c r="K108" s="31" t="s">
        <v>15</v>
      </c>
      <c r="L108" s="31"/>
      <c r="M108" s="31" t="n">
        <f aca="false">SUM(H108:L108)</f>
        <v>13500000</v>
      </c>
      <c r="N108" s="31"/>
      <c r="O108" s="31" t="n">
        <f aca="false">G108-M108</f>
        <v>10500000</v>
      </c>
      <c r="P108" s="33" t="n">
        <f aca="false">M108/G108*100</f>
        <v>56.25</v>
      </c>
    </row>
    <row r="109" s="3" customFormat="true" ht="24.4" hidden="false" customHeight="true" outlineLevel="0" collapsed="false">
      <c r="A109" s="127" t="s">
        <v>36</v>
      </c>
      <c r="B109" s="35" t="s">
        <v>37</v>
      </c>
      <c r="C109" s="31" t="s">
        <v>15</v>
      </c>
      <c r="D109" s="31" t="n">
        <v>696298600</v>
      </c>
      <c r="E109" s="31" t="s">
        <v>15</v>
      </c>
      <c r="F109" s="31" t="s">
        <v>15</v>
      </c>
      <c r="G109" s="31" t="n">
        <f aca="false">SUM(D109:F109)</f>
        <v>696298600</v>
      </c>
      <c r="H109" s="31" t="s">
        <v>15</v>
      </c>
      <c r="I109" s="31" t="n">
        <v>520121175</v>
      </c>
      <c r="J109" s="31" t="s">
        <v>15</v>
      </c>
      <c r="K109" s="31" t="s">
        <v>15</v>
      </c>
      <c r="L109" s="31"/>
      <c r="M109" s="31" t="n">
        <f aca="false">SUM(H109:L109)</f>
        <v>520121175</v>
      </c>
      <c r="N109" s="31"/>
      <c r="O109" s="31" t="n">
        <f aca="false">G109-M109</f>
        <v>176177425</v>
      </c>
      <c r="P109" s="33" t="n">
        <f aca="false">M109/G109*100</f>
        <v>74.6980067172331</v>
      </c>
    </row>
    <row r="110" s="28" customFormat="true" ht="15.75" hidden="false" customHeight="true" outlineLevel="0" collapsed="false">
      <c r="A110" s="46" t="s">
        <v>126</v>
      </c>
      <c r="B110" s="46"/>
      <c r="C110" s="46"/>
      <c r="D110" s="46"/>
      <c r="E110" s="46"/>
      <c r="F110" s="46"/>
      <c r="G110" s="119"/>
      <c r="H110" s="119"/>
      <c r="I110" s="119"/>
      <c r="J110" s="119"/>
      <c r="K110" s="119"/>
      <c r="L110" s="119"/>
      <c r="M110" s="119"/>
      <c r="N110" s="119"/>
      <c r="O110" s="119"/>
      <c r="P110" s="120" t="n">
        <f aca="false">SUM(P111+P118+P121)/3</f>
        <v>68.1152840648428</v>
      </c>
    </row>
    <row r="111" s="28" customFormat="true" ht="30" hidden="false" customHeight="true" outlineLevel="0" collapsed="false">
      <c r="A111" s="24" t="s">
        <v>127</v>
      </c>
      <c r="B111" s="24"/>
      <c r="C111" s="53" t="s">
        <v>15</v>
      </c>
      <c r="D111" s="25" t="n">
        <f aca="false">SUM(D112:D117)</f>
        <v>8830000</v>
      </c>
      <c r="E111" s="25" t="s">
        <v>15</v>
      </c>
      <c r="F111" s="25" t="s">
        <v>15</v>
      </c>
      <c r="G111" s="25" t="n">
        <f aca="false">SUM(G112:G117)</f>
        <v>8830000</v>
      </c>
      <c r="H111" s="25" t="s">
        <v>15</v>
      </c>
      <c r="I111" s="25" t="n">
        <f aca="false">SUM(I112:I117)</f>
        <v>4379375</v>
      </c>
      <c r="J111" s="25" t="s">
        <v>15</v>
      </c>
      <c r="K111" s="25" t="s">
        <v>15</v>
      </c>
      <c r="L111" s="25"/>
      <c r="M111" s="25" t="n">
        <f aca="false">SUM(M112:N117)</f>
        <v>4379375</v>
      </c>
      <c r="N111" s="25"/>
      <c r="O111" s="25" t="n">
        <f aca="false">SUM(O112:O117)</f>
        <v>4450625</v>
      </c>
      <c r="P111" s="26" t="n">
        <f aca="false">M111/G111*100</f>
        <v>49.5965458663647</v>
      </c>
    </row>
    <row r="112" s="3" customFormat="true" ht="24.4" hidden="false" customHeight="true" outlineLevel="0" collapsed="false">
      <c r="A112" s="34" t="s">
        <v>22</v>
      </c>
      <c r="B112" s="35" t="s">
        <v>23</v>
      </c>
      <c r="C112" s="31" t="s">
        <v>15</v>
      </c>
      <c r="D112" s="31" t="n">
        <v>1399000</v>
      </c>
      <c r="E112" s="31" t="n">
        <v>0</v>
      </c>
      <c r="F112" s="31" t="s">
        <v>15</v>
      </c>
      <c r="G112" s="31" t="n">
        <f aca="false">SUM(C112:F112)</f>
        <v>1399000</v>
      </c>
      <c r="H112" s="31" t="n">
        <v>0</v>
      </c>
      <c r="I112" s="31" t="n">
        <v>1156585</v>
      </c>
      <c r="J112" s="31" t="s">
        <v>15</v>
      </c>
      <c r="K112" s="31" t="s">
        <v>15</v>
      </c>
      <c r="L112" s="31"/>
      <c r="M112" s="31" t="n">
        <f aca="false">SUM(H112:L112)</f>
        <v>1156585</v>
      </c>
      <c r="N112" s="31"/>
      <c r="O112" s="31" t="n">
        <f aca="false">G112-M112</f>
        <v>242415</v>
      </c>
      <c r="P112" s="33" t="n">
        <f aca="false">M112/G112*100</f>
        <v>82.6722659042173</v>
      </c>
    </row>
    <row r="113" s="3" customFormat="true" ht="27.75" hidden="false" customHeight="true" outlineLevel="0" collapsed="false">
      <c r="A113" s="34" t="s">
        <v>24</v>
      </c>
      <c r="B113" s="35" t="s">
        <v>39</v>
      </c>
      <c r="C113" s="31" t="s">
        <v>15</v>
      </c>
      <c r="D113" s="31" t="n">
        <v>1906000</v>
      </c>
      <c r="E113" s="31" t="s">
        <v>15</v>
      </c>
      <c r="F113" s="31" t="s">
        <v>15</v>
      </c>
      <c r="G113" s="31" t="n">
        <f aca="false">SUM(C113:F113)</f>
        <v>1906000</v>
      </c>
      <c r="H113" s="31" t="s">
        <v>15</v>
      </c>
      <c r="I113" s="31" t="n">
        <v>1812790</v>
      </c>
      <c r="J113" s="31" t="s">
        <v>15</v>
      </c>
      <c r="K113" s="31" t="s">
        <v>15</v>
      </c>
      <c r="L113" s="31"/>
      <c r="M113" s="31" t="n">
        <f aca="false">SUM(H113:L113)</f>
        <v>1812790</v>
      </c>
      <c r="N113" s="31"/>
      <c r="O113" s="31" t="n">
        <f aca="false">G113-M113</f>
        <v>93210</v>
      </c>
      <c r="P113" s="33" t="n">
        <f aca="false">M113/G113*100</f>
        <v>95.1096537250787</v>
      </c>
    </row>
    <row r="114" s="3" customFormat="true" ht="27.75" hidden="false" customHeight="true" outlineLevel="0" collapsed="false">
      <c r="A114" s="34" t="s">
        <v>26</v>
      </c>
      <c r="B114" s="35" t="s">
        <v>27</v>
      </c>
      <c r="C114" s="31" t="s">
        <v>15</v>
      </c>
      <c r="D114" s="31" t="n">
        <v>1425000</v>
      </c>
      <c r="E114" s="31" t="s">
        <v>15</v>
      </c>
      <c r="F114" s="31" t="s">
        <v>15</v>
      </c>
      <c r="G114" s="31" t="n">
        <f aca="false">SUM(C114:F114)</f>
        <v>1425000</v>
      </c>
      <c r="H114" s="31" t="s">
        <v>15</v>
      </c>
      <c r="I114" s="31" t="n">
        <v>0</v>
      </c>
      <c r="J114" s="31" t="s">
        <v>15</v>
      </c>
      <c r="K114" s="31" t="s">
        <v>15</v>
      </c>
      <c r="L114" s="31"/>
      <c r="M114" s="31" t="n">
        <f aca="false">SUM(H114:L114)</f>
        <v>0</v>
      </c>
      <c r="N114" s="31"/>
      <c r="O114" s="31" t="n">
        <f aca="false">G114-M114</f>
        <v>1425000</v>
      </c>
      <c r="P114" s="33" t="n">
        <f aca="false">M114/G114*100</f>
        <v>0</v>
      </c>
    </row>
    <row r="115" s="3" customFormat="true" ht="27" hidden="false" customHeight="true" outlineLevel="0" collapsed="false">
      <c r="A115" s="34" t="s">
        <v>128</v>
      </c>
      <c r="B115" s="35" t="s">
        <v>129</v>
      </c>
      <c r="C115" s="31" t="s">
        <v>15</v>
      </c>
      <c r="D115" s="31" t="n">
        <v>2100000</v>
      </c>
      <c r="E115" s="31" t="s">
        <v>15</v>
      </c>
      <c r="F115" s="31" t="s">
        <v>15</v>
      </c>
      <c r="G115" s="31" t="n">
        <f aca="false">SUM(C115:F115)</f>
        <v>2100000</v>
      </c>
      <c r="H115" s="31" t="s">
        <v>15</v>
      </c>
      <c r="I115" s="31" t="n">
        <v>300000</v>
      </c>
      <c r="J115" s="31" t="s">
        <v>15</v>
      </c>
      <c r="K115" s="31" t="s">
        <v>15</v>
      </c>
      <c r="L115" s="31"/>
      <c r="M115" s="31" t="n">
        <f aca="false">SUM(H115:L115)</f>
        <v>300000</v>
      </c>
      <c r="N115" s="31"/>
      <c r="O115" s="31" t="n">
        <f aca="false">G115-M115</f>
        <v>1800000</v>
      </c>
      <c r="P115" s="38" t="n">
        <f aca="false">M115/G115*100</f>
        <v>14.2857142857143</v>
      </c>
    </row>
    <row r="116" s="3" customFormat="true" ht="27" hidden="false" customHeight="true" outlineLevel="0" collapsed="false">
      <c r="A116" s="34" t="s">
        <v>28</v>
      </c>
      <c r="B116" s="35" t="s">
        <v>41</v>
      </c>
      <c r="C116" s="31" t="s">
        <v>15</v>
      </c>
      <c r="D116" s="31" t="n">
        <v>1250000</v>
      </c>
      <c r="E116" s="31" t="s">
        <v>15</v>
      </c>
      <c r="F116" s="31" t="s">
        <v>15</v>
      </c>
      <c r="G116" s="31" t="n">
        <f aca="false">SUM(C116:F116)</f>
        <v>1250000</v>
      </c>
      <c r="H116" s="31" t="s">
        <v>15</v>
      </c>
      <c r="I116" s="31" t="n">
        <v>1110000</v>
      </c>
      <c r="J116" s="31" t="s">
        <v>15</v>
      </c>
      <c r="K116" s="31" t="s">
        <v>15</v>
      </c>
      <c r="L116" s="31"/>
      <c r="M116" s="31" t="n">
        <f aca="false">SUM(H116:L116)</f>
        <v>1110000</v>
      </c>
      <c r="N116" s="31"/>
      <c r="O116" s="31" t="n">
        <f aca="false">G116-M116</f>
        <v>140000</v>
      </c>
      <c r="P116" s="38" t="n">
        <f aca="false">M116/G116*100</f>
        <v>88.8</v>
      </c>
    </row>
    <row r="117" s="3" customFormat="true" ht="24" hidden="false" customHeight="true" outlineLevel="0" collapsed="false">
      <c r="A117" s="34" t="s">
        <v>130</v>
      </c>
      <c r="B117" s="35" t="s">
        <v>131</v>
      </c>
      <c r="C117" s="31" t="s">
        <v>15</v>
      </c>
      <c r="D117" s="31" t="n">
        <v>750000</v>
      </c>
      <c r="E117" s="31" t="s">
        <v>15</v>
      </c>
      <c r="F117" s="31" t="s">
        <v>15</v>
      </c>
      <c r="G117" s="31" t="n">
        <f aca="false">SUM(C117:F117)</f>
        <v>750000</v>
      </c>
      <c r="H117" s="31" t="s">
        <v>15</v>
      </c>
      <c r="I117" s="31" t="n">
        <v>0</v>
      </c>
      <c r="J117" s="31" t="s">
        <v>15</v>
      </c>
      <c r="K117" s="31" t="s">
        <v>15</v>
      </c>
      <c r="L117" s="31"/>
      <c r="M117" s="31" t="n">
        <f aca="false">SUM(H117:L117)</f>
        <v>0</v>
      </c>
      <c r="N117" s="31"/>
      <c r="O117" s="31" t="n">
        <f aca="false">G117-M117</f>
        <v>750000</v>
      </c>
      <c r="P117" s="38" t="n">
        <f aca="false">M117/G117*100</f>
        <v>0</v>
      </c>
    </row>
    <row r="118" s="28" customFormat="true" ht="30" hidden="false" customHeight="true" outlineLevel="0" collapsed="false">
      <c r="A118" s="24" t="s">
        <v>132</v>
      </c>
      <c r="B118" s="24"/>
      <c r="C118" s="53" t="s">
        <v>15</v>
      </c>
      <c r="D118" s="25" t="n">
        <f aca="false">SUM(D119:D120)</f>
        <v>74603000</v>
      </c>
      <c r="E118" s="25" t="s">
        <v>15</v>
      </c>
      <c r="F118" s="25" t="s">
        <v>15</v>
      </c>
      <c r="G118" s="25" t="n">
        <f aca="false">SUM(G119:G120)</f>
        <v>74603000</v>
      </c>
      <c r="H118" s="25" t="s">
        <v>15</v>
      </c>
      <c r="I118" s="25" t="n">
        <f aca="false">SUM(I119:I120)</f>
        <v>59495375</v>
      </c>
      <c r="J118" s="25" t="s">
        <v>15</v>
      </c>
      <c r="K118" s="25" t="s">
        <v>15</v>
      </c>
      <c r="L118" s="25"/>
      <c r="M118" s="25" t="n">
        <f aca="false">SUM(M119:N120)</f>
        <v>59495375</v>
      </c>
      <c r="N118" s="25"/>
      <c r="O118" s="25" t="n">
        <f aca="false">G118-M118</f>
        <v>15107625</v>
      </c>
      <c r="P118" s="26" t="n">
        <f aca="false">M118/G118*100</f>
        <v>79.7493063281638</v>
      </c>
    </row>
    <row r="119" s="3" customFormat="true" ht="24.4" hidden="false" customHeight="true" outlineLevel="0" collapsed="false">
      <c r="A119" s="34" t="s">
        <v>133</v>
      </c>
      <c r="B119" s="35" t="s">
        <v>134</v>
      </c>
      <c r="C119" s="31" t="s">
        <v>15</v>
      </c>
      <c r="D119" s="31" t="n">
        <v>2403000</v>
      </c>
      <c r="E119" s="31" t="s">
        <v>15</v>
      </c>
      <c r="F119" s="31" t="s">
        <v>15</v>
      </c>
      <c r="G119" s="31" t="n">
        <f aca="false">SUM(C119:F119)</f>
        <v>2403000</v>
      </c>
      <c r="H119" s="31" t="s">
        <v>15</v>
      </c>
      <c r="I119" s="31" t="n">
        <v>699400</v>
      </c>
      <c r="J119" s="31" t="s">
        <v>15</v>
      </c>
      <c r="K119" s="31" t="s">
        <v>15</v>
      </c>
      <c r="L119" s="31"/>
      <c r="M119" s="31" t="n">
        <f aca="false">SUM(H119:L119)</f>
        <v>699400</v>
      </c>
      <c r="N119" s="31"/>
      <c r="O119" s="31" t="n">
        <f aca="false">G119-M119</f>
        <v>1703600</v>
      </c>
      <c r="P119" s="33" t="n">
        <f aca="false">M119/G119*100</f>
        <v>29.1052850603412</v>
      </c>
    </row>
    <row r="120" s="3" customFormat="true" ht="27.75" hidden="false" customHeight="true" outlineLevel="0" collapsed="false">
      <c r="A120" s="34" t="s">
        <v>135</v>
      </c>
      <c r="B120" s="35" t="s">
        <v>136</v>
      </c>
      <c r="C120" s="31" t="s">
        <v>15</v>
      </c>
      <c r="D120" s="128" t="n">
        <v>72200000</v>
      </c>
      <c r="E120" s="31" t="s">
        <v>15</v>
      </c>
      <c r="F120" s="31" t="s">
        <v>15</v>
      </c>
      <c r="G120" s="31" t="n">
        <f aca="false">SUM(C120:F120)</f>
        <v>72200000</v>
      </c>
      <c r="H120" s="31" t="s">
        <v>15</v>
      </c>
      <c r="I120" s="129" t="n">
        <v>58795975</v>
      </c>
      <c r="J120" s="31" t="s">
        <v>15</v>
      </c>
      <c r="K120" s="31" t="s">
        <v>15</v>
      </c>
      <c r="L120" s="31"/>
      <c r="M120" s="31" t="n">
        <f aca="false">SUM(H120:L120)</f>
        <v>58795975</v>
      </c>
      <c r="N120" s="31"/>
      <c r="O120" s="31" t="n">
        <f aca="false">G120-M120</f>
        <v>13404025</v>
      </c>
      <c r="P120" s="33" t="n">
        <f aca="false">M120/G120*100</f>
        <v>81.4348684210526</v>
      </c>
    </row>
    <row r="121" s="28" customFormat="true" ht="30" hidden="false" customHeight="true" outlineLevel="0" collapsed="false">
      <c r="A121" s="24" t="s">
        <v>137</v>
      </c>
      <c r="B121" s="24"/>
      <c r="C121" s="53" t="s">
        <v>15</v>
      </c>
      <c r="D121" s="25" t="n">
        <f aca="false">SUM(D122:D124)</f>
        <v>75000000</v>
      </c>
      <c r="E121" s="25" t="s">
        <v>15</v>
      </c>
      <c r="F121" s="25" t="s">
        <v>15</v>
      </c>
      <c r="G121" s="25" t="n">
        <f aca="false">SUM(G122:G124)</f>
        <v>75000000</v>
      </c>
      <c r="H121" s="25" t="s">
        <v>15</v>
      </c>
      <c r="I121" s="25" t="n">
        <f aca="false">SUM(I122:I124)</f>
        <v>56250000</v>
      </c>
      <c r="J121" s="25" t="s">
        <v>15</v>
      </c>
      <c r="K121" s="25" t="s">
        <v>15</v>
      </c>
      <c r="L121" s="25"/>
      <c r="M121" s="25" t="n">
        <f aca="false">SUM(M122:N124)</f>
        <v>56250000</v>
      </c>
      <c r="N121" s="25"/>
      <c r="O121" s="25" t="n">
        <f aca="false">G121-M121</f>
        <v>18750000</v>
      </c>
      <c r="P121" s="26" t="n">
        <f aca="false">M121/G121*100</f>
        <v>75</v>
      </c>
    </row>
    <row r="122" s="3" customFormat="true" ht="24.4" hidden="false" customHeight="true" outlineLevel="0" collapsed="false">
      <c r="A122" s="102" t="s">
        <v>138</v>
      </c>
      <c r="B122" s="35" t="s">
        <v>139</v>
      </c>
      <c r="C122" s="31" t="s">
        <v>15</v>
      </c>
      <c r="D122" s="31" t="n">
        <v>24000000</v>
      </c>
      <c r="E122" s="31" t="s">
        <v>15</v>
      </c>
      <c r="F122" s="31" t="s">
        <v>15</v>
      </c>
      <c r="G122" s="31" t="n">
        <f aca="false">SUM(C122:F122)</f>
        <v>24000000</v>
      </c>
      <c r="H122" s="31" t="s">
        <v>15</v>
      </c>
      <c r="I122" s="31" t="n">
        <v>18000000</v>
      </c>
      <c r="J122" s="31" t="s">
        <v>15</v>
      </c>
      <c r="K122" s="31" t="s">
        <v>15</v>
      </c>
      <c r="L122" s="31"/>
      <c r="M122" s="31" t="n">
        <f aca="false">SUM(H122:L122)</f>
        <v>18000000</v>
      </c>
      <c r="N122" s="31"/>
      <c r="O122" s="31" t="n">
        <f aca="false">G122-M122</f>
        <v>6000000</v>
      </c>
      <c r="P122" s="33" t="n">
        <f aca="false">M122/G122*100</f>
        <v>75</v>
      </c>
    </row>
    <row r="123" s="3" customFormat="true" ht="27.75" hidden="false" customHeight="true" outlineLevel="0" collapsed="false">
      <c r="A123" s="127" t="s">
        <v>140</v>
      </c>
      <c r="B123" s="59" t="s">
        <v>141</v>
      </c>
      <c r="C123" s="31" t="s">
        <v>15</v>
      </c>
      <c r="D123" s="31" t="n">
        <v>30000000</v>
      </c>
      <c r="E123" s="31" t="s">
        <v>15</v>
      </c>
      <c r="F123" s="31" t="s">
        <v>15</v>
      </c>
      <c r="G123" s="31" t="n">
        <f aca="false">SUM(C123:F123)</f>
        <v>30000000</v>
      </c>
      <c r="H123" s="31" t="s">
        <v>15</v>
      </c>
      <c r="I123" s="31" t="n">
        <v>22500000</v>
      </c>
      <c r="J123" s="31" t="s">
        <v>15</v>
      </c>
      <c r="K123" s="31" t="s">
        <v>15</v>
      </c>
      <c r="L123" s="31"/>
      <c r="M123" s="31" t="n">
        <f aca="false">SUM(H123:L123)</f>
        <v>22500000</v>
      </c>
      <c r="N123" s="31"/>
      <c r="O123" s="31" t="n">
        <f aca="false">G123-M123</f>
        <v>7500000</v>
      </c>
      <c r="P123" s="33" t="n">
        <f aca="false">M123/G123*100</f>
        <v>75</v>
      </c>
    </row>
    <row r="124" s="3" customFormat="true" ht="27.75" hidden="false" customHeight="true" outlineLevel="0" collapsed="false">
      <c r="A124" s="102" t="s">
        <v>142</v>
      </c>
      <c r="B124" s="35" t="s">
        <v>143</v>
      </c>
      <c r="C124" s="43" t="s">
        <v>15</v>
      </c>
      <c r="D124" s="31" t="n">
        <v>21000000</v>
      </c>
      <c r="E124" s="31" t="s">
        <v>15</v>
      </c>
      <c r="F124" s="31" t="s">
        <v>15</v>
      </c>
      <c r="G124" s="31" t="n">
        <f aca="false">SUM(C124:F124)</f>
        <v>21000000</v>
      </c>
      <c r="H124" s="31" t="s">
        <v>15</v>
      </c>
      <c r="I124" s="31" t="n">
        <v>15750000</v>
      </c>
      <c r="J124" s="31" t="s">
        <v>15</v>
      </c>
      <c r="K124" s="31" t="s">
        <v>15</v>
      </c>
      <c r="L124" s="31"/>
      <c r="M124" s="31" t="n">
        <f aca="false">SUM(H124:L124)</f>
        <v>15750000</v>
      </c>
      <c r="N124" s="31"/>
      <c r="O124" s="31" t="n">
        <f aca="false">G124-M124</f>
        <v>5250000</v>
      </c>
      <c r="P124" s="33" t="n">
        <f aca="false">M124/G124*100</f>
        <v>75</v>
      </c>
    </row>
    <row r="125" s="28" customFormat="true" ht="15.75" hidden="false" customHeight="true" outlineLevel="0" collapsed="false">
      <c r="A125" s="46" t="s">
        <v>144</v>
      </c>
      <c r="B125" s="46"/>
      <c r="C125" s="46"/>
      <c r="D125" s="46"/>
      <c r="E125" s="46"/>
      <c r="F125" s="46"/>
      <c r="G125" s="46"/>
      <c r="H125" s="119"/>
      <c r="I125" s="119"/>
      <c r="J125" s="119"/>
      <c r="K125" s="119"/>
      <c r="L125" s="119"/>
      <c r="M125" s="119"/>
      <c r="N125" s="119"/>
      <c r="O125" s="119"/>
      <c r="P125" s="120" t="n">
        <f aca="false">SUM(P126+P131+P135)/3</f>
        <v>16.8971645604287</v>
      </c>
    </row>
    <row r="126" s="28" customFormat="true" ht="37.5" hidden="false" customHeight="true" outlineLevel="0" collapsed="false">
      <c r="A126" s="24" t="s">
        <v>145</v>
      </c>
      <c r="B126" s="24"/>
      <c r="C126" s="53" t="s">
        <v>15</v>
      </c>
      <c r="D126" s="25" t="n">
        <f aca="false">SUM(D127:D130)</f>
        <v>47660000</v>
      </c>
      <c r="E126" s="25" t="s">
        <v>15</v>
      </c>
      <c r="F126" s="25" t="s">
        <v>15</v>
      </c>
      <c r="G126" s="25" t="n">
        <f aca="false">SUM(G127:G130)</f>
        <v>47660000</v>
      </c>
      <c r="H126" s="25" t="s">
        <v>15</v>
      </c>
      <c r="I126" s="25" t="n">
        <f aca="false">SUM(I127:I130)</f>
        <v>10576600</v>
      </c>
      <c r="J126" s="25" t="s">
        <v>15</v>
      </c>
      <c r="K126" s="25" t="s">
        <v>15</v>
      </c>
      <c r="L126" s="25"/>
      <c r="M126" s="25" t="n">
        <f aca="false">SUM(M127:N130)</f>
        <v>10576600</v>
      </c>
      <c r="N126" s="25"/>
      <c r="O126" s="25" t="n">
        <f aca="false">G126-M126</f>
        <v>37083400</v>
      </c>
      <c r="P126" s="26" t="n">
        <f aca="false">M126/G126*100</f>
        <v>22.1917750734368</v>
      </c>
    </row>
    <row r="127" s="3" customFormat="true" ht="24.4" hidden="false" customHeight="true" outlineLevel="0" collapsed="false">
      <c r="A127" s="102" t="s">
        <v>146</v>
      </c>
      <c r="B127" s="35" t="s">
        <v>147</v>
      </c>
      <c r="C127" s="31" t="s">
        <v>15</v>
      </c>
      <c r="D127" s="31" t="n">
        <v>6560000</v>
      </c>
      <c r="E127" s="31" t="s">
        <v>15</v>
      </c>
      <c r="F127" s="31" t="s">
        <v>15</v>
      </c>
      <c r="G127" s="31" t="n">
        <f aca="false">SUM(C127:F127)</f>
        <v>6560000</v>
      </c>
      <c r="H127" s="31" t="s">
        <v>15</v>
      </c>
      <c r="I127" s="31" t="n">
        <v>2650000</v>
      </c>
      <c r="J127" s="31" t="s">
        <v>15</v>
      </c>
      <c r="K127" s="31" t="s">
        <v>15</v>
      </c>
      <c r="L127" s="31"/>
      <c r="M127" s="31" t="n">
        <f aca="false">SUM(H127:L127)</f>
        <v>2650000</v>
      </c>
      <c r="N127" s="31"/>
      <c r="O127" s="31" t="n">
        <f aca="false">G127-M127</f>
        <v>3910000</v>
      </c>
      <c r="P127" s="33" t="n">
        <f aca="false">M127/G127*100</f>
        <v>40.3963414634146</v>
      </c>
    </row>
    <row r="128" s="3" customFormat="true" ht="27.75" hidden="false" customHeight="true" outlineLevel="0" collapsed="false">
      <c r="A128" s="102" t="s">
        <v>148</v>
      </c>
      <c r="B128" s="35" t="s">
        <v>149</v>
      </c>
      <c r="C128" s="31" t="s">
        <v>15</v>
      </c>
      <c r="D128" s="31" t="n">
        <v>25100000</v>
      </c>
      <c r="E128" s="31" t="s">
        <v>15</v>
      </c>
      <c r="F128" s="31" t="s">
        <v>15</v>
      </c>
      <c r="G128" s="31" t="n">
        <f aca="false">SUM(C128:F128)</f>
        <v>25100000</v>
      </c>
      <c r="H128" s="31" t="s">
        <v>15</v>
      </c>
      <c r="I128" s="31" t="n">
        <v>3035000</v>
      </c>
      <c r="J128" s="31" t="s">
        <v>15</v>
      </c>
      <c r="K128" s="31" t="s">
        <v>15</v>
      </c>
      <c r="L128" s="31"/>
      <c r="M128" s="31" t="n">
        <f aca="false">SUM(H128:L128)</f>
        <v>3035000</v>
      </c>
      <c r="N128" s="31"/>
      <c r="O128" s="31" t="n">
        <f aca="false">G128-M128</f>
        <v>22065000</v>
      </c>
      <c r="P128" s="33" t="n">
        <f aca="false">M128/G128*100</f>
        <v>12.0916334661355</v>
      </c>
    </row>
    <row r="129" s="3" customFormat="true" ht="50.25" hidden="false" customHeight="true" outlineLevel="0" collapsed="false">
      <c r="A129" s="102" t="s">
        <v>150</v>
      </c>
      <c r="B129" s="130" t="s">
        <v>151</v>
      </c>
      <c r="C129" s="31" t="s">
        <v>15</v>
      </c>
      <c r="D129" s="31" t="n">
        <v>6500000</v>
      </c>
      <c r="E129" s="31" t="s">
        <v>15</v>
      </c>
      <c r="F129" s="31" t="s">
        <v>15</v>
      </c>
      <c r="G129" s="31" t="n">
        <f aca="false">SUM(C129:F129)</f>
        <v>6500000</v>
      </c>
      <c r="H129" s="31" t="s">
        <v>15</v>
      </c>
      <c r="I129" s="31" t="n">
        <v>3019600</v>
      </c>
      <c r="J129" s="31" t="s">
        <v>15</v>
      </c>
      <c r="K129" s="31" t="s">
        <v>15</v>
      </c>
      <c r="L129" s="31"/>
      <c r="M129" s="31" t="n">
        <f aca="false">SUM(H129:L129)</f>
        <v>3019600</v>
      </c>
      <c r="N129" s="31"/>
      <c r="O129" s="31" t="n">
        <f aca="false">G129-M129</f>
        <v>3480400</v>
      </c>
      <c r="P129" s="33" t="n">
        <f aca="false">M129/G129*100</f>
        <v>46.4553846153846</v>
      </c>
    </row>
    <row r="130" s="3" customFormat="true" ht="50.25" hidden="false" customHeight="true" outlineLevel="0" collapsed="false">
      <c r="A130" s="102" t="s">
        <v>152</v>
      </c>
      <c r="B130" s="122" t="s">
        <v>153</v>
      </c>
      <c r="C130" s="31" t="s">
        <v>15</v>
      </c>
      <c r="D130" s="31" t="n">
        <v>9500000</v>
      </c>
      <c r="E130" s="31" t="s">
        <v>15</v>
      </c>
      <c r="F130" s="31" t="s">
        <v>15</v>
      </c>
      <c r="G130" s="31" t="n">
        <f aca="false">SUM(C130:F130)</f>
        <v>9500000</v>
      </c>
      <c r="H130" s="31" t="s">
        <v>15</v>
      </c>
      <c r="I130" s="31" t="n">
        <v>1872000</v>
      </c>
      <c r="J130" s="31" t="s">
        <v>15</v>
      </c>
      <c r="K130" s="31" t="s">
        <v>15</v>
      </c>
      <c r="L130" s="31"/>
      <c r="M130" s="31" t="n">
        <f aca="false">SUM(H130:L130)</f>
        <v>1872000</v>
      </c>
      <c r="N130" s="31"/>
      <c r="O130" s="31" t="n">
        <f aca="false">G130-M130</f>
        <v>7628000</v>
      </c>
      <c r="P130" s="33" t="n">
        <f aca="false">M130/G130*100</f>
        <v>19.7052631578947</v>
      </c>
    </row>
    <row r="131" s="28" customFormat="true" ht="23.25" hidden="false" customHeight="true" outlineLevel="0" collapsed="false">
      <c r="A131" s="24" t="s">
        <v>154</v>
      </c>
      <c r="B131" s="24"/>
      <c r="C131" s="53" t="s">
        <v>15</v>
      </c>
      <c r="D131" s="25" t="n">
        <f aca="false">SUM(D132:D134)</f>
        <v>31510000</v>
      </c>
      <c r="E131" s="25" t="s">
        <v>15</v>
      </c>
      <c r="F131" s="25" t="s">
        <v>15</v>
      </c>
      <c r="G131" s="25" t="n">
        <f aca="false">SUM(G132:G134)</f>
        <v>31510000</v>
      </c>
      <c r="H131" s="25" t="s">
        <v>15</v>
      </c>
      <c r="I131" s="25" t="n">
        <f aca="false">SUM(I132:I134)</f>
        <v>6896400</v>
      </c>
      <c r="J131" s="25" t="s">
        <v>15</v>
      </c>
      <c r="K131" s="25" t="s">
        <v>15</v>
      </c>
      <c r="L131" s="25"/>
      <c r="M131" s="25" t="n">
        <f aca="false">SUM(M132:N134)</f>
        <v>6896400</v>
      </c>
      <c r="N131" s="25"/>
      <c r="O131" s="25" t="n">
        <f aca="false">G131-M131</f>
        <v>24613600</v>
      </c>
      <c r="P131" s="26" t="n">
        <f aca="false">M131/G131*100</f>
        <v>21.886385274516</v>
      </c>
    </row>
    <row r="132" s="3" customFormat="true" ht="42.75" hidden="false" customHeight="true" outlineLevel="0" collapsed="false">
      <c r="A132" s="102" t="s">
        <v>155</v>
      </c>
      <c r="B132" s="35" t="s">
        <v>156</v>
      </c>
      <c r="C132" s="31" t="s">
        <v>15</v>
      </c>
      <c r="D132" s="31" t="n">
        <v>15250000</v>
      </c>
      <c r="E132" s="31" t="s">
        <v>15</v>
      </c>
      <c r="F132" s="31" t="s">
        <v>15</v>
      </c>
      <c r="G132" s="31" t="n">
        <f aca="false">SUM(C132:F132)</f>
        <v>15250000</v>
      </c>
      <c r="H132" s="31" t="s">
        <v>15</v>
      </c>
      <c r="I132" s="31" t="n">
        <v>2116000</v>
      </c>
      <c r="J132" s="31" t="s">
        <v>15</v>
      </c>
      <c r="K132" s="31" t="s">
        <v>15</v>
      </c>
      <c r="L132" s="31"/>
      <c r="M132" s="31" t="n">
        <f aca="false">SUM(H132:L132)</f>
        <v>2116000</v>
      </c>
      <c r="N132" s="31"/>
      <c r="O132" s="31" t="n">
        <f aca="false">G132-M132</f>
        <v>13134000</v>
      </c>
      <c r="P132" s="33" t="n">
        <f aca="false">M132/G132*100</f>
        <v>13.8754098360656</v>
      </c>
    </row>
    <row r="133" s="3" customFormat="true" ht="39" hidden="false" customHeight="true" outlineLevel="0" collapsed="false">
      <c r="A133" s="102" t="s">
        <v>157</v>
      </c>
      <c r="B133" s="35" t="s">
        <v>158</v>
      </c>
      <c r="C133" s="31" t="s">
        <v>15</v>
      </c>
      <c r="D133" s="31" t="n">
        <v>8760000</v>
      </c>
      <c r="E133" s="31" t="s">
        <v>15</v>
      </c>
      <c r="F133" s="31" t="s">
        <v>15</v>
      </c>
      <c r="G133" s="31" t="n">
        <f aca="false">SUM(C133:F133)</f>
        <v>8760000</v>
      </c>
      <c r="H133" s="31" t="n">
        <v>0</v>
      </c>
      <c r="I133" s="31" t="n">
        <v>2148000</v>
      </c>
      <c r="J133" s="31" t="s">
        <v>15</v>
      </c>
      <c r="K133" s="31" t="s">
        <v>15</v>
      </c>
      <c r="L133" s="31"/>
      <c r="M133" s="31" t="n">
        <f aca="false">SUM(H133:L133)</f>
        <v>2148000</v>
      </c>
      <c r="N133" s="31"/>
      <c r="O133" s="31" t="n">
        <f aca="false">G133-M133</f>
        <v>6612000</v>
      </c>
      <c r="P133" s="33" t="n">
        <f aca="false">M133/G133*100</f>
        <v>24.5205479452055</v>
      </c>
    </row>
    <row r="134" s="3" customFormat="true" ht="50.25" hidden="false" customHeight="true" outlineLevel="0" collapsed="false">
      <c r="A134" s="102" t="s">
        <v>159</v>
      </c>
      <c r="B134" s="35" t="s">
        <v>160</v>
      </c>
      <c r="C134" s="31" t="s">
        <v>15</v>
      </c>
      <c r="D134" s="31" t="n">
        <v>7500000</v>
      </c>
      <c r="E134" s="31" t="s">
        <v>15</v>
      </c>
      <c r="F134" s="31" t="s">
        <v>15</v>
      </c>
      <c r="G134" s="31" t="n">
        <f aca="false">SUM(C134:F134)</f>
        <v>7500000</v>
      </c>
      <c r="H134" s="31" t="s">
        <v>15</v>
      </c>
      <c r="I134" s="31" t="n">
        <v>2632400</v>
      </c>
      <c r="J134" s="31" t="s">
        <v>15</v>
      </c>
      <c r="K134" s="31" t="s">
        <v>15</v>
      </c>
      <c r="L134" s="31"/>
      <c r="M134" s="31" t="n">
        <f aca="false">SUM(H134:L134)</f>
        <v>2632400</v>
      </c>
      <c r="N134" s="31"/>
      <c r="O134" s="31" t="n">
        <f aca="false">G134-M134</f>
        <v>4867600</v>
      </c>
      <c r="P134" s="33" t="n">
        <f aca="false">M134/G134*100</f>
        <v>35.0986666666667</v>
      </c>
    </row>
    <row r="135" s="28" customFormat="true" ht="27.75" hidden="false" customHeight="true" outlineLevel="0" collapsed="false">
      <c r="A135" s="24" t="s">
        <v>161</v>
      </c>
      <c r="B135" s="24"/>
      <c r="C135" s="53" t="s">
        <v>15</v>
      </c>
      <c r="D135" s="25" t="n">
        <f aca="false">D136</f>
        <v>30000000</v>
      </c>
      <c r="E135" s="25" t="s">
        <v>15</v>
      </c>
      <c r="F135" s="25" t="s">
        <v>15</v>
      </c>
      <c r="G135" s="25" t="n">
        <f aca="false">G136</f>
        <v>30000000</v>
      </c>
      <c r="H135" s="25" t="s">
        <v>15</v>
      </c>
      <c r="I135" s="25" t="n">
        <f aca="false">I136</f>
        <v>1984000</v>
      </c>
      <c r="J135" s="25" t="s">
        <v>15</v>
      </c>
      <c r="K135" s="25" t="s">
        <v>15</v>
      </c>
      <c r="L135" s="25"/>
      <c r="M135" s="25" t="n">
        <f aca="false">M136</f>
        <v>1984000</v>
      </c>
      <c r="N135" s="25"/>
      <c r="O135" s="25" t="n">
        <f aca="false">G135-M135</f>
        <v>28016000</v>
      </c>
      <c r="P135" s="26" t="n">
        <f aca="false">M135/G135*100</f>
        <v>6.61333333333333</v>
      </c>
    </row>
    <row r="136" s="3" customFormat="true" ht="50.25" hidden="false" customHeight="true" outlineLevel="0" collapsed="false">
      <c r="A136" s="127" t="s">
        <v>162</v>
      </c>
      <c r="B136" s="35" t="s">
        <v>163</v>
      </c>
      <c r="C136" s="31" t="s">
        <v>15</v>
      </c>
      <c r="D136" s="31" t="n">
        <v>30000000</v>
      </c>
      <c r="E136" s="31" t="s">
        <v>15</v>
      </c>
      <c r="F136" s="31" t="s">
        <v>15</v>
      </c>
      <c r="G136" s="31" t="n">
        <f aca="false">SUM(C136:F136)</f>
        <v>30000000</v>
      </c>
      <c r="H136" s="31" t="s">
        <v>15</v>
      </c>
      <c r="I136" s="31" t="n">
        <v>1984000</v>
      </c>
      <c r="J136" s="31" t="s">
        <v>15</v>
      </c>
      <c r="K136" s="31" t="s">
        <v>15</v>
      </c>
      <c r="L136" s="31"/>
      <c r="M136" s="31" t="n">
        <f aca="false">SUM(H136:L136)</f>
        <v>1984000</v>
      </c>
      <c r="N136" s="31"/>
      <c r="O136" s="31" t="n">
        <f aca="false">G136-M136</f>
        <v>28016000</v>
      </c>
      <c r="P136" s="38" t="n">
        <f aca="false">M136/G136*100</f>
        <v>6.61333333333333</v>
      </c>
    </row>
    <row r="137" s="28" customFormat="true" ht="17.25" hidden="false" customHeight="true" outlineLevel="0" collapsed="false">
      <c r="A137" s="131" t="s">
        <v>164</v>
      </c>
      <c r="B137" s="131"/>
      <c r="C137" s="131"/>
      <c r="D137" s="131"/>
      <c r="E137" s="131"/>
      <c r="F137" s="131"/>
      <c r="G137" s="131"/>
      <c r="H137" s="131"/>
      <c r="I137" s="132"/>
      <c r="J137" s="132"/>
      <c r="K137" s="132"/>
      <c r="L137" s="132"/>
      <c r="M137" s="132"/>
      <c r="N137" s="132"/>
      <c r="O137" s="132"/>
      <c r="P137" s="133" t="n">
        <f aca="false">SUM(P138+P184+P196)/3</f>
        <v>73.0815775438203</v>
      </c>
    </row>
    <row r="138" s="28" customFormat="true" ht="15.75" hidden="false" customHeight="true" outlineLevel="0" collapsed="false">
      <c r="A138" s="46" t="s">
        <v>165</v>
      </c>
      <c r="B138" s="46"/>
      <c r="C138" s="46"/>
      <c r="D138" s="46"/>
      <c r="E138" s="46"/>
      <c r="F138" s="46"/>
      <c r="G138" s="46"/>
      <c r="H138" s="119"/>
      <c r="I138" s="119"/>
      <c r="J138" s="119"/>
      <c r="K138" s="119"/>
      <c r="L138" s="119"/>
      <c r="M138" s="119"/>
      <c r="N138" s="119"/>
      <c r="O138" s="119"/>
      <c r="P138" s="134" t="n">
        <f aca="false">(P139+P145+P152+P158+P162+P170+P176)/7</f>
        <v>65.8017645995367</v>
      </c>
    </row>
    <row r="139" s="28" customFormat="true" ht="14.5" hidden="false" customHeight="true" outlineLevel="0" collapsed="false">
      <c r="A139" s="24" t="s">
        <v>166</v>
      </c>
      <c r="B139" s="24"/>
      <c r="C139" s="53" t="s">
        <v>15</v>
      </c>
      <c r="D139" s="25" t="n">
        <f aca="false">SUM(D140:D144)</f>
        <v>198180000</v>
      </c>
      <c r="E139" s="25" t="s">
        <v>15</v>
      </c>
      <c r="F139" s="25" t="s">
        <v>15</v>
      </c>
      <c r="G139" s="25" t="n">
        <f aca="false">SUM(G140:G144)</f>
        <v>198180000</v>
      </c>
      <c r="H139" s="25" t="s">
        <v>15</v>
      </c>
      <c r="I139" s="25" t="n">
        <f aca="false">SUM(I140:I144)</f>
        <v>79610450</v>
      </c>
      <c r="J139" s="25" t="s">
        <v>15</v>
      </c>
      <c r="K139" s="25" t="s">
        <v>15</v>
      </c>
      <c r="L139" s="25"/>
      <c r="M139" s="25" t="n">
        <f aca="false">SUM(M140:N144)</f>
        <v>79610450</v>
      </c>
      <c r="N139" s="25"/>
      <c r="O139" s="25" t="n">
        <f aca="false">G139-M139</f>
        <v>118569550</v>
      </c>
      <c r="P139" s="55" t="n">
        <f aca="false">M139/G139*100</f>
        <v>40.1707790897164</v>
      </c>
    </row>
    <row r="140" s="3" customFormat="true" ht="24.4" hidden="false" customHeight="true" outlineLevel="0" collapsed="false">
      <c r="A140" s="127" t="s">
        <v>22</v>
      </c>
      <c r="B140" s="35" t="s">
        <v>23</v>
      </c>
      <c r="C140" s="31" t="s">
        <v>15</v>
      </c>
      <c r="D140" s="31" t="n">
        <v>1970000</v>
      </c>
      <c r="E140" s="31" t="s">
        <v>15</v>
      </c>
      <c r="F140" s="31" t="s">
        <v>15</v>
      </c>
      <c r="G140" s="31" t="n">
        <f aca="false">SUM(C140:F140)</f>
        <v>1970000</v>
      </c>
      <c r="H140" s="31" t="s">
        <v>15</v>
      </c>
      <c r="I140" s="31" t="n">
        <v>0</v>
      </c>
      <c r="J140" s="31" t="s">
        <v>15</v>
      </c>
      <c r="K140" s="31" t="s">
        <v>15</v>
      </c>
      <c r="L140" s="31"/>
      <c r="M140" s="31" t="n">
        <f aca="false">SUM(H140:L140)</f>
        <v>0</v>
      </c>
      <c r="N140" s="31"/>
      <c r="O140" s="31" t="n">
        <f aca="false">G140-M140</f>
        <v>1970000</v>
      </c>
      <c r="P140" s="33" t="n">
        <f aca="false">M140/G140*100</f>
        <v>0</v>
      </c>
    </row>
    <row r="141" s="3" customFormat="true" ht="27.75" hidden="false" customHeight="true" outlineLevel="0" collapsed="false">
      <c r="A141" s="34" t="s">
        <v>24</v>
      </c>
      <c r="B141" s="35" t="s">
        <v>39</v>
      </c>
      <c r="C141" s="31" t="s">
        <v>15</v>
      </c>
      <c r="D141" s="31" t="n">
        <v>1320000</v>
      </c>
      <c r="E141" s="31" t="s">
        <v>15</v>
      </c>
      <c r="F141" s="31" t="s">
        <v>15</v>
      </c>
      <c r="G141" s="31" t="n">
        <f aca="false">SUM(C141:F141)</f>
        <v>1320000</v>
      </c>
      <c r="H141" s="31" t="s">
        <v>15</v>
      </c>
      <c r="I141" s="121" t="n">
        <v>1254300</v>
      </c>
      <c r="J141" s="31" t="s">
        <v>15</v>
      </c>
      <c r="K141" s="31" t="s">
        <v>15</v>
      </c>
      <c r="L141" s="31"/>
      <c r="M141" s="31" t="n">
        <f aca="false">SUM(H141:L141)</f>
        <v>1254300</v>
      </c>
      <c r="N141" s="31"/>
      <c r="O141" s="31" t="n">
        <f aca="false">G141-M141</f>
        <v>65700</v>
      </c>
      <c r="P141" s="33" t="n">
        <f aca="false">M141/G141*100</f>
        <v>95.0227272727273</v>
      </c>
    </row>
    <row r="142" s="3" customFormat="true" ht="27.75" hidden="false" customHeight="true" outlineLevel="0" collapsed="false">
      <c r="A142" s="34" t="s">
        <v>26</v>
      </c>
      <c r="B142" s="35" t="s">
        <v>27</v>
      </c>
      <c r="C142" s="31" t="s">
        <v>15</v>
      </c>
      <c r="D142" s="31" t="n">
        <v>4340000</v>
      </c>
      <c r="E142" s="31" t="s">
        <v>15</v>
      </c>
      <c r="F142" s="31" t="s">
        <v>15</v>
      </c>
      <c r="G142" s="31" t="n">
        <f aca="false">SUM(C142:F142)</f>
        <v>4340000</v>
      </c>
      <c r="H142" s="31" t="s">
        <v>15</v>
      </c>
      <c r="I142" s="31" t="n">
        <v>3846150</v>
      </c>
      <c r="J142" s="31" t="s">
        <v>15</v>
      </c>
      <c r="K142" s="31" t="s">
        <v>15</v>
      </c>
      <c r="L142" s="31"/>
      <c r="M142" s="31" t="n">
        <f aca="false">SUM(H142:L142)</f>
        <v>3846150</v>
      </c>
      <c r="N142" s="31"/>
      <c r="O142" s="31" t="n">
        <f aca="false">G142-M142</f>
        <v>493850</v>
      </c>
      <c r="P142" s="33" t="n">
        <f aca="false">M142/G142*100</f>
        <v>88.6209677419355</v>
      </c>
    </row>
    <row r="143" s="3" customFormat="true" ht="27" hidden="false" customHeight="true" outlineLevel="0" collapsed="false">
      <c r="A143" s="34" t="s">
        <v>28</v>
      </c>
      <c r="B143" s="35" t="s">
        <v>41</v>
      </c>
      <c r="C143" s="31" t="s">
        <v>15</v>
      </c>
      <c r="D143" s="31" t="n">
        <v>1250000</v>
      </c>
      <c r="E143" s="31" t="s">
        <v>15</v>
      </c>
      <c r="F143" s="31" t="s">
        <v>15</v>
      </c>
      <c r="G143" s="31" t="n">
        <f aca="false">SUM(C143:F143)</f>
        <v>1250000</v>
      </c>
      <c r="H143" s="31" t="s">
        <v>15</v>
      </c>
      <c r="I143" s="31" t="n">
        <v>1110000</v>
      </c>
      <c r="J143" s="31" t="s">
        <v>15</v>
      </c>
      <c r="K143" s="31" t="s">
        <v>15</v>
      </c>
      <c r="L143" s="31"/>
      <c r="M143" s="31" t="n">
        <f aca="false">SUM(H143:L143)</f>
        <v>1110000</v>
      </c>
      <c r="N143" s="31"/>
      <c r="O143" s="31" t="n">
        <f aca="false">G143-M143</f>
        <v>140000</v>
      </c>
      <c r="P143" s="38" t="n">
        <f aca="false">M143/G143*100</f>
        <v>88.8</v>
      </c>
    </row>
    <row r="144" s="3" customFormat="true" ht="41.25" hidden="false" customHeight="true" outlineLevel="0" collapsed="false">
      <c r="A144" s="127" t="s">
        <v>34</v>
      </c>
      <c r="B144" s="35" t="s">
        <v>35</v>
      </c>
      <c r="C144" s="31" t="s">
        <v>15</v>
      </c>
      <c r="D144" s="31" t="n">
        <v>189300000</v>
      </c>
      <c r="E144" s="31" t="s">
        <v>15</v>
      </c>
      <c r="F144" s="31" t="s">
        <v>15</v>
      </c>
      <c r="G144" s="31" t="n">
        <f aca="false">SUM(C144:F144)</f>
        <v>189300000</v>
      </c>
      <c r="H144" s="31" t="s">
        <v>15</v>
      </c>
      <c r="I144" s="31" t="n">
        <v>73400000</v>
      </c>
      <c r="J144" s="31" t="s">
        <v>15</v>
      </c>
      <c r="K144" s="31" t="s">
        <v>15</v>
      </c>
      <c r="L144" s="31"/>
      <c r="M144" s="31" t="n">
        <f aca="false">SUM(H144:L144)</f>
        <v>73400000</v>
      </c>
      <c r="N144" s="31"/>
      <c r="O144" s="31" t="n">
        <f aca="false">G144-M144</f>
        <v>115900000</v>
      </c>
      <c r="P144" s="33" t="n">
        <f aca="false">M144/G144*100</f>
        <v>38.7744321183307</v>
      </c>
      <c r="Q144" s="37" t="n">
        <f aca="false">73400000+56600000</f>
        <v>130000000</v>
      </c>
    </row>
    <row r="145" s="28" customFormat="true" ht="14.5" hidden="false" customHeight="true" outlineLevel="0" collapsed="false">
      <c r="A145" s="24" t="s">
        <v>167</v>
      </c>
      <c r="B145" s="24"/>
      <c r="C145" s="53" t="s">
        <v>15</v>
      </c>
      <c r="D145" s="25" t="n">
        <f aca="false">SUM(D146:D151)</f>
        <v>828062140</v>
      </c>
      <c r="E145" s="25" t="s">
        <v>15</v>
      </c>
      <c r="F145" s="25" t="s">
        <v>15</v>
      </c>
      <c r="G145" s="25" t="n">
        <f aca="false">SUM(G146:G151)</f>
        <v>828062140</v>
      </c>
      <c r="H145" s="25" t="s">
        <v>15</v>
      </c>
      <c r="I145" s="25" t="n">
        <f aca="false">SUM(I146:I151)</f>
        <v>645169140</v>
      </c>
      <c r="J145" s="25" t="s">
        <v>15</v>
      </c>
      <c r="K145" s="25" t="s">
        <v>15</v>
      </c>
      <c r="L145" s="25"/>
      <c r="M145" s="25" t="n">
        <f aca="false">SUM(H145:L145)</f>
        <v>645169140</v>
      </c>
      <c r="N145" s="25"/>
      <c r="O145" s="25" t="n">
        <f aca="false">G145-M145</f>
        <v>182893000</v>
      </c>
      <c r="P145" s="55" t="n">
        <f aca="false">M145/G145*100</f>
        <v>77.9131310121243</v>
      </c>
    </row>
    <row r="146" s="3" customFormat="true" ht="24.4" hidden="false" customHeight="true" outlineLevel="0" collapsed="false">
      <c r="A146" s="135" t="s">
        <v>22</v>
      </c>
      <c r="B146" s="35" t="s">
        <v>23</v>
      </c>
      <c r="C146" s="31" t="s">
        <v>15</v>
      </c>
      <c r="D146" s="31" t="n">
        <v>1628140</v>
      </c>
      <c r="E146" s="31" t="s">
        <v>15</v>
      </c>
      <c r="F146" s="31" t="s">
        <v>15</v>
      </c>
      <c r="G146" s="31" t="n">
        <f aca="false">SUM(C146:F146)</f>
        <v>1628140</v>
      </c>
      <c r="H146" s="31" t="s">
        <v>15</v>
      </c>
      <c r="I146" s="31" t="n">
        <v>1438560</v>
      </c>
      <c r="J146" s="31" t="s">
        <v>15</v>
      </c>
      <c r="K146" s="31" t="s">
        <v>15</v>
      </c>
      <c r="L146" s="31"/>
      <c r="M146" s="31" t="n">
        <f aca="false">SUM(H146:L146)</f>
        <v>1438560</v>
      </c>
      <c r="N146" s="31"/>
      <c r="O146" s="31" t="n">
        <f aca="false">G146-M146</f>
        <v>189580</v>
      </c>
      <c r="P146" s="33" t="n">
        <f aca="false">M146/G146*100</f>
        <v>88.356038178535</v>
      </c>
    </row>
    <row r="147" s="3" customFormat="true" ht="27.75" hidden="false" customHeight="true" outlineLevel="0" collapsed="false">
      <c r="A147" s="34" t="s">
        <v>24</v>
      </c>
      <c r="B147" s="35" t="s">
        <v>39</v>
      </c>
      <c r="C147" s="31" t="s">
        <v>15</v>
      </c>
      <c r="D147" s="31" t="n">
        <v>2734000</v>
      </c>
      <c r="E147" s="31" t="s">
        <v>15</v>
      </c>
      <c r="F147" s="31" t="s">
        <v>15</v>
      </c>
      <c r="G147" s="31" t="n">
        <f aca="false">SUM(C147:F147)</f>
        <v>2734000</v>
      </c>
      <c r="H147" s="31" t="s">
        <v>15</v>
      </c>
      <c r="I147" s="31" t="n">
        <v>2575580</v>
      </c>
      <c r="J147" s="31" t="s">
        <v>15</v>
      </c>
      <c r="K147" s="31" t="s">
        <v>15</v>
      </c>
      <c r="L147" s="31"/>
      <c r="M147" s="31" t="n">
        <f aca="false">SUM(H147:L147)</f>
        <v>2575580</v>
      </c>
      <c r="N147" s="31"/>
      <c r="O147" s="31" t="n">
        <f aca="false">G147-M147</f>
        <v>158420</v>
      </c>
      <c r="P147" s="33" t="n">
        <f aca="false">M147/G147*100</f>
        <v>94.205559619605</v>
      </c>
    </row>
    <row r="148" s="3" customFormat="true" ht="27.75" hidden="false" customHeight="true" outlineLevel="0" collapsed="false">
      <c r="A148" s="34" t="s">
        <v>26</v>
      </c>
      <c r="B148" s="35" t="s">
        <v>27</v>
      </c>
      <c r="C148" s="31" t="s">
        <v>15</v>
      </c>
      <c r="D148" s="31" t="n">
        <v>4550000</v>
      </c>
      <c r="E148" s="31" t="s">
        <v>15</v>
      </c>
      <c r="F148" s="31" t="s">
        <v>15</v>
      </c>
      <c r="G148" s="31" t="n">
        <f aca="false">SUM(C148:F148)</f>
        <v>4550000</v>
      </c>
      <c r="H148" s="31" t="s">
        <v>15</v>
      </c>
      <c r="I148" s="31" t="n">
        <v>4329000</v>
      </c>
      <c r="J148" s="31" t="s">
        <v>15</v>
      </c>
      <c r="K148" s="31" t="s">
        <v>15</v>
      </c>
      <c r="L148" s="31"/>
      <c r="M148" s="31" t="n">
        <f aca="false">SUM(H148:L148)</f>
        <v>4329000</v>
      </c>
      <c r="N148" s="31"/>
      <c r="O148" s="31" t="n">
        <f aca="false">G148-M148</f>
        <v>221000</v>
      </c>
      <c r="P148" s="33" t="n">
        <f aca="false">M148/G148*100</f>
        <v>95.1428571428571</v>
      </c>
    </row>
    <row r="149" s="3" customFormat="true" ht="27" hidden="false" customHeight="true" outlineLevel="0" collapsed="false">
      <c r="A149" s="34" t="s">
        <v>28</v>
      </c>
      <c r="B149" s="35" t="s">
        <v>41</v>
      </c>
      <c r="C149" s="31" t="s">
        <v>15</v>
      </c>
      <c r="D149" s="31" t="n">
        <v>2000000</v>
      </c>
      <c r="E149" s="31" t="s">
        <v>15</v>
      </c>
      <c r="F149" s="31" t="s">
        <v>15</v>
      </c>
      <c r="G149" s="31" t="n">
        <f aca="false">SUM(C149:F149)</f>
        <v>2000000</v>
      </c>
      <c r="H149" s="31" t="s">
        <v>15</v>
      </c>
      <c r="I149" s="31" t="n">
        <v>1776000</v>
      </c>
      <c r="J149" s="31" t="s">
        <v>15</v>
      </c>
      <c r="K149" s="31" t="s">
        <v>15</v>
      </c>
      <c r="L149" s="31"/>
      <c r="M149" s="31" t="n">
        <f aca="false">SUM(H149:L149)</f>
        <v>1776000</v>
      </c>
      <c r="N149" s="31"/>
      <c r="O149" s="31" t="n">
        <f aca="false">G149-M149</f>
        <v>224000</v>
      </c>
      <c r="P149" s="38" t="n">
        <f aca="false">M149/G149*100</f>
        <v>88.8</v>
      </c>
    </row>
    <row r="150" s="3" customFormat="true" ht="41.25" hidden="false" customHeight="true" outlineLevel="0" collapsed="false">
      <c r="A150" s="102" t="s">
        <v>34</v>
      </c>
      <c r="B150" s="35" t="s">
        <v>35</v>
      </c>
      <c r="C150" s="31" t="s">
        <v>15</v>
      </c>
      <c r="D150" s="31" t="n">
        <v>230550000</v>
      </c>
      <c r="E150" s="31" t="s">
        <v>15</v>
      </c>
      <c r="F150" s="31" t="s">
        <v>15</v>
      </c>
      <c r="G150" s="31" t="n">
        <f aca="false">SUM(C150:F150)</f>
        <v>230550000</v>
      </c>
      <c r="H150" s="31" t="s">
        <v>15</v>
      </c>
      <c r="I150" s="31" t="n">
        <f aca="false">152600000</f>
        <v>152600000</v>
      </c>
      <c r="J150" s="31" t="s">
        <v>15</v>
      </c>
      <c r="K150" s="31" t="s">
        <v>15</v>
      </c>
      <c r="L150" s="31"/>
      <c r="M150" s="31" t="n">
        <f aca="false">SUM(H150:L150)</f>
        <v>152600000</v>
      </c>
      <c r="N150" s="31"/>
      <c r="O150" s="31" t="n">
        <f aca="false">G150-M150</f>
        <v>77950000</v>
      </c>
      <c r="P150" s="33" t="n">
        <f aca="false">M150/G150*100</f>
        <v>66.1895467360659</v>
      </c>
      <c r="Q150" s="37" t="e">
        <f aca="false">O150-#REF!</f>
        <v>#VALUE!</v>
      </c>
    </row>
    <row r="151" s="3" customFormat="true" ht="25.5" hidden="false" customHeight="true" outlineLevel="0" collapsed="false">
      <c r="A151" s="127" t="s">
        <v>36</v>
      </c>
      <c r="B151" s="35" t="s">
        <v>37</v>
      </c>
      <c r="C151" s="31" t="s">
        <v>15</v>
      </c>
      <c r="D151" s="31" t="n">
        <v>586600000</v>
      </c>
      <c r="E151" s="31" t="s">
        <v>15</v>
      </c>
      <c r="F151" s="31" t="s">
        <v>15</v>
      </c>
      <c r="G151" s="31" t="n">
        <f aca="false">SUM(C151:F151)</f>
        <v>586600000</v>
      </c>
      <c r="H151" s="31" t="s">
        <v>15</v>
      </c>
      <c r="I151" s="31" t="n">
        <f aca="false">389800000+92650000</f>
        <v>482450000</v>
      </c>
      <c r="J151" s="31" t="s">
        <v>15</v>
      </c>
      <c r="K151" s="31" t="s">
        <v>15</v>
      </c>
      <c r="L151" s="31"/>
      <c r="M151" s="31" t="n">
        <f aca="false">SUM(H151:L151)</f>
        <v>482450000</v>
      </c>
      <c r="N151" s="31"/>
      <c r="O151" s="31" t="n">
        <f aca="false">G151-M151</f>
        <v>104150000</v>
      </c>
      <c r="P151" s="33" t="n">
        <f aca="false">M151/G151*100</f>
        <v>82.2451414933515</v>
      </c>
      <c r="Q151" s="37" t="e">
        <f aca="false">O151-#REF!</f>
        <v>#VALUE!</v>
      </c>
    </row>
    <row r="152" s="28" customFormat="true" ht="14.5" hidden="false" customHeight="true" outlineLevel="0" collapsed="false">
      <c r="A152" s="24" t="s">
        <v>168</v>
      </c>
      <c r="B152" s="24"/>
      <c r="C152" s="53" t="s">
        <v>15</v>
      </c>
      <c r="D152" s="25" t="n">
        <f aca="false">SUM(D153:D157)</f>
        <v>62479000</v>
      </c>
      <c r="E152" s="25" t="s">
        <v>15</v>
      </c>
      <c r="F152" s="25" t="s">
        <v>15</v>
      </c>
      <c r="G152" s="25" t="n">
        <f aca="false">SUM(G153:G157)</f>
        <v>62479000</v>
      </c>
      <c r="H152" s="25" t="s">
        <v>15</v>
      </c>
      <c r="I152" s="25" t="n">
        <f aca="false">SUM(I153:I157)</f>
        <v>34100000</v>
      </c>
      <c r="J152" s="25" t="s">
        <v>15</v>
      </c>
      <c r="K152" s="25" t="s">
        <v>15</v>
      </c>
      <c r="L152" s="25"/>
      <c r="M152" s="25" t="n">
        <f aca="false">SUM(M153:N157)</f>
        <v>34100000</v>
      </c>
      <c r="N152" s="25"/>
      <c r="O152" s="25" t="n">
        <f aca="false">G152-M152</f>
        <v>28379000</v>
      </c>
      <c r="P152" s="55" t="n">
        <f aca="false">M152/G152*100</f>
        <v>54.5783383216761</v>
      </c>
    </row>
    <row r="153" s="3" customFormat="true" ht="24.4" hidden="false" customHeight="true" outlineLevel="0" collapsed="false">
      <c r="A153" s="135" t="s">
        <v>22</v>
      </c>
      <c r="B153" s="35" t="s">
        <v>23</v>
      </c>
      <c r="C153" s="31" t="s">
        <v>15</v>
      </c>
      <c r="D153" s="31" t="n">
        <v>135000</v>
      </c>
      <c r="E153" s="31" t="n">
        <v>0</v>
      </c>
      <c r="F153" s="31" t="s">
        <v>15</v>
      </c>
      <c r="G153" s="31" t="n">
        <f aca="false">SUM(C153:F153)</f>
        <v>135000</v>
      </c>
      <c r="H153" s="31" t="s">
        <v>15</v>
      </c>
      <c r="I153" s="31" t="n">
        <v>0</v>
      </c>
      <c r="J153" s="31" t="s">
        <v>15</v>
      </c>
      <c r="K153" s="31" t="s">
        <v>15</v>
      </c>
      <c r="L153" s="31"/>
      <c r="M153" s="31" t="n">
        <f aca="false">SUM(H153:L153)</f>
        <v>0</v>
      </c>
      <c r="N153" s="31"/>
      <c r="O153" s="31" t="n">
        <f aca="false">G153-M153</f>
        <v>135000</v>
      </c>
      <c r="P153" s="33" t="n">
        <f aca="false">M153/G153*100</f>
        <v>0</v>
      </c>
    </row>
    <row r="154" s="3" customFormat="true" ht="27.75" hidden="false" customHeight="true" outlineLevel="0" collapsed="false">
      <c r="A154" s="34" t="s">
        <v>24</v>
      </c>
      <c r="B154" s="35" t="s">
        <v>39</v>
      </c>
      <c r="C154" s="31" t="s">
        <v>15</v>
      </c>
      <c r="D154" s="31" t="n">
        <v>854000</v>
      </c>
      <c r="E154" s="31" t="s">
        <v>15</v>
      </c>
      <c r="F154" s="31" t="s">
        <v>15</v>
      </c>
      <c r="G154" s="31" t="n">
        <f aca="false">SUM(C154:F154)</f>
        <v>854000</v>
      </c>
      <c r="H154" s="31" t="s">
        <v>15</v>
      </c>
      <c r="I154" s="31" t="n">
        <v>0</v>
      </c>
      <c r="J154" s="31" t="s">
        <v>15</v>
      </c>
      <c r="K154" s="31" t="s">
        <v>15</v>
      </c>
      <c r="L154" s="31"/>
      <c r="M154" s="31" t="n">
        <f aca="false">SUM(H154:L154)</f>
        <v>0</v>
      </c>
      <c r="N154" s="31"/>
      <c r="O154" s="31" t="n">
        <f aca="false">G154-M154</f>
        <v>854000</v>
      </c>
      <c r="P154" s="33" t="n">
        <f aca="false">M154/G154*100</f>
        <v>0</v>
      </c>
    </row>
    <row r="155" s="3" customFormat="true" ht="27.75" hidden="false" customHeight="true" outlineLevel="0" collapsed="false">
      <c r="A155" s="34" t="s">
        <v>26</v>
      </c>
      <c r="B155" s="35" t="s">
        <v>27</v>
      </c>
      <c r="C155" s="31" t="s">
        <v>15</v>
      </c>
      <c r="D155" s="31" t="n">
        <v>1190000</v>
      </c>
      <c r="E155" s="31" t="s">
        <v>15</v>
      </c>
      <c r="F155" s="31" t="s">
        <v>15</v>
      </c>
      <c r="G155" s="31" t="n">
        <f aca="false">SUM(C155:F155)</f>
        <v>1190000</v>
      </c>
      <c r="H155" s="31" t="s">
        <v>15</v>
      </c>
      <c r="I155" s="31" t="n">
        <v>0</v>
      </c>
      <c r="J155" s="31" t="s">
        <v>15</v>
      </c>
      <c r="K155" s="31" t="s">
        <v>15</v>
      </c>
      <c r="L155" s="31"/>
      <c r="M155" s="31" t="n">
        <f aca="false">SUM(H155:L155)</f>
        <v>0</v>
      </c>
      <c r="N155" s="31"/>
      <c r="O155" s="31" t="n">
        <f aca="false">G155-M155</f>
        <v>1190000</v>
      </c>
      <c r="P155" s="33" t="n">
        <f aca="false">M155/G155*100</f>
        <v>0</v>
      </c>
    </row>
    <row r="156" s="3" customFormat="true" ht="27" hidden="false" customHeight="true" outlineLevel="0" collapsed="false">
      <c r="A156" s="102" t="s">
        <v>34</v>
      </c>
      <c r="B156" s="35" t="s">
        <v>41</v>
      </c>
      <c r="C156" s="31" t="s">
        <v>15</v>
      </c>
      <c r="D156" s="31" t="n">
        <v>500000</v>
      </c>
      <c r="E156" s="31" t="s">
        <v>15</v>
      </c>
      <c r="F156" s="31" t="s">
        <v>15</v>
      </c>
      <c r="G156" s="31" t="n">
        <f aca="false">SUM(C156:F156)</f>
        <v>500000</v>
      </c>
      <c r="H156" s="31" t="s">
        <v>15</v>
      </c>
      <c r="I156" s="31" t="n">
        <v>0</v>
      </c>
      <c r="J156" s="31" t="s">
        <v>15</v>
      </c>
      <c r="K156" s="31" t="s">
        <v>15</v>
      </c>
      <c r="L156" s="31"/>
      <c r="M156" s="31" t="n">
        <v>0</v>
      </c>
      <c r="N156" s="31"/>
      <c r="O156" s="31" t="n">
        <f aca="false">G156-M156</f>
        <v>500000</v>
      </c>
      <c r="P156" s="38" t="n">
        <f aca="false">M156/G156*100</f>
        <v>0</v>
      </c>
    </row>
    <row r="157" s="3" customFormat="true" ht="41.25" hidden="false" customHeight="true" outlineLevel="0" collapsed="false">
      <c r="A157" s="102" t="s">
        <v>34</v>
      </c>
      <c r="B157" s="35" t="s">
        <v>35</v>
      </c>
      <c r="C157" s="31" t="s">
        <v>15</v>
      </c>
      <c r="D157" s="31" t="n">
        <v>59800000</v>
      </c>
      <c r="E157" s="31" t="s">
        <v>15</v>
      </c>
      <c r="F157" s="31" t="s">
        <v>15</v>
      </c>
      <c r="G157" s="31" t="n">
        <f aca="false">SUM(C157:F157)</f>
        <v>59800000</v>
      </c>
      <c r="H157" s="31" t="s">
        <v>15</v>
      </c>
      <c r="I157" s="31" t="n">
        <v>34100000</v>
      </c>
      <c r="J157" s="31" t="s">
        <v>15</v>
      </c>
      <c r="K157" s="31" t="s">
        <v>15</v>
      </c>
      <c r="L157" s="31"/>
      <c r="M157" s="31" t="n">
        <f aca="false">SUM(I157:L157)</f>
        <v>34100000</v>
      </c>
      <c r="N157" s="31"/>
      <c r="O157" s="31" t="n">
        <f aca="false">G157-M157</f>
        <v>25700000</v>
      </c>
      <c r="P157" s="33" t="n">
        <f aca="false">M157/G157*100</f>
        <v>57.0234113712375</v>
      </c>
      <c r="Q157" s="136"/>
    </row>
    <row r="158" s="28" customFormat="true" ht="14.5" hidden="false" customHeight="true" outlineLevel="0" collapsed="false">
      <c r="A158" s="24" t="s">
        <v>169</v>
      </c>
      <c r="B158" s="24"/>
      <c r="C158" s="53" t="s">
        <v>15</v>
      </c>
      <c r="D158" s="25" t="n">
        <f aca="false">SUM(D159:D161)</f>
        <v>78971000</v>
      </c>
      <c r="E158" s="25" t="s">
        <v>15</v>
      </c>
      <c r="F158" s="25" t="s">
        <v>15</v>
      </c>
      <c r="G158" s="25" t="n">
        <f aca="false">SUM(G159:G161)</f>
        <v>78971000</v>
      </c>
      <c r="H158" s="25" t="s">
        <v>15</v>
      </c>
      <c r="I158" s="25" t="n">
        <f aca="false">SUM(I159:I161)</f>
        <v>43700000</v>
      </c>
      <c r="J158" s="25" t="s">
        <v>15</v>
      </c>
      <c r="K158" s="25" t="s">
        <v>15</v>
      </c>
      <c r="L158" s="25"/>
      <c r="M158" s="25" t="n">
        <f aca="false">SUM(M159:N161)</f>
        <v>43700000</v>
      </c>
      <c r="N158" s="25"/>
      <c r="O158" s="25" t="n">
        <f aca="false">G158-M158</f>
        <v>35271000</v>
      </c>
      <c r="P158" s="55" t="n">
        <f aca="false">M158/G158*100</f>
        <v>55.3367691937547</v>
      </c>
    </row>
    <row r="159" s="3" customFormat="true" ht="24.4" hidden="false" customHeight="true" outlineLevel="0" collapsed="false">
      <c r="A159" s="135" t="s">
        <v>22</v>
      </c>
      <c r="B159" s="35" t="s">
        <v>23</v>
      </c>
      <c r="C159" s="31" t="s">
        <v>15</v>
      </c>
      <c r="D159" s="31" t="n">
        <v>511000</v>
      </c>
      <c r="E159" s="31" t="s">
        <v>15</v>
      </c>
      <c r="F159" s="31" t="s">
        <v>15</v>
      </c>
      <c r="G159" s="31" t="n">
        <f aca="false">SUM(C159:F159)</f>
        <v>511000</v>
      </c>
      <c r="H159" s="31" t="s">
        <v>15</v>
      </c>
      <c r="I159" s="31" t="n">
        <v>0</v>
      </c>
      <c r="J159" s="31" t="s">
        <v>15</v>
      </c>
      <c r="K159" s="31" t="s">
        <v>15</v>
      </c>
      <c r="L159" s="31"/>
      <c r="M159" s="31" t="n">
        <f aca="false">SUM(H159:L159)</f>
        <v>0</v>
      </c>
      <c r="N159" s="31"/>
      <c r="O159" s="31" t="n">
        <f aca="false">G159-M159</f>
        <v>511000</v>
      </c>
      <c r="P159" s="38" t="n">
        <f aca="false">M159/G159*100</f>
        <v>0</v>
      </c>
    </row>
    <row r="160" s="3" customFormat="true" ht="27.75" hidden="false" customHeight="true" outlineLevel="0" collapsed="false">
      <c r="A160" s="34" t="s">
        <v>24</v>
      </c>
      <c r="B160" s="35" t="s">
        <v>39</v>
      </c>
      <c r="C160" s="31" t="s">
        <v>15</v>
      </c>
      <c r="D160" s="31" t="n">
        <v>1110000</v>
      </c>
      <c r="E160" s="31" t="s">
        <v>15</v>
      </c>
      <c r="F160" s="31" t="s">
        <v>15</v>
      </c>
      <c r="G160" s="31" t="n">
        <f aca="false">SUM(C160:F160)</f>
        <v>1110000</v>
      </c>
      <c r="H160" s="31" t="s">
        <v>15</v>
      </c>
      <c r="I160" s="31" t="n">
        <v>0</v>
      </c>
      <c r="J160" s="31" t="s">
        <v>15</v>
      </c>
      <c r="K160" s="31" t="s">
        <v>15</v>
      </c>
      <c r="L160" s="31"/>
      <c r="M160" s="31" t="n">
        <f aca="false">SUM(H160:L160)</f>
        <v>0</v>
      </c>
      <c r="N160" s="31"/>
      <c r="O160" s="31" t="n">
        <f aca="false">G160-M160</f>
        <v>1110000</v>
      </c>
      <c r="P160" s="33" t="n">
        <f aca="false">M160/G160*100</f>
        <v>0</v>
      </c>
    </row>
    <row r="161" s="3" customFormat="true" ht="41.25" hidden="false" customHeight="true" outlineLevel="0" collapsed="false">
      <c r="A161" s="102" t="s">
        <v>34</v>
      </c>
      <c r="B161" s="35" t="s">
        <v>35</v>
      </c>
      <c r="C161" s="31" t="s">
        <v>15</v>
      </c>
      <c r="D161" s="31" t="n">
        <v>77350000</v>
      </c>
      <c r="E161" s="31" t="s">
        <v>15</v>
      </c>
      <c r="F161" s="31" t="s">
        <v>15</v>
      </c>
      <c r="G161" s="31" t="n">
        <f aca="false">SUM(C161:F161)</f>
        <v>77350000</v>
      </c>
      <c r="H161" s="31" t="s">
        <v>15</v>
      </c>
      <c r="I161" s="31" t="n">
        <v>43700000</v>
      </c>
      <c r="J161" s="31" t="s">
        <v>15</v>
      </c>
      <c r="K161" s="31" t="s">
        <v>15</v>
      </c>
      <c r="L161" s="31"/>
      <c r="M161" s="31" t="n">
        <f aca="false">SUM(H161:L161)</f>
        <v>43700000</v>
      </c>
      <c r="N161" s="31"/>
      <c r="O161" s="31" t="n">
        <f aca="false">G161-M161</f>
        <v>33650000</v>
      </c>
      <c r="P161" s="33" t="n">
        <f aca="false">M161/G161*100</f>
        <v>56.4964447317389</v>
      </c>
    </row>
    <row r="162" s="28" customFormat="true" ht="14.5" hidden="false" customHeight="true" outlineLevel="0" collapsed="false">
      <c r="A162" s="24" t="s">
        <v>170</v>
      </c>
      <c r="B162" s="24"/>
      <c r="C162" s="53" t="s">
        <v>15</v>
      </c>
      <c r="D162" s="25" t="n">
        <f aca="false">SUM(D163:D169)</f>
        <v>446937000</v>
      </c>
      <c r="E162" s="25" t="s">
        <v>15</v>
      </c>
      <c r="F162" s="25" t="s">
        <v>15</v>
      </c>
      <c r="G162" s="25" t="n">
        <f aca="false">SUM(C162:F162)</f>
        <v>446937000</v>
      </c>
      <c r="H162" s="25" t="s">
        <v>15</v>
      </c>
      <c r="I162" s="25" t="n">
        <f aca="false">SUM(I163:I169)</f>
        <v>420769130</v>
      </c>
      <c r="J162" s="25" t="s">
        <v>15</v>
      </c>
      <c r="K162" s="25" t="s">
        <v>15</v>
      </c>
      <c r="L162" s="25"/>
      <c r="M162" s="25" t="n">
        <f aca="false">SUM(M163:N169)</f>
        <v>420769130</v>
      </c>
      <c r="N162" s="25"/>
      <c r="O162" s="25" t="n">
        <f aca="false">G162-M162</f>
        <v>26167870</v>
      </c>
      <c r="P162" s="55" t="n">
        <f aca="false">M162/G162*100</f>
        <v>94.1450651881585</v>
      </c>
    </row>
    <row r="163" s="3" customFormat="true" ht="24.4" hidden="false" customHeight="true" outlineLevel="0" collapsed="false">
      <c r="A163" s="135" t="s">
        <v>22</v>
      </c>
      <c r="B163" s="35" t="s">
        <v>23</v>
      </c>
      <c r="C163" s="31" t="s">
        <v>15</v>
      </c>
      <c r="D163" s="31" t="n">
        <v>2385000</v>
      </c>
      <c r="E163" s="31" t="s">
        <v>15</v>
      </c>
      <c r="F163" s="31" t="s">
        <v>15</v>
      </c>
      <c r="G163" s="31" t="n">
        <f aca="false">SUM(C163:F163)</f>
        <v>2385000</v>
      </c>
      <c r="H163" s="31" t="s">
        <v>15</v>
      </c>
      <c r="I163" s="31" t="n">
        <v>1862250</v>
      </c>
      <c r="J163" s="31" t="s">
        <v>15</v>
      </c>
      <c r="K163" s="31" t="s">
        <v>15</v>
      </c>
      <c r="L163" s="31"/>
      <c r="M163" s="31" t="n">
        <f aca="false">SUM(H163:L163)</f>
        <v>1862250</v>
      </c>
      <c r="N163" s="31"/>
      <c r="O163" s="31" t="n">
        <f aca="false">G163-M163</f>
        <v>522750</v>
      </c>
      <c r="P163" s="38" t="n">
        <f aca="false">M163/G163*100</f>
        <v>78.0817610062893</v>
      </c>
    </row>
    <row r="164" s="3" customFormat="true" ht="27.75" hidden="false" customHeight="true" outlineLevel="0" collapsed="false">
      <c r="A164" s="34" t="s">
        <v>24</v>
      </c>
      <c r="B164" s="35" t="s">
        <v>39</v>
      </c>
      <c r="C164" s="31" t="s">
        <v>15</v>
      </c>
      <c r="D164" s="31" t="n">
        <v>3222000</v>
      </c>
      <c r="E164" s="31" t="s">
        <v>15</v>
      </c>
      <c r="F164" s="31" t="s">
        <v>15</v>
      </c>
      <c r="G164" s="31" t="n">
        <f aca="false">SUM(C164:F164)</f>
        <v>3222000</v>
      </c>
      <c r="H164" s="31" t="s">
        <v>15</v>
      </c>
      <c r="I164" s="31" t="n">
        <v>3005880</v>
      </c>
      <c r="J164" s="31" t="s">
        <v>15</v>
      </c>
      <c r="K164" s="31" t="s">
        <v>15</v>
      </c>
      <c r="L164" s="31"/>
      <c r="M164" s="31" t="n">
        <f aca="false">SUM(H164:L164)</f>
        <v>3005880</v>
      </c>
      <c r="N164" s="31"/>
      <c r="O164" s="31" t="n">
        <f aca="false">G164-M164</f>
        <v>216120</v>
      </c>
      <c r="P164" s="33" t="n">
        <f aca="false">M164/G164*100</f>
        <v>93.292364990689</v>
      </c>
    </row>
    <row r="165" s="3" customFormat="true" ht="27.75" hidden="false" customHeight="true" outlineLevel="0" collapsed="false">
      <c r="A165" s="34" t="s">
        <v>26</v>
      </c>
      <c r="B165" s="35" t="s">
        <v>27</v>
      </c>
      <c r="C165" s="31" t="s">
        <v>15</v>
      </c>
      <c r="D165" s="31" t="n">
        <v>4480000</v>
      </c>
      <c r="E165" s="31" t="s">
        <v>15</v>
      </c>
      <c r="F165" s="31" t="s">
        <v>15</v>
      </c>
      <c r="G165" s="31" t="n">
        <f aca="false">SUM(C165:F165)</f>
        <v>4480000</v>
      </c>
      <c r="H165" s="31" t="s">
        <v>15</v>
      </c>
      <c r="I165" s="31" t="n">
        <v>0</v>
      </c>
      <c r="J165" s="31" t="s">
        <v>15</v>
      </c>
      <c r="K165" s="31" t="s">
        <v>15</v>
      </c>
      <c r="L165" s="31"/>
      <c r="M165" s="31" t="n">
        <f aca="false">SUM(H165:L165)</f>
        <v>0</v>
      </c>
      <c r="N165" s="31"/>
      <c r="O165" s="31" t="n">
        <f aca="false">G165-M165</f>
        <v>4480000</v>
      </c>
      <c r="P165" s="33" t="n">
        <f aca="false">M165/G165*100</f>
        <v>0</v>
      </c>
    </row>
    <row r="166" s="3" customFormat="true" ht="27" hidden="false" customHeight="true" outlineLevel="0" collapsed="false">
      <c r="A166" s="102" t="s">
        <v>34</v>
      </c>
      <c r="B166" s="35" t="s">
        <v>41</v>
      </c>
      <c r="C166" s="31" t="s">
        <v>15</v>
      </c>
      <c r="D166" s="31" t="n">
        <v>2000000</v>
      </c>
      <c r="E166" s="31" t="s">
        <v>15</v>
      </c>
      <c r="F166" s="31" t="s">
        <v>15</v>
      </c>
      <c r="G166" s="31" t="n">
        <f aca="false">SUM(C166:F166)</f>
        <v>2000000</v>
      </c>
      <c r="H166" s="31" t="s">
        <v>15</v>
      </c>
      <c r="I166" s="31" t="n">
        <v>1776000</v>
      </c>
      <c r="J166" s="31" t="s">
        <v>15</v>
      </c>
      <c r="K166" s="31" t="s">
        <v>15</v>
      </c>
      <c r="L166" s="31"/>
      <c r="M166" s="31" t="n">
        <f aca="false">SUM(H166:L166)</f>
        <v>1776000</v>
      </c>
      <c r="N166" s="31"/>
      <c r="O166" s="31" t="n">
        <f aca="false">G166-M166</f>
        <v>224000</v>
      </c>
      <c r="P166" s="38" t="n">
        <f aca="false">M166/G166*100</f>
        <v>88.8</v>
      </c>
    </row>
    <row r="167" s="3" customFormat="true" ht="27.75" hidden="false" customHeight="true" outlineLevel="0" collapsed="false">
      <c r="A167" s="34" t="s">
        <v>121</v>
      </c>
      <c r="B167" s="35" t="s">
        <v>122</v>
      </c>
      <c r="C167" s="31" t="s">
        <v>15</v>
      </c>
      <c r="D167" s="31" t="n">
        <v>24200000</v>
      </c>
      <c r="E167" s="31" t="s">
        <v>15</v>
      </c>
      <c r="F167" s="31" t="s">
        <v>15</v>
      </c>
      <c r="G167" s="31" t="n">
        <f aca="false">SUM(D167:F167)</f>
        <v>24200000</v>
      </c>
      <c r="H167" s="31" t="s">
        <v>15</v>
      </c>
      <c r="I167" s="31" t="n">
        <v>20525000</v>
      </c>
      <c r="J167" s="31" t="s">
        <v>15</v>
      </c>
      <c r="K167" s="31" t="s">
        <v>15</v>
      </c>
      <c r="L167" s="31"/>
      <c r="M167" s="31" t="n">
        <f aca="false">SUM(H167:L167)</f>
        <v>20525000</v>
      </c>
      <c r="N167" s="31"/>
      <c r="O167" s="31" t="n">
        <f aca="false">G167-M167</f>
        <v>3675000</v>
      </c>
      <c r="P167" s="33" t="n">
        <f aca="false">M167/G167*100</f>
        <v>84.8140495867769</v>
      </c>
    </row>
    <row r="168" s="3" customFormat="true" ht="25.5" hidden="false" customHeight="true" outlineLevel="0" collapsed="false">
      <c r="A168" s="34" t="s">
        <v>32</v>
      </c>
      <c r="B168" s="35" t="s">
        <v>35</v>
      </c>
      <c r="C168" s="31" t="s">
        <v>15</v>
      </c>
      <c r="D168" s="31" t="n">
        <v>0</v>
      </c>
      <c r="E168" s="31" t="s">
        <v>15</v>
      </c>
      <c r="F168" s="31" t="s">
        <v>15</v>
      </c>
      <c r="G168" s="31" t="n">
        <f aca="false">SUM(C168:F168)</f>
        <v>0</v>
      </c>
      <c r="H168" s="31" t="s">
        <v>15</v>
      </c>
      <c r="I168" s="31" t="n">
        <v>0</v>
      </c>
      <c r="J168" s="31" t="s">
        <v>15</v>
      </c>
      <c r="K168" s="31" t="s">
        <v>15</v>
      </c>
      <c r="L168" s="31"/>
      <c r="M168" s="31" t="n">
        <f aca="false">SUM(H168:L168)</f>
        <v>0</v>
      </c>
      <c r="N168" s="31"/>
      <c r="O168" s="31" t="n">
        <f aca="false">G168-M168</f>
        <v>0</v>
      </c>
      <c r="P168" s="38"/>
    </row>
    <row r="169" s="3" customFormat="true" ht="25.5" hidden="false" customHeight="true" outlineLevel="0" collapsed="false">
      <c r="A169" s="127" t="s">
        <v>36</v>
      </c>
      <c r="B169" s="35" t="s">
        <v>37</v>
      </c>
      <c r="C169" s="31" t="s">
        <v>15</v>
      </c>
      <c r="D169" s="31" t="n">
        <v>410650000</v>
      </c>
      <c r="E169" s="31" t="s">
        <v>15</v>
      </c>
      <c r="F169" s="31" t="s">
        <v>15</v>
      </c>
      <c r="G169" s="31" t="n">
        <f aca="false">SUM(C169:F169)</f>
        <v>410650000</v>
      </c>
      <c r="H169" s="31" t="s">
        <v>15</v>
      </c>
      <c r="I169" s="31" t="n">
        <v>393600000</v>
      </c>
      <c r="J169" s="31" t="n">
        <v>0</v>
      </c>
      <c r="K169" s="31" t="s">
        <v>15</v>
      </c>
      <c r="L169" s="31"/>
      <c r="M169" s="31" t="n">
        <f aca="false">SUM(H169:L169)</f>
        <v>393600000</v>
      </c>
      <c r="N169" s="31"/>
      <c r="O169" s="31" t="n">
        <f aca="false">G169-M169-12200000</f>
        <v>4850000</v>
      </c>
      <c r="P169" s="38" t="n">
        <f aca="false">M169/G169*100</f>
        <v>95.8480457810788</v>
      </c>
      <c r="Q169" s="37"/>
    </row>
    <row r="170" s="28" customFormat="true" ht="19.5" hidden="false" customHeight="true" outlineLevel="0" collapsed="false">
      <c r="A170" s="24" t="s">
        <v>171</v>
      </c>
      <c r="B170" s="24"/>
      <c r="C170" s="53" t="s">
        <v>15</v>
      </c>
      <c r="D170" s="25" t="n">
        <f aca="false">SUM(D171:D175)</f>
        <v>766300000</v>
      </c>
      <c r="E170" s="25" t="s">
        <v>15</v>
      </c>
      <c r="F170" s="25" t="s">
        <v>15</v>
      </c>
      <c r="G170" s="25" t="n">
        <f aca="false">SUM(G171:G175)</f>
        <v>766300000</v>
      </c>
      <c r="H170" s="25" t="s">
        <v>15</v>
      </c>
      <c r="I170" s="25" t="n">
        <f aca="false">SUM(I171:I175)</f>
        <v>626379500</v>
      </c>
      <c r="J170" s="25" t="s">
        <v>15</v>
      </c>
      <c r="K170" s="25" t="s">
        <v>15</v>
      </c>
      <c r="L170" s="25"/>
      <c r="M170" s="25" t="n">
        <f aca="false">SUM(H170:L170)</f>
        <v>626379500</v>
      </c>
      <c r="N170" s="25"/>
      <c r="O170" s="25" t="n">
        <f aca="false">G170-M170</f>
        <v>139920500</v>
      </c>
      <c r="P170" s="55" t="n">
        <f aca="false">M170/G170*100</f>
        <v>81.7407673235026</v>
      </c>
    </row>
    <row r="171" s="3" customFormat="true" ht="25.5" hidden="false" customHeight="true" outlineLevel="0" collapsed="false">
      <c r="A171" s="102" t="s">
        <v>30</v>
      </c>
      <c r="B171" s="35" t="s">
        <v>42</v>
      </c>
      <c r="C171" s="31" t="s">
        <v>15</v>
      </c>
      <c r="D171" s="31" t="n">
        <v>24000000</v>
      </c>
      <c r="E171" s="31" t="s">
        <v>15</v>
      </c>
      <c r="F171" s="31" t="s">
        <v>15</v>
      </c>
      <c r="G171" s="31" t="n">
        <f aca="false">SUM(C171:F171)</f>
        <v>24000000</v>
      </c>
      <c r="H171" s="31" t="s">
        <v>15</v>
      </c>
      <c r="I171" s="31" t="n">
        <v>24000000</v>
      </c>
      <c r="J171" s="31" t="s">
        <v>15</v>
      </c>
      <c r="K171" s="31" t="s">
        <v>15</v>
      </c>
      <c r="L171" s="31"/>
      <c r="M171" s="31" t="n">
        <f aca="false">SUM(H171:L171)</f>
        <v>24000000</v>
      </c>
      <c r="N171" s="31"/>
      <c r="O171" s="31" t="n">
        <f aca="false">G171-M171</f>
        <v>0</v>
      </c>
      <c r="P171" s="38" t="n">
        <f aca="false">M171/G171*100</f>
        <v>100</v>
      </c>
    </row>
    <row r="172" s="3" customFormat="true" ht="43.5" hidden="false" customHeight="true" outlineLevel="0" collapsed="false">
      <c r="A172" s="127" t="s">
        <v>32</v>
      </c>
      <c r="B172" s="35" t="s">
        <v>172</v>
      </c>
      <c r="C172" s="31" t="s">
        <v>15</v>
      </c>
      <c r="D172" s="31" t="n">
        <v>371800000</v>
      </c>
      <c r="E172" s="31" t="s">
        <v>15</v>
      </c>
      <c r="F172" s="31" t="s">
        <v>15</v>
      </c>
      <c r="G172" s="31" t="n">
        <f aca="false">SUM(C172:F172)</f>
        <v>371800000</v>
      </c>
      <c r="H172" s="31" t="s">
        <v>15</v>
      </c>
      <c r="I172" s="31" t="n">
        <v>256800000</v>
      </c>
      <c r="J172" s="31" t="s">
        <v>15</v>
      </c>
      <c r="K172" s="31" t="s">
        <v>15</v>
      </c>
      <c r="L172" s="31"/>
      <c r="M172" s="31" t="n">
        <f aca="false">SUM(H172:L172)</f>
        <v>256800000</v>
      </c>
      <c r="N172" s="31"/>
      <c r="O172" s="31" t="n">
        <f aca="false">G172-M172</f>
        <v>115000000</v>
      </c>
      <c r="P172" s="33" t="n">
        <f aca="false">M172/G172*100</f>
        <v>69.0693921463152</v>
      </c>
      <c r="Q172" s="3" t="n">
        <f aca="false">16500000+21450000+18000000+23400000</f>
        <v>79350000</v>
      </c>
    </row>
    <row r="173" s="3" customFormat="true" ht="42.75" hidden="false" customHeight="true" outlineLevel="0" collapsed="false">
      <c r="A173" s="102" t="s">
        <v>34</v>
      </c>
      <c r="B173" s="35" t="s">
        <v>35</v>
      </c>
      <c r="C173" s="31" t="s">
        <v>15</v>
      </c>
      <c r="D173" s="31" t="n">
        <v>40700000</v>
      </c>
      <c r="E173" s="31" t="s">
        <v>15</v>
      </c>
      <c r="F173" s="31" t="s">
        <v>15</v>
      </c>
      <c r="G173" s="31" t="n">
        <f aca="false">SUM(C173:F173)</f>
        <v>40700000</v>
      </c>
      <c r="H173" s="31" t="s">
        <v>15</v>
      </c>
      <c r="I173" s="31" t="n">
        <f aca="false">22800000+14600000</f>
        <v>37400000</v>
      </c>
      <c r="J173" s="31" t="s">
        <v>15</v>
      </c>
      <c r="K173" s="31" t="s">
        <v>15</v>
      </c>
      <c r="L173" s="31"/>
      <c r="M173" s="31" t="n">
        <f aca="false">SUM(H173:L173)</f>
        <v>37400000</v>
      </c>
      <c r="N173" s="31"/>
      <c r="O173" s="31" t="n">
        <f aca="false">G173-M173</f>
        <v>3300000</v>
      </c>
      <c r="P173" s="33" t="n">
        <f aca="false">M173/G173*100</f>
        <v>91.8918918918919</v>
      </c>
      <c r="Q173" s="136" t="n">
        <f aca="false">143500000-125000000</f>
        <v>18500000</v>
      </c>
    </row>
    <row r="174" s="3" customFormat="true" ht="25.5" hidden="false" customHeight="true" outlineLevel="0" collapsed="false">
      <c r="A174" s="102" t="s">
        <v>89</v>
      </c>
      <c r="B174" s="35" t="s">
        <v>90</v>
      </c>
      <c r="C174" s="31" t="s">
        <v>15</v>
      </c>
      <c r="D174" s="31" t="n">
        <v>17600000</v>
      </c>
      <c r="E174" s="31" t="s">
        <v>15</v>
      </c>
      <c r="F174" s="31" t="s">
        <v>15</v>
      </c>
      <c r="G174" s="31" t="n">
        <f aca="false">SUM(C174:F174)</f>
        <v>17600000</v>
      </c>
      <c r="H174" s="31" t="s">
        <v>15</v>
      </c>
      <c r="I174" s="31" t="n">
        <v>10800000</v>
      </c>
      <c r="J174" s="31" t="s">
        <v>15</v>
      </c>
      <c r="K174" s="31" t="s">
        <v>15</v>
      </c>
      <c r="L174" s="31"/>
      <c r="M174" s="31" t="n">
        <f aca="false">SUM(H174:L174)</f>
        <v>10800000</v>
      </c>
      <c r="N174" s="31"/>
      <c r="O174" s="31" t="n">
        <f aca="false">G174-M174</f>
        <v>6800000</v>
      </c>
      <c r="P174" s="33" t="n">
        <f aca="false">M174/G174*100</f>
        <v>61.3636363636364</v>
      </c>
    </row>
    <row r="175" s="3" customFormat="true" ht="25.5" hidden="false" customHeight="true" outlineLevel="0" collapsed="false">
      <c r="A175" s="127" t="s">
        <v>36</v>
      </c>
      <c r="B175" s="35" t="s">
        <v>37</v>
      </c>
      <c r="C175" s="31"/>
      <c r="D175" s="31" t="n">
        <v>312200000</v>
      </c>
      <c r="E175" s="31" t="s">
        <v>15</v>
      </c>
      <c r="F175" s="31" t="s">
        <v>15</v>
      </c>
      <c r="G175" s="31" t="n">
        <f aca="false">SUM(C175:F175)</f>
        <v>312200000</v>
      </c>
      <c r="H175" s="31"/>
      <c r="I175" s="31" t="n">
        <f aca="false">146779500+37300000+113300000</f>
        <v>297379500</v>
      </c>
      <c r="J175" s="31"/>
      <c r="K175" s="42"/>
      <c r="L175" s="43"/>
      <c r="M175" s="31" t="n">
        <f aca="false">SUM(H175:L175)</f>
        <v>297379500</v>
      </c>
      <c r="N175" s="31"/>
      <c r="O175" s="31" t="n">
        <f aca="false">G175-M175</f>
        <v>14820500</v>
      </c>
      <c r="P175" s="33" t="n">
        <f aca="false">M175/G175*100</f>
        <v>95.2528827674568</v>
      </c>
      <c r="Q175" s="3" t="n">
        <f aca="false">47050000+132750000</f>
        <v>179800000</v>
      </c>
    </row>
    <row r="176" s="28" customFormat="true" ht="42" hidden="false" customHeight="true" outlineLevel="0" collapsed="false">
      <c r="A176" s="24" t="s">
        <v>173</v>
      </c>
      <c r="B176" s="24"/>
      <c r="C176" s="53" t="s">
        <v>15</v>
      </c>
      <c r="D176" s="25" t="n">
        <f aca="false">SUM(D177:D183)</f>
        <v>413478000</v>
      </c>
      <c r="E176" s="25" t="s">
        <v>15</v>
      </c>
      <c r="F176" s="25" t="s">
        <v>15</v>
      </c>
      <c r="G176" s="25" t="n">
        <f aca="false">SUM(G177:G183)</f>
        <v>413478000</v>
      </c>
      <c r="H176" s="25" t="s">
        <v>15</v>
      </c>
      <c r="I176" s="25" t="n">
        <f aca="false">SUM(I177:I183)</f>
        <v>234555741</v>
      </c>
      <c r="J176" s="25" t="n">
        <f aca="false">SUM(J181:J183)</f>
        <v>0</v>
      </c>
      <c r="K176" s="25" t="s">
        <v>15</v>
      </c>
      <c r="L176" s="25"/>
      <c r="M176" s="25" t="n">
        <f aca="false">SUM(M177:N183)</f>
        <v>234555741</v>
      </c>
      <c r="N176" s="25"/>
      <c r="O176" s="25" t="n">
        <f aca="false">G176-M176</f>
        <v>178922259</v>
      </c>
      <c r="P176" s="55" t="n">
        <f aca="false">M176/G176*100</f>
        <v>56.7275020678247</v>
      </c>
    </row>
    <row r="177" s="3" customFormat="true" ht="24.4" hidden="false" customHeight="true" outlineLevel="0" collapsed="false">
      <c r="A177" s="135" t="s">
        <v>22</v>
      </c>
      <c r="B177" s="35" t="s">
        <v>23</v>
      </c>
      <c r="C177" s="31" t="s">
        <v>15</v>
      </c>
      <c r="D177" s="31" t="n">
        <v>3223000</v>
      </c>
      <c r="E177" s="31" t="s">
        <v>15</v>
      </c>
      <c r="F177" s="31" t="s">
        <v>15</v>
      </c>
      <c r="G177" s="31" t="n">
        <f aca="false">SUM(C177:F177)</f>
        <v>3223000</v>
      </c>
      <c r="H177" s="31" t="s">
        <v>15</v>
      </c>
      <c r="I177" s="31" t="n">
        <v>703500</v>
      </c>
      <c r="J177" s="31" t="s">
        <v>15</v>
      </c>
      <c r="K177" s="31" t="s">
        <v>15</v>
      </c>
      <c r="L177" s="31"/>
      <c r="M177" s="31" t="n">
        <f aca="false">SUM(H177:L177)</f>
        <v>703500</v>
      </c>
      <c r="N177" s="31"/>
      <c r="O177" s="31" t="n">
        <f aca="false">G177-M177</f>
        <v>2519500</v>
      </c>
      <c r="P177" s="38" t="n">
        <f aca="false">M177/G177*100</f>
        <v>21.8274899162271</v>
      </c>
    </row>
    <row r="178" s="3" customFormat="true" ht="27.75" hidden="false" customHeight="true" outlineLevel="0" collapsed="false">
      <c r="A178" s="34" t="s">
        <v>24</v>
      </c>
      <c r="B178" s="35" t="s">
        <v>39</v>
      </c>
      <c r="C178" s="31" t="s">
        <v>15</v>
      </c>
      <c r="D178" s="31" t="n">
        <v>2750000</v>
      </c>
      <c r="E178" s="31" t="s">
        <v>15</v>
      </c>
      <c r="F178" s="31" t="s">
        <v>15</v>
      </c>
      <c r="G178" s="31" t="n">
        <f aca="false">SUM(C178:F178)</f>
        <v>2750000</v>
      </c>
      <c r="H178" s="31" t="s">
        <v>15</v>
      </c>
      <c r="I178" s="31" t="n">
        <v>1603950</v>
      </c>
      <c r="J178" s="31" t="s">
        <v>15</v>
      </c>
      <c r="K178" s="31" t="s">
        <v>15</v>
      </c>
      <c r="L178" s="31"/>
      <c r="M178" s="31" t="n">
        <f aca="false">SUM(H178:L178)</f>
        <v>1603950</v>
      </c>
      <c r="N178" s="31"/>
      <c r="O178" s="31" t="n">
        <f aca="false">G178-M178</f>
        <v>1146050</v>
      </c>
      <c r="P178" s="33" t="n">
        <f aca="false">M178/G178*100</f>
        <v>58.3254545454546</v>
      </c>
    </row>
    <row r="179" s="3" customFormat="true" ht="27" hidden="false" customHeight="true" outlineLevel="0" collapsed="false">
      <c r="A179" s="102" t="s">
        <v>34</v>
      </c>
      <c r="B179" s="35" t="s">
        <v>41</v>
      </c>
      <c r="C179" s="31" t="s">
        <v>15</v>
      </c>
      <c r="D179" s="31" t="n">
        <v>1875000</v>
      </c>
      <c r="E179" s="31" t="s">
        <v>15</v>
      </c>
      <c r="F179" s="31" t="s">
        <v>15</v>
      </c>
      <c r="G179" s="31" t="n">
        <f aca="false">SUM(C179:F179)</f>
        <v>1875000</v>
      </c>
      <c r="H179" s="31" t="s">
        <v>15</v>
      </c>
      <c r="I179" s="31" t="n">
        <v>0</v>
      </c>
      <c r="J179" s="31" t="s">
        <v>15</v>
      </c>
      <c r="K179" s="31" t="s">
        <v>15</v>
      </c>
      <c r="L179" s="31"/>
      <c r="M179" s="31" t="n">
        <v>0</v>
      </c>
      <c r="N179" s="31"/>
      <c r="O179" s="31" t="n">
        <f aca="false">G179-M179</f>
        <v>1875000</v>
      </c>
      <c r="P179" s="38" t="n">
        <f aca="false">M179/G179*100</f>
        <v>0</v>
      </c>
    </row>
    <row r="180" s="3" customFormat="true" ht="25.5" hidden="false" customHeight="true" outlineLevel="0" collapsed="false">
      <c r="A180" s="102" t="s">
        <v>30</v>
      </c>
      <c r="B180" s="35" t="s">
        <v>42</v>
      </c>
      <c r="C180" s="31" t="s">
        <v>15</v>
      </c>
      <c r="D180" s="31" t="n">
        <v>5970000</v>
      </c>
      <c r="E180" s="31" t="s">
        <v>15</v>
      </c>
      <c r="F180" s="31" t="s">
        <v>15</v>
      </c>
      <c r="G180" s="31" t="n">
        <f aca="false">SUM(C180:F180)</f>
        <v>5970000</v>
      </c>
      <c r="H180" s="31" t="s">
        <v>15</v>
      </c>
      <c r="I180" s="31" t="n">
        <v>0</v>
      </c>
      <c r="J180" s="31" t="s">
        <v>15</v>
      </c>
      <c r="K180" s="31" t="s">
        <v>15</v>
      </c>
      <c r="L180" s="31"/>
      <c r="M180" s="31" t="n">
        <f aca="false">SUM(H180:L180)</f>
        <v>0</v>
      </c>
      <c r="N180" s="31"/>
      <c r="O180" s="31" t="n">
        <f aca="false">G180-M180</f>
        <v>5970000</v>
      </c>
      <c r="P180" s="38" t="n">
        <f aca="false">M180/G180*100</f>
        <v>0</v>
      </c>
    </row>
    <row r="181" s="3" customFormat="true" ht="39.75" hidden="false" customHeight="true" outlineLevel="0" collapsed="false">
      <c r="A181" s="102" t="s">
        <v>34</v>
      </c>
      <c r="B181" s="35" t="s">
        <v>35</v>
      </c>
      <c r="C181" s="31" t="s">
        <v>15</v>
      </c>
      <c r="D181" s="31" t="n">
        <v>45600000</v>
      </c>
      <c r="E181" s="31" t="s">
        <v>15</v>
      </c>
      <c r="F181" s="31" t="s">
        <v>15</v>
      </c>
      <c r="G181" s="31" t="n">
        <f aca="false">SUM(C181:F181)</f>
        <v>45600000</v>
      </c>
      <c r="H181" s="31" t="s">
        <v>15</v>
      </c>
      <c r="I181" s="31" t="n">
        <v>25700000</v>
      </c>
      <c r="J181" s="31" t="s">
        <v>15</v>
      </c>
      <c r="K181" s="31" t="s">
        <v>15</v>
      </c>
      <c r="L181" s="31"/>
      <c r="M181" s="31" t="n">
        <f aca="false">SUM(H181:L181)</f>
        <v>25700000</v>
      </c>
      <c r="N181" s="31"/>
      <c r="O181" s="31" t="n">
        <f aca="false">G181-M181</f>
        <v>19900000</v>
      </c>
      <c r="P181" s="33" t="n">
        <f aca="false">M181/G181*100</f>
        <v>56.359649122807</v>
      </c>
    </row>
    <row r="182" s="3" customFormat="true" ht="25.5" hidden="false" customHeight="true" outlineLevel="0" collapsed="false">
      <c r="A182" s="34" t="s">
        <v>138</v>
      </c>
      <c r="B182" s="35" t="s">
        <v>174</v>
      </c>
      <c r="C182" s="31" t="s">
        <v>15</v>
      </c>
      <c r="D182" s="31" t="n">
        <v>24000000</v>
      </c>
      <c r="E182" s="31" t="s">
        <v>15</v>
      </c>
      <c r="F182" s="31" t="s">
        <v>15</v>
      </c>
      <c r="G182" s="31" t="n">
        <f aca="false">SUM(C182:F182)</f>
        <v>24000000</v>
      </c>
      <c r="H182" s="31" t="s">
        <v>15</v>
      </c>
      <c r="I182" s="31" t="n">
        <v>18000000</v>
      </c>
      <c r="J182" s="31" t="s">
        <v>15</v>
      </c>
      <c r="K182" s="31" t="s">
        <v>15</v>
      </c>
      <c r="L182" s="31"/>
      <c r="M182" s="31" t="n">
        <f aca="false">SUM(H182:L182)</f>
        <v>18000000</v>
      </c>
      <c r="N182" s="31"/>
      <c r="O182" s="31" t="n">
        <f aca="false">G182-M182</f>
        <v>6000000</v>
      </c>
      <c r="P182" s="33" t="n">
        <f aca="false">M182/G182*100</f>
        <v>75</v>
      </c>
    </row>
    <row r="183" s="3" customFormat="true" ht="25.5" hidden="false" customHeight="true" outlineLevel="0" collapsed="false">
      <c r="A183" s="127" t="s">
        <v>36</v>
      </c>
      <c r="B183" s="35" t="s">
        <v>37</v>
      </c>
      <c r="C183" s="31" t="s">
        <v>15</v>
      </c>
      <c r="D183" s="31" t="n">
        <v>330060000</v>
      </c>
      <c r="E183" s="31" t="s">
        <v>15</v>
      </c>
      <c r="F183" s="31" t="s">
        <v>15</v>
      </c>
      <c r="G183" s="31" t="n">
        <f aca="false">SUM(C183:F183)</f>
        <v>330060000</v>
      </c>
      <c r="H183" s="31"/>
      <c r="I183" s="31" t="n">
        <v>188548291</v>
      </c>
      <c r="J183" s="31"/>
      <c r="K183" s="31" t="s">
        <v>15</v>
      </c>
      <c r="L183" s="31"/>
      <c r="M183" s="31" t="n">
        <f aca="false">SUM(H183:L183)</f>
        <v>188548291</v>
      </c>
      <c r="N183" s="31"/>
      <c r="O183" s="31" t="n">
        <f aca="false">G183-M183</f>
        <v>141511709</v>
      </c>
      <c r="P183" s="33" t="n">
        <f aca="false">M183/G183*100</f>
        <v>57.1254593104284</v>
      </c>
    </row>
    <row r="184" s="28" customFormat="true" ht="22.5" hidden="false" customHeight="true" outlineLevel="0" collapsed="false">
      <c r="A184" s="24" t="s">
        <v>175</v>
      </c>
      <c r="B184" s="24"/>
      <c r="C184" s="53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55" t="n">
        <f aca="false">P189</f>
        <v>98.7171126402506</v>
      </c>
    </row>
    <row r="185" s="28" customFormat="true" ht="22.5" hidden="false" customHeight="true" outlineLevel="0" collapsed="false">
      <c r="A185" s="24" t="s">
        <v>176</v>
      </c>
      <c r="B185" s="24"/>
      <c r="C185" s="53" t="s">
        <v>15</v>
      </c>
      <c r="D185" s="25" t="n">
        <f aca="false">SUM(D186:D188)</f>
        <v>142720000</v>
      </c>
      <c r="E185" s="25" t="s">
        <v>15</v>
      </c>
      <c r="F185" s="25" t="s">
        <v>15</v>
      </c>
      <c r="G185" s="25" t="n">
        <f aca="false">SUM(G186:G188)</f>
        <v>142720000</v>
      </c>
      <c r="H185" s="25" t="s">
        <v>15</v>
      </c>
      <c r="I185" s="25" t="n">
        <f aca="false">SUM(I186:I188)</f>
        <v>113150000</v>
      </c>
      <c r="J185" s="25" t="s">
        <v>15</v>
      </c>
      <c r="K185" s="25" t="s">
        <v>15</v>
      </c>
      <c r="L185" s="25"/>
      <c r="M185" s="25" t="n">
        <f aca="false">SUM(M186:M188)</f>
        <v>113150000</v>
      </c>
      <c r="N185" s="25"/>
      <c r="O185" s="25" t="n">
        <f aca="false">G185-M185</f>
        <v>29570000</v>
      </c>
      <c r="P185" s="55" t="n">
        <f aca="false">M185/G185*100</f>
        <v>79.2811098654709</v>
      </c>
    </row>
    <row r="186" s="3" customFormat="true" ht="24.4" hidden="false" customHeight="true" outlineLevel="0" collapsed="false">
      <c r="A186" s="102" t="s">
        <v>30</v>
      </c>
      <c r="B186" s="35" t="s">
        <v>42</v>
      </c>
      <c r="C186" s="31" t="s">
        <v>15</v>
      </c>
      <c r="D186" s="31" t="n">
        <v>1200000</v>
      </c>
      <c r="E186" s="31" t="s">
        <v>15</v>
      </c>
      <c r="F186" s="31" t="s">
        <v>15</v>
      </c>
      <c r="G186" s="31" t="n">
        <f aca="false">SUM(C186:F186)</f>
        <v>1200000</v>
      </c>
      <c r="H186" s="31" t="s">
        <v>15</v>
      </c>
      <c r="I186" s="31" t="n">
        <v>0</v>
      </c>
      <c r="J186" s="31" t="s">
        <v>15</v>
      </c>
      <c r="K186" s="31" t="s">
        <v>15</v>
      </c>
      <c r="L186" s="31"/>
      <c r="M186" s="31" t="n">
        <f aca="false">SUM(H186:L186)</f>
        <v>0</v>
      </c>
      <c r="N186" s="31"/>
      <c r="O186" s="31" t="n">
        <f aca="false">G186-M186</f>
        <v>1200000</v>
      </c>
      <c r="P186" s="38" t="n">
        <f aca="false">M186/G186*100</f>
        <v>0</v>
      </c>
    </row>
    <row r="187" s="3" customFormat="true" ht="39.75" hidden="false" customHeight="true" outlineLevel="0" collapsed="false">
      <c r="A187" s="102" t="s">
        <v>34</v>
      </c>
      <c r="B187" s="35" t="s">
        <v>35</v>
      </c>
      <c r="C187" s="31" t="s">
        <v>15</v>
      </c>
      <c r="D187" s="31" t="n">
        <v>57000000</v>
      </c>
      <c r="E187" s="31" t="s">
        <v>15</v>
      </c>
      <c r="F187" s="31" t="s">
        <v>15</v>
      </c>
      <c r="G187" s="31" t="n">
        <f aca="false">SUM(C187:F187)</f>
        <v>57000000</v>
      </c>
      <c r="H187" s="31" t="s">
        <v>15</v>
      </c>
      <c r="I187" s="31" t="n">
        <v>29550000</v>
      </c>
      <c r="J187" s="31" t="s">
        <v>15</v>
      </c>
      <c r="K187" s="31" t="s">
        <v>15</v>
      </c>
      <c r="L187" s="31"/>
      <c r="M187" s="31" t="n">
        <f aca="false">SUM(H187:L187)</f>
        <v>29550000</v>
      </c>
      <c r="N187" s="31"/>
      <c r="O187" s="31" t="n">
        <f aca="false">G187-M187</f>
        <v>27450000</v>
      </c>
      <c r="P187" s="33" t="n">
        <f aca="false">M187/G187*100</f>
        <v>51.8421052631579</v>
      </c>
    </row>
    <row r="188" s="3" customFormat="true" ht="25.5" hidden="false" customHeight="true" outlineLevel="0" collapsed="false">
      <c r="A188" s="127" t="s">
        <v>36</v>
      </c>
      <c r="B188" s="35" t="s">
        <v>37</v>
      </c>
      <c r="C188" s="31" t="s">
        <v>15</v>
      </c>
      <c r="D188" s="31" t="n">
        <v>84520000</v>
      </c>
      <c r="E188" s="31" t="s">
        <v>15</v>
      </c>
      <c r="F188" s="31" t="s">
        <v>15</v>
      </c>
      <c r="G188" s="31" t="n">
        <f aca="false">SUM(C188:F188)</f>
        <v>84520000</v>
      </c>
      <c r="H188" s="31" t="s">
        <v>15</v>
      </c>
      <c r="I188" s="31" t="n">
        <f aca="false">17200000+66400000</f>
        <v>83600000</v>
      </c>
      <c r="J188" s="31" t="s">
        <v>15</v>
      </c>
      <c r="K188" s="31" t="s">
        <v>15</v>
      </c>
      <c r="L188" s="31"/>
      <c r="M188" s="31" t="n">
        <f aca="false">SUM(H188:L188)</f>
        <v>83600000</v>
      </c>
      <c r="N188" s="31"/>
      <c r="O188" s="31" t="n">
        <f aca="false">G188-M188</f>
        <v>920000</v>
      </c>
      <c r="P188" s="33" t="n">
        <f aca="false">M188/G188*100</f>
        <v>98.9115002366304</v>
      </c>
    </row>
    <row r="189" s="28" customFormat="true" ht="22.5" hidden="false" customHeight="true" outlineLevel="0" collapsed="false">
      <c r="A189" s="24" t="s">
        <v>177</v>
      </c>
      <c r="B189" s="24"/>
      <c r="C189" s="53" t="s">
        <v>15</v>
      </c>
      <c r="D189" s="25" t="n">
        <f aca="false">SUM(D190:D194)</f>
        <v>422270900</v>
      </c>
      <c r="E189" s="25" t="s">
        <v>15</v>
      </c>
      <c r="F189" s="25" t="s">
        <v>15</v>
      </c>
      <c r="G189" s="25" t="n">
        <f aca="false">SUM(G190:G194)</f>
        <v>422270900</v>
      </c>
      <c r="H189" s="25" t="s">
        <v>15</v>
      </c>
      <c r="I189" s="25" t="n">
        <f aca="false">SUM(I190:I194)</f>
        <v>416853640</v>
      </c>
      <c r="J189" s="25" t="s">
        <v>15</v>
      </c>
      <c r="K189" s="25" t="s">
        <v>15</v>
      </c>
      <c r="L189" s="25"/>
      <c r="M189" s="25" t="n">
        <f aca="false">SUM(M190:M194)</f>
        <v>416853640</v>
      </c>
      <c r="N189" s="25"/>
      <c r="O189" s="25" t="n">
        <f aca="false">G189-M189</f>
        <v>5417260</v>
      </c>
      <c r="P189" s="26" t="n">
        <f aca="false">M189/G189*100</f>
        <v>98.7171126402506</v>
      </c>
    </row>
    <row r="190" s="3" customFormat="true" ht="24.4" hidden="false" customHeight="true" outlineLevel="0" collapsed="false">
      <c r="A190" s="135" t="s">
        <v>22</v>
      </c>
      <c r="B190" s="35" t="s">
        <v>23</v>
      </c>
      <c r="C190" s="31" t="s">
        <v>15</v>
      </c>
      <c r="D190" s="31" t="n">
        <v>2080900</v>
      </c>
      <c r="E190" s="31" t="s">
        <v>15</v>
      </c>
      <c r="F190" s="31" t="s">
        <v>15</v>
      </c>
      <c r="G190" s="31" t="n">
        <f aca="false">SUM(C190:F190)</f>
        <v>2080900</v>
      </c>
      <c r="H190" s="31" t="s">
        <v>15</v>
      </c>
      <c r="I190" s="31" t="n">
        <v>1913640</v>
      </c>
      <c r="J190" s="31" t="s">
        <v>15</v>
      </c>
      <c r="K190" s="31" t="s">
        <v>15</v>
      </c>
      <c r="L190" s="31"/>
      <c r="M190" s="31" t="n">
        <f aca="false">SUM(H190:L190)</f>
        <v>1913640</v>
      </c>
      <c r="N190" s="31"/>
      <c r="O190" s="31" t="n">
        <f aca="false">G190-M190</f>
        <v>167260</v>
      </c>
      <c r="P190" s="38" t="n">
        <f aca="false">M190/G190*100</f>
        <v>91.9621317699072</v>
      </c>
    </row>
    <row r="191" s="3" customFormat="true" ht="27.75" hidden="false" customHeight="true" outlineLevel="0" collapsed="false">
      <c r="A191" s="34" t="s">
        <v>24</v>
      </c>
      <c r="B191" s="35" t="s">
        <v>39</v>
      </c>
      <c r="C191" s="31" t="s">
        <v>15</v>
      </c>
      <c r="D191" s="31" t="n">
        <v>3440000</v>
      </c>
      <c r="E191" s="31" t="s">
        <v>15</v>
      </c>
      <c r="F191" s="31" t="s">
        <v>15</v>
      </c>
      <c r="G191" s="31" t="n">
        <f aca="false">SUM(C191:F191)</f>
        <v>3440000</v>
      </c>
      <c r="H191" s="31" t="s">
        <v>15</v>
      </c>
      <c r="I191" s="31" t="n">
        <v>3330000</v>
      </c>
      <c r="J191" s="31" t="s">
        <v>15</v>
      </c>
      <c r="K191" s="31" t="s">
        <v>15</v>
      </c>
      <c r="L191" s="31"/>
      <c r="M191" s="31" t="n">
        <f aca="false">SUM(H191:L191)</f>
        <v>3330000</v>
      </c>
      <c r="N191" s="31"/>
      <c r="O191" s="31" t="n">
        <f aca="false">G191-M191</f>
        <v>110000</v>
      </c>
      <c r="P191" s="33" t="n">
        <f aca="false">M191/G191*100</f>
        <v>96.8023255813954</v>
      </c>
    </row>
    <row r="192" s="3" customFormat="true" ht="27" hidden="false" customHeight="true" outlineLevel="0" collapsed="false">
      <c r="A192" s="102" t="s">
        <v>34</v>
      </c>
      <c r="B192" s="35" t="s">
        <v>41</v>
      </c>
      <c r="C192" s="31" t="s">
        <v>15</v>
      </c>
      <c r="D192" s="31" t="n">
        <v>1250000</v>
      </c>
      <c r="E192" s="31" t="s">
        <v>15</v>
      </c>
      <c r="F192" s="31" t="s">
        <v>15</v>
      </c>
      <c r="G192" s="31" t="n">
        <f aca="false">SUM(C192:F192)</f>
        <v>1250000</v>
      </c>
      <c r="H192" s="31" t="s">
        <v>15</v>
      </c>
      <c r="I192" s="31" t="n">
        <v>1110000</v>
      </c>
      <c r="J192" s="31" t="s">
        <v>15</v>
      </c>
      <c r="K192" s="31" t="s">
        <v>15</v>
      </c>
      <c r="L192" s="31"/>
      <c r="M192" s="31" t="n">
        <f aca="false">SUM(H192:L192)</f>
        <v>1110000</v>
      </c>
      <c r="N192" s="31"/>
      <c r="O192" s="31" t="n">
        <f aca="false">G192-M192</f>
        <v>140000</v>
      </c>
      <c r="P192" s="38" t="n">
        <f aca="false">M192/G192*100</f>
        <v>88.8</v>
      </c>
    </row>
    <row r="193" s="3" customFormat="true" ht="39.75" hidden="false" customHeight="true" outlineLevel="0" collapsed="false">
      <c r="A193" s="102" t="s">
        <v>34</v>
      </c>
      <c r="B193" s="35" t="s">
        <v>35</v>
      </c>
      <c r="C193" s="31" t="s">
        <v>15</v>
      </c>
      <c r="D193" s="31" t="n">
        <v>89100000</v>
      </c>
      <c r="E193" s="31" t="s">
        <v>15</v>
      </c>
      <c r="F193" s="31" t="s">
        <v>15</v>
      </c>
      <c r="G193" s="31" t="n">
        <f aca="false">SUM(C193:F193)</f>
        <v>89100000</v>
      </c>
      <c r="H193" s="31" t="s">
        <v>15</v>
      </c>
      <c r="I193" s="31" t="n">
        <f aca="false">78150000+9950000</f>
        <v>88100000</v>
      </c>
      <c r="J193" s="31" t="s">
        <v>15</v>
      </c>
      <c r="K193" s="31" t="s">
        <v>15</v>
      </c>
      <c r="L193" s="31"/>
      <c r="M193" s="31" t="n">
        <f aca="false">SUM(H193:L193)</f>
        <v>88100000</v>
      </c>
      <c r="N193" s="31"/>
      <c r="O193" s="31" t="n">
        <f aca="false">G193-M193</f>
        <v>1000000</v>
      </c>
      <c r="P193" s="33" t="n">
        <f aca="false">M193/G193*100</f>
        <v>98.8776655443322</v>
      </c>
    </row>
    <row r="194" s="3" customFormat="true" ht="25.5" hidden="false" customHeight="true" outlineLevel="0" collapsed="false">
      <c r="A194" s="127" t="s">
        <v>36</v>
      </c>
      <c r="B194" s="35" t="s">
        <v>37</v>
      </c>
      <c r="C194" s="31" t="s">
        <v>15</v>
      </c>
      <c r="D194" s="31" t="n">
        <v>326400000</v>
      </c>
      <c r="E194" s="31" t="s">
        <v>15</v>
      </c>
      <c r="F194" s="31" t="s">
        <v>15</v>
      </c>
      <c r="G194" s="31" t="n">
        <f aca="false">SUM(C194:F194)</f>
        <v>326400000</v>
      </c>
      <c r="H194" s="31" t="s">
        <v>15</v>
      </c>
      <c r="I194" s="31" t="n">
        <f aca="false">174400000+148000000</f>
        <v>322400000</v>
      </c>
      <c r="J194" s="31" t="s">
        <v>15</v>
      </c>
      <c r="K194" s="31" t="s">
        <v>15</v>
      </c>
      <c r="L194" s="31"/>
      <c r="M194" s="31" t="n">
        <f aca="false">SUM(H194:L194)</f>
        <v>322400000</v>
      </c>
      <c r="N194" s="31"/>
      <c r="O194" s="31" t="n">
        <f aca="false">G194-M194</f>
        <v>4000000</v>
      </c>
      <c r="P194" s="33" t="n">
        <f aca="false">M194/G194*100</f>
        <v>98.7745098039216</v>
      </c>
      <c r="Q194" s="3" t="n">
        <f aca="false">71400000+89000000</f>
        <v>160400000</v>
      </c>
    </row>
    <row r="195" s="28" customFormat="true" ht="17.25" hidden="false" customHeight="true" outlineLevel="0" collapsed="false">
      <c r="A195" s="131" t="s">
        <v>178</v>
      </c>
      <c r="B195" s="131"/>
      <c r="C195" s="131"/>
      <c r="D195" s="131"/>
      <c r="E195" s="131"/>
      <c r="F195" s="131"/>
      <c r="G195" s="131"/>
      <c r="H195" s="131"/>
      <c r="I195" s="132"/>
      <c r="J195" s="132"/>
      <c r="K195" s="132"/>
      <c r="L195" s="132"/>
      <c r="M195" s="132"/>
      <c r="N195" s="132"/>
      <c r="O195" s="132"/>
      <c r="P195" s="133" t="n">
        <f aca="false">P196</f>
        <v>54.7258553916737</v>
      </c>
    </row>
    <row r="196" s="28" customFormat="true" ht="15.75" hidden="false" customHeight="true" outlineLevel="0" collapsed="false">
      <c r="A196" s="46" t="s">
        <v>179</v>
      </c>
      <c r="B196" s="46"/>
      <c r="C196" s="46"/>
      <c r="D196" s="46"/>
      <c r="E196" s="46"/>
      <c r="F196" s="46"/>
      <c r="G196" s="46"/>
      <c r="H196" s="119"/>
      <c r="I196" s="119"/>
      <c r="J196" s="119"/>
      <c r="K196" s="119"/>
      <c r="L196" s="119"/>
      <c r="M196" s="119"/>
      <c r="N196" s="119"/>
      <c r="O196" s="119"/>
      <c r="P196" s="120" t="n">
        <f aca="false">SUM(P197+P204+P207)/3</f>
        <v>54.7258553916737</v>
      </c>
    </row>
    <row r="197" s="28" customFormat="true" ht="24.75" hidden="false" customHeight="true" outlineLevel="0" collapsed="false">
      <c r="A197" s="24" t="s">
        <v>180</v>
      </c>
      <c r="B197" s="24"/>
      <c r="C197" s="53" t="s">
        <v>15</v>
      </c>
      <c r="D197" s="25" t="n">
        <f aca="false">SUM(D198:D203)</f>
        <v>846438000</v>
      </c>
      <c r="E197" s="25" t="s">
        <v>15</v>
      </c>
      <c r="F197" s="25" t="s">
        <v>15</v>
      </c>
      <c r="G197" s="25" t="n">
        <f aca="false">SUM(G198:G203)</f>
        <v>846438000</v>
      </c>
      <c r="H197" s="25" t="s">
        <v>15</v>
      </c>
      <c r="I197" s="25" t="n">
        <f aca="false">SUM(I198:I203)</f>
        <v>802362500</v>
      </c>
      <c r="J197" s="25" t="s">
        <v>15</v>
      </c>
      <c r="K197" s="25" t="s">
        <v>15</v>
      </c>
      <c r="L197" s="25"/>
      <c r="M197" s="25" t="n">
        <f aca="false">SUM(M198:N203)</f>
        <v>802362500</v>
      </c>
      <c r="N197" s="25"/>
      <c r="O197" s="25" t="n">
        <f aca="false">SUM(O198:O203)</f>
        <v>44075500</v>
      </c>
      <c r="P197" s="55" t="n">
        <f aca="false">M197/G197*100</f>
        <v>94.7928259364537</v>
      </c>
    </row>
    <row r="198" s="3" customFormat="true" ht="24.4" hidden="false" customHeight="true" outlineLevel="0" collapsed="false">
      <c r="A198" s="135" t="s">
        <v>22</v>
      </c>
      <c r="B198" s="35" t="s">
        <v>23</v>
      </c>
      <c r="C198" s="31" t="s">
        <v>15</v>
      </c>
      <c r="D198" s="31" t="n">
        <v>598000</v>
      </c>
      <c r="E198" s="31" t="s">
        <v>15</v>
      </c>
      <c r="F198" s="31" t="s">
        <v>15</v>
      </c>
      <c r="G198" s="31" t="n">
        <f aca="false">SUM(C198:F198)</f>
        <v>598000</v>
      </c>
      <c r="H198" s="31" t="s">
        <v>15</v>
      </c>
      <c r="I198" s="31" t="n">
        <v>0</v>
      </c>
      <c r="J198" s="31" t="s">
        <v>15</v>
      </c>
      <c r="K198" s="31" t="s">
        <v>15</v>
      </c>
      <c r="L198" s="31"/>
      <c r="M198" s="42" t="n">
        <f aca="false">SUM(H198:L198)</f>
        <v>0</v>
      </c>
      <c r="N198" s="43"/>
      <c r="O198" s="31" t="n">
        <f aca="false">G198-M198</f>
        <v>598000</v>
      </c>
      <c r="P198" s="38" t="n">
        <f aca="false">M198/G198*100</f>
        <v>0</v>
      </c>
    </row>
    <row r="199" s="3" customFormat="true" ht="27.75" hidden="false" customHeight="true" outlineLevel="0" collapsed="false">
      <c r="A199" s="34" t="s">
        <v>24</v>
      </c>
      <c r="B199" s="35" t="s">
        <v>39</v>
      </c>
      <c r="C199" s="31" t="s">
        <v>15</v>
      </c>
      <c r="D199" s="31" t="n">
        <v>2850000</v>
      </c>
      <c r="E199" s="31" t="s">
        <v>15</v>
      </c>
      <c r="F199" s="31" t="s">
        <v>15</v>
      </c>
      <c r="G199" s="31" t="n">
        <f aca="false">SUM(C199:F199)</f>
        <v>2850000</v>
      </c>
      <c r="H199" s="31" t="s">
        <v>15</v>
      </c>
      <c r="I199" s="31" t="n">
        <v>0</v>
      </c>
      <c r="J199" s="31" t="s">
        <v>15</v>
      </c>
      <c r="K199" s="31" t="s">
        <v>15</v>
      </c>
      <c r="L199" s="31"/>
      <c r="M199" s="42" t="n">
        <f aca="false">SUM(H199:L199)</f>
        <v>0</v>
      </c>
      <c r="N199" s="43"/>
      <c r="O199" s="31" t="n">
        <f aca="false">G199-M199</f>
        <v>2850000</v>
      </c>
      <c r="P199" s="33" t="n">
        <f aca="false">M199/G199*100</f>
        <v>0</v>
      </c>
    </row>
    <row r="200" s="3" customFormat="true" ht="27.75" hidden="false" customHeight="true" outlineLevel="0" collapsed="false">
      <c r="A200" s="34" t="s">
        <v>26</v>
      </c>
      <c r="B200" s="35" t="s">
        <v>27</v>
      </c>
      <c r="C200" s="31" t="s">
        <v>15</v>
      </c>
      <c r="D200" s="31" t="n">
        <v>11000000</v>
      </c>
      <c r="E200" s="31" t="s">
        <v>15</v>
      </c>
      <c r="F200" s="31" t="s">
        <v>15</v>
      </c>
      <c r="G200" s="31" t="n">
        <f aca="false">SUM(C200:F200)</f>
        <v>11000000</v>
      </c>
      <c r="H200" s="31" t="s">
        <v>15</v>
      </c>
      <c r="I200" s="31" t="n">
        <v>0</v>
      </c>
      <c r="J200" s="31" t="s">
        <v>15</v>
      </c>
      <c r="K200" s="31" t="s">
        <v>15</v>
      </c>
      <c r="L200" s="31"/>
      <c r="M200" s="42" t="n">
        <f aca="false">SUM(H200:L200)</f>
        <v>0</v>
      </c>
      <c r="N200" s="43"/>
      <c r="O200" s="31" t="n">
        <f aca="false">G200-M200</f>
        <v>11000000</v>
      </c>
      <c r="P200" s="33" t="n">
        <f aca="false">M200/G200*100</f>
        <v>0</v>
      </c>
    </row>
    <row r="201" s="3" customFormat="true" ht="27" hidden="false" customHeight="true" outlineLevel="0" collapsed="false">
      <c r="A201" s="102" t="s">
        <v>34</v>
      </c>
      <c r="B201" s="35" t="s">
        <v>41</v>
      </c>
      <c r="C201" s="31" t="s">
        <v>15</v>
      </c>
      <c r="D201" s="31" t="n">
        <v>2000000</v>
      </c>
      <c r="E201" s="31" t="s">
        <v>15</v>
      </c>
      <c r="F201" s="31" t="s">
        <v>15</v>
      </c>
      <c r="G201" s="31" t="n">
        <f aca="false">SUM(C201:F201)</f>
        <v>2000000</v>
      </c>
      <c r="H201" s="31" t="s">
        <v>15</v>
      </c>
      <c r="I201" s="31" t="n">
        <v>1920000</v>
      </c>
      <c r="J201" s="31" t="s">
        <v>15</v>
      </c>
      <c r="K201" s="31" t="s">
        <v>15</v>
      </c>
      <c r="L201" s="31"/>
      <c r="M201" s="42" t="n">
        <f aca="false">SUM(H201:L201)</f>
        <v>1920000</v>
      </c>
      <c r="N201" s="43"/>
      <c r="O201" s="31" t="n">
        <f aca="false">G201-M201</f>
        <v>80000</v>
      </c>
      <c r="P201" s="38" t="n">
        <f aca="false">M201/G201*100</f>
        <v>96</v>
      </c>
    </row>
    <row r="202" s="3" customFormat="true" ht="39.75" hidden="false" customHeight="true" outlineLevel="0" collapsed="false">
      <c r="A202" s="102" t="s">
        <v>34</v>
      </c>
      <c r="B202" s="35" t="s">
        <v>35</v>
      </c>
      <c r="C202" s="31" t="s">
        <v>15</v>
      </c>
      <c r="D202" s="31" t="n">
        <v>502150000</v>
      </c>
      <c r="E202" s="31" t="s">
        <v>15</v>
      </c>
      <c r="F202" s="31" t="s">
        <v>15</v>
      </c>
      <c r="G202" s="31" t="n">
        <f aca="false">SUM(C202:F202)</f>
        <v>502150000</v>
      </c>
      <c r="H202" s="31" t="s">
        <v>15</v>
      </c>
      <c r="I202" s="31" t="n">
        <f aca="false">421850000+73792500</f>
        <v>495642500</v>
      </c>
      <c r="J202" s="31" t="s">
        <v>15</v>
      </c>
      <c r="K202" s="31" t="s">
        <v>15</v>
      </c>
      <c r="L202" s="31"/>
      <c r="M202" s="42" t="n">
        <f aca="false">SUM(H202:L202)</f>
        <v>495642500</v>
      </c>
      <c r="N202" s="43"/>
      <c r="O202" s="31" t="n">
        <f aca="false">G202-M202</f>
        <v>6507500</v>
      </c>
      <c r="P202" s="33" t="n">
        <f aca="false">M202/G202*100</f>
        <v>98.7040724883003</v>
      </c>
      <c r="Q202" s="3" t="n">
        <f aca="false">310200000-146650000</f>
        <v>163550000</v>
      </c>
    </row>
    <row r="203" s="3" customFormat="true" ht="25.5" hidden="false" customHeight="true" outlineLevel="0" collapsed="false">
      <c r="A203" s="127" t="s">
        <v>36</v>
      </c>
      <c r="B203" s="35" t="s">
        <v>37</v>
      </c>
      <c r="C203" s="31" t="s">
        <v>15</v>
      </c>
      <c r="D203" s="31" t="n">
        <v>327840000</v>
      </c>
      <c r="E203" s="31" t="s">
        <v>15</v>
      </c>
      <c r="F203" s="31" t="s">
        <v>15</v>
      </c>
      <c r="G203" s="31" t="n">
        <f aca="false">SUM(C203:F203)</f>
        <v>327840000</v>
      </c>
      <c r="H203" s="31" t="s">
        <v>15</v>
      </c>
      <c r="I203" s="31" t="n">
        <f aca="false">147950000+127950000+28900000</f>
        <v>304800000</v>
      </c>
      <c r="J203" s="31" t="s">
        <v>15</v>
      </c>
      <c r="K203" s="31" t="s">
        <v>15</v>
      </c>
      <c r="L203" s="31"/>
      <c r="M203" s="42" t="n">
        <f aca="false">SUM(H203:L203)</f>
        <v>304800000</v>
      </c>
      <c r="N203" s="43"/>
      <c r="O203" s="31" t="n">
        <f aca="false">G203-M203</f>
        <v>23040000</v>
      </c>
      <c r="P203" s="33" t="n">
        <f aca="false">M203/G203*100</f>
        <v>92.9721815519766</v>
      </c>
      <c r="Q203" s="3" t="n">
        <f aca="false">34690000+147900000</f>
        <v>182590000</v>
      </c>
      <c r="R203" s="3" t="n">
        <f aca="false">Q203-127800000</f>
        <v>54790000</v>
      </c>
    </row>
    <row r="204" s="28" customFormat="true" ht="42" hidden="false" customHeight="true" outlineLevel="0" collapsed="false">
      <c r="A204" s="24" t="s">
        <v>181</v>
      </c>
      <c r="B204" s="24"/>
      <c r="C204" s="53" t="s">
        <v>15</v>
      </c>
      <c r="D204" s="25" t="n">
        <f aca="false">SUM(D205:D206)</f>
        <v>215740000</v>
      </c>
      <c r="E204" s="25" t="s">
        <v>15</v>
      </c>
      <c r="F204" s="25" t="s">
        <v>15</v>
      </c>
      <c r="G204" s="25" t="n">
        <f aca="false">SUM(G205:G206)</f>
        <v>215740000</v>
      </c>
      <c r="H204" s="25" t="s">
        <v>15</v>
      </c>
      <c r="I204" s="25" t="n">
        <f aca="false">SUM(I205:I206)</f>
        <v>84693500</v>
      </c>
      <c r="J204" s="25" t="s">
        <v>15</v>
      </c>
      <c r="K204" s="25" t="s">
        <v>15</v>
      </c>
      <c r="L204" s="25"/>
      <c r="M204" s="25" t="n">
        <f aca="false">SUM(M205:N206)</f>
        <v>84693500</v>
      </c>
      <c r="N204" s="25"/>
      <c r="O204" s="25" t="n">
        <f aca="false">G204-M204</f>
        <v>131046500</v>
      </c>
      <c r="P204" s="26" t="n">
        <f aca="false">M204/G204*100</f>
        <v>39.2572077500695</v>
      </c>
    </row>
    <row r="205" s="3" customFormat="true" ht="38.25" hidden="false" customHeight="true" outlineLevel="0" collapsed="false">
      <c r="A205" s="102" t="s">
        <v>34</v>
      </c>
      <c r="B205" s="35" t="s">
        <v>35</v>
      </c>
      <c r="C205" s="31" t="s">
        <v>15</v>
      </c>
      <c r="D205" s="31" t="n">
        <v>82450000</v>
      </c>
      <c r="E205" s="31" t="s">
        <v>15</v>
      </c>
      <c r="F205" s="31" t="s">
        <v>15</v>
      </c>
      <c r="G205" s="31" t="n">
        <f aca="false">SUM(C205:F205)</f>
        <v>82450000</v>
      </c>
      <c r="H205" s="31" t="s">
        <v>15</v>
      </c>
      <c r="I205" s="31" t="n">
        <v>35400000</v>
      </c>
      <c r="J205" s="31" t="s">
        <v>15</v>
      </c>
      <c r="K205" s="31" t="s">
        <v>15</v>
      </c>
      <c r="L205" s="31"/>
      <c r="M205" s="31" t="n">
        <f aca="false">SUM(H205:L205)</f>
        <v>35400000</v>
      </c>
      <c r="N205" s="31"/>
      <c r="O205" s="31" t="n">
        <f aca="false">G205-M205</f>
        <v>47050000</v>
      </c>
      <c r="P205" s="38" t="n">
        <f aca="false">M205/G205*100</f>
        <v>42.9351121892056</v>
      </c>
    </row>
    <row r="206" s="3" customFormat="true" ht="25.5" hidden="false" customHeight="true" outlineLevel="0" collapsed="false">
      <c r="A206" s="127" t="s">
        <v>36</v>
      </c>
      <c r="B206" s="35" t="s">
        <v>37</v>
      </c>
      <c r="C206" s="31" t="s">
        <v>15</v>
      </c>
      <c r="D206" s="31" t="n">
        <v>133290000</v>
      </c>
      <c r="E206" s="31" t="s">
        <v>15</v>
      </c>
      <c r="F206" s="31" t="s">
        <v>15</v>
      </c>
      <c r="G206" s="31" t="n">
        <f aca="false">SUM(C206:F206)</f>
        <v>133290000</v>
      </c>
      <c r="H206" s="31" t="s">
        <v>15</v>
      </c>
      <c r="I206" s="31" t="n">
        <v>49293500</v>
      </c>
      <c r="J206" s="31" t="s">
        <v>15</v>
      </c>
      <c r="K206" s="31" t="s">
        <v>15</v>
      </c>
      <c r="L206" s="31"/>
      <c r="M206" s="31" t="n">
        <f aca="false">SUM(H206:L206)</f>
        <v>49293500</v>
      </c>
      <c r="N206" s="31"/>
      <c r="O206" s="31" t="n">
        <f aca="false">G206-M206</f>
        <v>83996500</v>
      </c>
      <c r="P206" s="38" t="n">
        <f aca="false">M206/G206*100</f>
        <v>36.982144196864</v>
      </c>
    </row>
    <row r="207" s="28" customFormat="true" ht="50.25" hidden="false" customHeight="true" outlineLevel="0" collapsed="false">
      <c r="A207" s="24" t="s">
        <v>182</v>
      </c>
      <c r="B207" s="24"/>
      <c r="C207" s="53" t="s">
        <v>15</v>
      </c>
      <c r="D207" s="25" t="n">
        <f aca="false">SUM(D208:D212)</f>
        <v>123890000</v>
      </c>
      <c r="E207" s="25" t="s">
        <v>15</v>
      </c>
      <c r="F207" s="25" t="s">
        <v>15</v>
      </c>
      <c r="G207" s="25" t="n">
        <f aca="false">SUM(G208:G212)</f>
        <v>123890000</v>
      </c>
      <c r="H207" s="25" t="s">
        <v>15</v>
      </c>
      <c r="I207" s="25" t="n">
        <f aca="false">SUM(I208:I212)</f>
        <v>37325000</v>
      </c>
      <c r="J207" s="25" t="s">
        <v>15</v>
      </c>
      <c r="K207" s="25" t="s">
        <v>15</v>
      </c>
      <c r="L207" s="25"/>
      <c r="M207" s="25" t="n">
        <f aca="false">SUM(M208:N212)</f>
        <v>37325000</v>
      </c>
      <c r="N207" s="25"/>
      <c r="O207" s="25" t="n">
        <f aca="false">G207-M207</f>
        <v>86565000</v>
      </c>
      <c r="P207" s="26" t="n">
        <f aca="false">M207/G207*100</f>
        <v>30.1275324884979</v>
      </c>
    </row>
    <row r="208" s="3" customFormat="true" ht="39.75" hidden="false" customHeight="true" outlineLevel="0" collapsed="false">
      <c r="A208" s="34" t="s">
        <v>26</v>
      </c>
      <c r="B208" s="35" t="s">
        <v>183</v>
      </c>
      <c r="C208" s="31" t="s">
        <v>15</v>
      </c>
      <c r="D208" s="31" t="n">
        <v>1500000</v>
      </c>
      <c r="E208" s="31" t="s">
        <v>15</v>
      </c>
      <c r="F208" s="31" t="s">
        <v>15</v>
      </c>
      <c r="G208" s="31" t="n">
        <f aca="false">SUM(C208:F208)</f>
        <v>1500000</v>
      </c>
      <c r="H208" s="31" t="s">
        <v>15</v>
      </c>
      <c r="I208" s="31" t="n">
        <v>0</v>
      </c>
      <c r="J208" s="31" t="s">
        <v>15</v>
      </c>
      <c r="K208" s="31" t="s">
        <v>15</v>
      </c>
      <c r="L208" s="31"/>
      <c r="M208" s="42" t="n">
        <f aca="false">SUM(H208:L208)</f>
        <v>0</v>
      </c>
      <c r="N208" s="43"/>
      <c r="O208" s="31" t="n">
        <f aca="false">G208-M208</f>
        <v>1500000</v>
      </c>
      <c r="P208" s="33" t="n">
        <f aca="false">M208/G208*100</f>
        <v>0</v>
      </c>
    </row>
    <row r="209" s="3" customFormat="true" ht="24.4" hidden="false" customHeight="true" outlineLevel="0" collapsed="false">
      <c r="A209" s="102" t="s">
        <v>30</v>
      </c>
      <c r="B209" s="35" t="s">
        <v>184</v>
      </c>
      <c r="C209" s="31" t="s">
        <v>15</v>
      </c>
      <c r="D209" s="31" t="n">
        <v>11600000</v>
      </c>
      <c r="E209" s="31" t="s">
        <v>15</v>
      </c>
      <c r="F209" s="31" t="s">
        <v>15</v>
      </c>
      <c r="G209" s="31" t="n">
        <f aca="false">SUM(C209:F209)</f>
        <v>11600000</v>
      </c>
      <c r="H209" s="31" t="s">
        <v>15</v>
      </c>
      <c r="I209" s="31" t="n">
        <v>2000000</v>
      </c>
      <c r="J209" s="31" t="s">
        <v>15</v>
      </c>
      <c r="K209" s="31" t="s">
        <v>15</v>
      </c>
      <c r="L209" s="31"/>
      <c r="M209" s="42" t="n">
        <f aca="false">SUM(H209:L209)</f>
        <v>2000000</v>
      </c>
      <c r="N209" s="43"/>
      <c r="O209" s="31" t="n">
        <f aca="false">G209-M209</f>
        <v>9600000</v>
      </c>
      <c r="P209" s="38" t="n">
        <f aca="false">M209/G209*100</f>
        <v>17.2413793103448</v>
      </c>
    </row>
    <row r="210" s="3" customFormat="true" ht="39" hidden="false" customHeight="true" outlineLevel="0" collapsed="false">
      <c r="A210" s="102" t="s">
        <v>32</v>
      </c>
      <c r="B210" s="35" t="s">
        <v>172</v>
      </c>
      <c r="C210" s="31" t="s">
        <v>15</v>
      </c>
      <c r="D210" s="31" t="n">
        <v>12000000</v>
      </c>
      <c r="E210" s="31" t="s">
        <v>15</v>
      </c>
      <c r="F210" s="31" t="s">
        <v>15</v>
      </c>
      <c r="G210" s="31" t="n">
        <f aca="false">SUM(C210:F210)</f>
        <v>12000000</v>
      </c>
      <c r="H210" s="31" t="s">
        <v>15</v>
      </c>
      <c r="I210" s="31" t="n">
        <v>0</v>
      </c>
      <c r="J210" s="31" t="s">
        <v>15</v>
      </c>
      <c r="K210" s="31" t="s">
        <v>15</v>
      </c>
      <c r="L210" s="31"/>
      <c r="M210" s="42" t="n">
        <f aca="false">SUM(H210:L210)</f>
        <v>0</v>
      </c>
      <c r="N210" s="43"/>
      <c r="O210" s="31" t="n">
        <f aca="false">G210-M210</f>
        <v>12000000</v>
      </c>
      <c r="P210" s="38" t="s">
        <v>185</v>
      </c>
    </row>
    <row r="211" s="3" customFormat="true" ht="39" hidden="false" customHeight="true" outlineLevel="0" collapsed="false">
      <c r="A211" s="102" t="s">
        <v>34</v>
      </c>
      <c r="B211" s="35" t="s">
        <v>35</v>
      </c>
      <c r="C211" s="31" t="s">
        <v>15</v>
      </c>
      <c r="D211" s="31" t="n">
        <v>70000000</v>
      </c>
      <c r="E211" s="31" t="s">
        <v>15</v>
      </c>
      <c r="F211" s="31" t="s">
        <v>15</v>
      </c>
      <c r="G211" s="31" t="n">
        <f aca="false">SUM(C211:F211)</f>
        <v>70000000</v>
      </c>
      <c r="H211" s="31" t="s">
        <v>15</v>
      </c>
      <c r="I211" s="31" t="n">
        <v>26100000</v>
      </c>
      <c r="J211" s="31" t="s">
        <v>15</v>
      </c>
      <c r="K211" s="31" t="s">
        <v>15</v>
      </c>
      <c r="L211" s="31"/>
      <c r="M211" s="42" t="n">
        <f aca="false">SUM(H211:L211)</f>
        <v>26100000</v>
      </c>
      <c r="N211" s="43"/>
      <c r="O211" s="31" t="n">
        <f aca="false">G211-M211</f>
        <v>43900000</v>
      </c>
      <c r="P211" s="38" t="s">
        <v>185</v>
      </c>
    </row>
    <row r="212" s="3" customFormat="true" ht="50.25" hidden="false" customHeight="true" outlineLevel="0" collapsed="false">
      <c r="A212" s="102" t="s">
        <v>36</v>
      </c>
      <c r="B212" s="35" t="s">
        <v>186</v>
      </c>
      <c r="C212" s="31" t="s">
        <v>15</v>
      </c>
      <c r="D212" s="31" t="n">
        <v>28790000</v>
      </c>
      <c r="E212" s="31" t="s">
        <v>15</v>
      </c>
      <c r="F212" s="31" t="s">
        <v>15</v>
      </c>
      <c r="G212" s="31" t="n">
        <f aca="false">SUM(C212:F212)</f>
        <v>28790000</v>
      </c>
      <c r="H212" s="31" t="s">
        <v>15</v>
      </c>
      <c r="I212" s="31" t="n">
        <v>9225000</v>
      </c>
      <c r="J212" s="31" t="s">
        <v>15</v>
      </c>
      <c r="K212" s="31" t="s">
        <v>15</v>
      </c>
      <c r="L212" s="31"/>
      <c r="M212" s="42" t="n">
        <f aca="false">SUM(I212:L212)</f>
        <v>9225000</v>
      </c>
      <c r="N212" s="43"/>
      <c r="O212" s="31" t="n">
        <f aca="false">G212-M212</f>
        <v>19565000</v>
      </c>
      <c r="P212" s="33" t="n">
        <f aca="false">M212/G212*100</f>
        <v>32.0423758249392</v>
      </c>
    </row>
    <row r="213" customFormat="false" ht="24.4" hidden="false" customHeight="true" outlineLevel="0" collapsed="false">
      <c r="A213" s="72"/>
      <c r="B213" s="73"/>
      <c r="C213" s="74"/>
      <c r="D213" s="74"/>
      <c r="E213" s="74"/>
      <c r="F213" s="75"/>
      <c r="G213" s="74"/>
      <c r="H213" s="74"/>
      <c r="I213" s="74"/>
      <c r="J213" s="74"/>
      <c r="K213" s="75"/>
      <c r="L213" s="76"/>
      <c r="M213" s="76"/>
      <c r="N213" s="76"/>
      <c r="O213" s="77"/>
      <c r="P213" s="78"/>
    </row>
    <row r="214" customFormat="false" ht="19.5" hidden="false" customHeight="true" outlineLevel="0" collapsed="false">
      <c r="L214" s="79" t="s">
        <v>196</v>
      </c>
      <c r="M214" s="79"/>
      <c r="N214" s="79"/>
      <c r="O214" s="79"/>
      <c r="P214" s="79"/>
    </row>
    <row r="215" customFormat="false" ht="17.25" hidden="false" customHeight="true" outlineLevel="0" collapsed="false">
      <c r="L215" s="80" t="s">
        <v>188</v>
      </c>
      <c r="M215" s="80"/>
      <c r="N215" s="80"/>
      <c r="O215" s="80"/>
      <c r="P215" s="80"/>
    </row>
    <row r="216" customFormat="false" ht="14.5" hidden="false" customHeight="true" outlineLevel="0" collapsed="false">
      <c r="L216" s="81"/>
      <c r="M216" s="81"/>
      <c r="N216" s="81"/>
      <c r="O216" s="81"/>
      <c r="P216" s="81"/>
    </row>
    <row r="217" customFormat="false" ht="14.5" hidden="false" customHeight="true" outlineLevel="0" collapsed="false">
      <c r="L217" s="81"/>
      <c r="M217" s="81"/>
      <c r="N217" s="81"/>
      <c r="O217" s="81"/>
      <c r="P217" s="81"/>
    </row>
    <row r="218" customFormat="false" ht="14.5" hidden="false" customHeight="true" outlineLevel="0" collapsed="false">
      <c r="L218" s="81"/>
      <c r="M218" s="81"/>
      <c r="N218" s="81"/>
      <c r="O218" s="81"/>
      <c r="P218" s="81"/>
    </row>
    <row r="219" customFormat="false" ht="14.5" hidden="false" customHeight="true" outlineLevel="0" collapsed="false">
      <c r="L219" s="82" t="s">
        <v>189</v>
      </c>
      <c r="M219" s="82"/>
      <c r="N219" s="82"/>
      <c r="O219" s="82"/>
      <c r="P219" s="82"/>
    </row>
    <row r="220" customFormat="false" ht="14.5" hidden="false" customHeight="true" outlineLevel="0" collapsed="false">
      <c r="L220" s="83" t="s">
        <v>190</v>
      </c>
      <c r="M220" s="83"/>
      <c r="N220" s="83"/>
      <c r="O220" s="83"/>
      <c r="P220" s="83"/>
    </row>
    <row r="221" customFormat="false" ht="14.5" hidden="false" customHeight="true" outlineLevel="0" collapsed="false">
      <c r="N221" s="84"/>
      <c r="O221" s="84"/>
      <c r="P221" s="84"/>
    </row>
    <row r="224" customFormat="false" ht="14.5" hidden="false" customHeight="false" outlineLevel="0" collapsed="false">
      <c r="O224" s="181" t="n">
        <f aca="false">11000000+5000000+5000000</f>
        <v>21000000</v>
      </c>
    </row>
  </sheetData>
  <mergeCells count="442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H9"/>
    <mergeCell ref="A10:G10"/>
    <mergeCell ref="A11:B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A21:B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B28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H37"/>
    <mergeCell ref="A38:B38"/>
    <mergeCell ref="K38:L38"/>
    <mergeCell ref="M38:N38"/>
    <mergeCell ref="K39:L39"/>
    <mergeCell ref="M39:N39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A57:B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A64:H64"/>
    <mergeCell ref="A65:B65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A70:B70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A76:B76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A87:B87"/>
    <mergeCell ref="K87:L87"/>
    <mergeCell ref="M87:N87"/>
    <mergeCell ref="K88:L88"/>
    <mergeCell ref="M88:N88"/>
    <mergeCell ref="K89:L89"/>
    <mergeCell ref="M89:N89"/>
    <mergeCell ref="A90:G90"/>
    <mergeCell ref="A91:B91"/>
    <mergeCell ref="K91:L91"/>
    <mergeCell ref="M91:N91"/>
    <mergeCell ref="K92:L92"/>
    <mergeCell ref="M92:N92"/>
    <mergeCell ref="A93:B93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98:B98"/>
    <mergeCell ref="K98:L98"/>
    <mergeCell ref="M98:N98"/>
    <mergeCell ref="K99:L99"/>
    <mergeCell ref="M99:N99"/>
    <mergeCell ref="A100:B100"/>
    <mergeCell ref="K100:L100"/>
    <mergeCell ref="M100:N100"/>
    <mergeCell ref="K101:L101"/>
    <mergeCell ref="M101:N101"/>
    <mergeCell ref="A102:B102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K109:L109"/>
    <mergeCell ref="M109:N109"/>
    <mergeCell ref="A110:F110"/>
    <mergeCell ref="A111:B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A118:B118"/>
    <mergeCell ref="K118:L118"/>
    <mergeCell ref="M118:N118"/>
    <mergeCell ref="K119:L119"/>
    <mergeCell ref="M119:N119"/>
    <mergeCell ref="K120:L120"/>
    <mergeCell ref="M120:N120"/>
    <mergeCell ref="A121:B121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G125"/>
    <mergeCell ref="A126:B126"/>
    <mergeCell ref="K126:L126"/>
    <mergeCell ref="M126:N126"/>
    <mergeCell ref="K127:L127"/>
    <mergeCell ref="M127:N127"/>
    <mergeCell ref="K128:L128"/>
    <mergeCell ref="M128:N128"/>
    <mergeCell ref="K129:L129"/>
    <mergeCell ref="M129:N129"/>
    <mergeCell ref="K130:L130"/>
    <mergeCell ref="M130:N130"/>
    <mergeCell ref="A131:B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A135:B135"/>
    <mergeCell ref="K135:L135"/>
    <mergeCell ref="M135:N135"/>
    <mergeCell ref="K136:L136"/>
    <mergeCell ref="M136:N136"/>
    <mergeCell ref="A137:H137"/>
    <mergeCell ref="A138:G138"/>
    <mergeCell ref="A139:B139"/>
    <mergeCell ref="K139:L139"/>
    <mergeCell ref="M139:N139"/>
    <mergeCell ref="K140:L140"/>
    <mergeCell ref="M140:N140"/>
    <mergeCell ref="K141:L141"/>
    <mergeCell ref="M141:N141"/>
    <mergeCell ref="K142:L142"/>
    <mergeCell ref="M142:N142"/>
    <mergeCell ref="K143:L143"/>
    <mergeCell ref="M143:N143"/>
    <mergeCell ref="K144:L144"/>
    <mergeCell ref="M144:N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A162:B162"/>
    <mergeCell ref="K162:L162"/>
    <mergeCell ref="M162:N162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B170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M175:N175"/>
    <mergeCell ref="A176:B176"/>
    <mergeCell ref="K176:L176"/>
    <mergeCell ref="M176:N176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K183:L183"/>
    <mergeCell ref="M183:N183"/>
    <mergeCell ref="A184:B184"/>
    <mergeCell ref="K184:L184"/>
    <mergeCell ref="M184:N184"/>
    <mergeCell ref="A185:B185"/>
    <mergeCell ref="K185:L185"/>
    <mergeCell ref="M185:N185"/>
    <mergeCell ref="K186:L186"/>
    <mergeCell ref="M186:N186"/>
    <mergeCell ref="K187:L187"/>
    <mergeCell ref="M187:N187"/>
    <mergeCell ref="K188:L188"/>
    <mergeCell ref="M188:N188"/>
    <mergeCell ref="A189:B189"/>
    <mergeCell ref="K189:L189"/>
    <mergeCell ref="M189:N189"/>
    <mergeCell ref="K190:L190"/>
    <mergeCell ref="M190:N190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A195:H195"/>
    <mergeCell ref="A196:G196"/>
    <mergeCell ref="A197:B197"/>
    <mergeCell ref="K197:L197"/>
    <mergeCell ref="M197:N197"/>
    <mergeCell ref="K198:L198"/>
    <mergeCell ref="K199:L199"/>
    <mergeCell ref="K200:L200"/>
    <mergeCell ref="K201:L201"/>
    <mergeCell ref="K202:L202"/>
    <mergeCell ref="K203:L203"/>
    <mergeCell ref="A204:B204"/>
    <mergeCell ref="K204:L204"/>
    <mergeCell ref="M204:N204"/>
    <mergeCell ref="K205:L205"/>
    <mergeCell ref="M205:N205"/>
    <mergeCell ref="K206:L206"/>
    <mergeCell ref="M206:N206"/>
    <mergeCell ref="A207:B207"/>
    <mergeCell ref="K207:L207"/>
    <mergeCell ref="M207:N207"/>
    <mergeCell ref="K208:L208"/>
    <mergeCell ref="K209:L209"/>
    <mergeCell ref="K210:L210"/>
    <mergeCell ref="K211:L211"/>
    <mergeCell ref="K212:L212"/>
    <mergeCell ref="L214:P214"/>
    <mergeCell ref="L215:P215"/>
    <mergeCell ref="L219:P219"/>
    <mergeCell ref="L220:P220"/>
    <mergeCell ref="N221:P2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false" showRowColHeaders="true" showZeros="true" rightToLeft="false" tabSelected="false" showOutlineSymbols="true" defaultGridColor="true" view="normal" topLeftCell="A211" colorId="64" zoomScale="91" zoomScaleNormal="91" zoomScalePageLayoutView="100" workbookViewId="0">
      <selection pane="topLeft" activeCell="A3" activeCellId="0" sqref="A3:P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1.72"/>
    <col collapsed="false" customWidth="true" hidden="false" outlineLevel="0" max="3" min="3" style="1" width="12.72"/>
    <col collapsed="false" customWidth="true" hidden="false" outlineLevel="0" max="5" min="4" style="1" width="11.53"/>
    <col collapsed="false" customWidth="true" hidden="false" outlineLevel="0" max="6" min="6" style="1" width="12.44"/>
    <col collapsed="false" customWidth="true" hidden="false" outlineLevel="0" max="7" min="7" style="1" width="13.72"/>
    <col collapsed="false" customWidth="true" hidden="false" outlineLevel="0" max="8" min="8" style="1" width="13.17"/>
    <col collapsed="false" customWidth="true" hidden="false" outlineLevel="0" max="9" min="9" style="1" width="13.81"/>
    <col collapsed="false" customWidth="true" hidden="false" outlineLevel="0" max="10" min="10" style="1" width="11.53"/>
    <col collapsed="false" customWidth="true" hidden="false" outlineLevel="0" max="11" min="11" style="1" width="6.44"/>
    <col collapsed="false" customWidth="true" hidden="false" outlineLevel="0" max="12" min="12" style="1" width="3.17"/>
    <col collapsed="false" customWidth="true" hidden="false" outlineLevel="0" max="13" min="13" style="1" width="11.17"/>
    <col collapsed="false" customWidth="true" hidden="false" outlineLevel="0" max="14" min="14" style="1" width="2.26"/>
    <col collapsed="false" customWidth="true" hidden="false" outlineLevel="0" max="15" min="15" style="1" width="12.53"/>
    <col collapsed="false" customWidth="true" hidden="false" outlineLevel="0" max="16" min="16" style="1" width="7.99"/>
    <col collapsed="false" customWidth="true" hidden="false" outlineLevel="0" max="17" min="17" style="1" width="19.72"/>
    <col collapsed="false" customWidth="true" hidden="false" outlineLevel="0" max="18" min="18" style="1" width="16.72"/>
    <col collapsed="false" customWidth="true" hidden="false" outlineLevel="0" max="19" min="19" style="1" width="17.44"/>
    <col collapsed="false" customWidth="true" hidden="false" outlineLevel="0" max="20" min="20" style="1" width="33.99"/>
    <col collapsed="false" customWidth="false" hidden="false" outlineLevel="0" max="257" min="21" style="1" width="9.17"/>
  </cols>
  <sheetData>
    <row r="1" s="3" customFormat="true" ht="2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5" hidden="false" customHeight="true" outlineLevel="0" collapsed="false">
      <c r="A8" s="9" t="s">
        <v>14</v>
      </c>
      <c r="B8" s="9"/>
      <c r="C8" s="10" t="n">
        <f aca="false">C12+C38+C58+C94+C95</f>
        <v>7753715401</v>
      </c>
      <c r="D8" s="11" t="n">
        <f aca="false">D11+D21+D28+D30+D57+D65+D70+D76+D87+D91+D93+D98+D100+D102+D104+D107+D111+D118+D121+D126+D131+D135+D139+D145+D152+D158+D162+D170+D176+D184+D189+D197+D204+D207+D185</f>
        <v>6858879499</v>
      </c>
      <c r="E8" s="11" t="n">
        <f aca="false">E93</f>
        <v>48796800</v>
      </c>
      <c r="F8" s="12" t="s">
        <v>15</v>
      </c>
      <c r="G8" s="13" t="n">
        <f aca="false">SUM(C8:F8)</f>
        <v>14661391700</v>
      </c>
      <c r="H8" s="10" t="n">
        <f aca="false">H12+H38+H58+H94+H95</f>
        <v>6832204548.2</v>
      </c>
      <c r="I8" s="13" t="n">
        <f aca="false">I11+I21+I28+I30+I38+I57+I65+I70+I76+I87+I91+I93+I98+I100+I102+I104+I107+I111+I118+I121+I126+I131+I135+I139+I145+I152+I158+I162+I170+I176+I189+I197+I204+I207+I185</f>
        <v>5355356853</v>
      </c>
      <c r="J8" s="13" t="n">
        <f aca="false">J93</f>
        <v>46150000</v>
      </c>
      <c r="K8" s="12" t="s">
        <v>15</v>
      </c>
      <c r="L8" s="12"/>
      <c r="M8" s="14" t="n">
        <f aca="false">SUM(H8:L8)</f>
        <v>12233711401.2</v>
      </c>
      <c r="N8" s="14"/>
      <c r="O8" s="14" t="n">
        <f aca="false">G8-M8</f>
        <v>2427680298.8</v>
      </c>
      <c r="P8" s="15" t="n">
        <f aca="false">M8/G8*100</f>
        <v>83.4416790133231</v>
      </c>
    </row>
    <row r="9" s="19" customFormat="true" ht="14.2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8" t="n">
        <f aca="false">P137+P195/2</f>
        <v>106.750213035729</v>
      </c>
      <c r="R9" s="19" t="s">
        <v>17</v>
      </c>
    </row>
    <row r="10" s="23" customFormat="true" ht="14.2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/>
      <c r="I10" s="21"/>
      <c r="J10" s="21"/>
      <c r="K10" s="21"/>
      <c r="L10" s="21"/>
      <c r="M10" s="21"/>
      <c r="N10" s="21"/>
      <c r="O10" s="21"/>
      <c r="P10" s="22" t="n">
        <f aca="false">(P11+P21+P28+P30)/4</f>
        <v>68.6129486459335</v>
      </c>
    </row>
    <row r="11" s="28" customFormat="true" ht="26.25" hidden="false" customHeight="true" outlineLevel="0" collapsed="false">
      <c r="A11" s="24" t="s">
        <v>19</v>
      </c>
      <c r="B11" s="24"/>
      <c r="C11" s="25" t="n">
        <f aca="false">C12</f>
        <v>9000000</v>
      </c>
      <c r="D11" s="25" t="n">
        <f aca="false">SUM(D12:D20)</f>
        <v>230653570</v>
      </c>
      <c r="E11" s="25" t="s">
        <v>15</v>
      </c>
      <c r="F11" s="25" t="s">
        <v>15</v>
      </c>
      <c r="G11" s="25" t="n">
        <f aca="false">SUM(G12:G20)</f>
        <v>239653570</v>
      </c>
      <c r="H11" s="25" t="n">
        <f aca="false">SUM(H12:H20)</f>
        <v>7500000</v>
      </c>
      <c r="I11" s="25" t="n">
        <f aca="false">SUM(I12:I20)</f>
        <v>165950830</v>
      </c>
      <c r="J11" s="25" t="n">
        <v>0</v>
      </c>
      <c r="K11" s="25" t="s">
        <v>15</v>
      </c>
      <c r="L11" s="25"/>
      <c r="M11" s="25" t="n">
        <f aca="false">SUM(H11:L11)</f>
        <v>173450830</v>
      </c>
      <c r="N11" s="25"/>
      <c r="O11" s="25" t="n">
        <f aca="false">SUM(O12:O20)</f>
        <v>66202740</v>
      </c>
      <c r="P11" s="26" t="n">
        <f aca="false">M11/G11*100</f>
        <v>72.3756504023704</v>
      </c>
    </row>
    <row r="12" s="3" customFormat="true" ht="38.25" hidden="false" customHeight="true" outlineLevel="0" collapsed="false">
      <c r="A12" s="29" t="s">
        <v>20</v>
      </c>
      <c r="B12" s="30" t="s">
        <v>21</v>
      </c>
      <c r="C12" s="31" t="n">
        <v>9000000</v>
      </c>
      <c r="D12" s="31" t="n">
        <v>0</v>
      </c>
      <c r="E12" s="31" t="s">
        <v>15</v>
      </c>
      <c r="F12" s="31" t="s">
        <v>15</v>
      </c>
      <c r="G12" s="31" t="n">
        <f aca="false">SUM(C12:F12)</f>
        <v>9000000</v>
      </c>
      <c r="H12" s="100" t="n">
        <v>7500000</v>
      </c>
      <c r="I12" s="31" t="n">
        <v>0</v>
      </c>
      <c r="J12" s="31" t="s">
        <v>15</v>
      </c>
      <c r="K12" s="31" t="s">
        <v>15</v>
      </c>
      <c r="L12" s="31"/>
      <c r="M12" s="31" t="n">
        <f aca="false">SUM(H12:L12)</f>
        <v>7500000</v>
      </c>
      <c r="N12" s="31"/>
      <c r="O12" s="31" t="n">
        <f aca="false">G12-M12</f>
        <v>1500000</v>
      </c>
      <c r="P12" s="33" t="n">
        <v>0</v>
      </c>
      <c r="Q12" s="49" t="n">
        <f aca="false">O8-O38</f>
        <v>1515649446</v>
      </c>
      <c r="T12" s="3" t="n">
        <v>531750000</v>
      </c>
    </row>
    <row r="13" s="3" customFormat="true" ht="24.4" hidden="false" customHeight="true" outlineLevel="0" collapsed="false">
      <c r="A13" s="34" t="s">
        <v>22</v>
      </c>
      <c r="B13" s="35" t="s">
        <v>23</v>
      </c>
      <c r="C13" s="31" t="s">
        <v>15</v>
      </c>
      <c r="D13" s="31" t="n">
        <v>795570</v>
      </c>
      <c r="E13" s="31" t="s">
        <v>15</v>
      </c>
      <c r="F13" s="31" t="s">
        <v>15</v>
      </c>
      <c r="G13" s="31" t="n">
        <f aca="false">SUM(C13:F13)</f>
        <v>795570</v>
      </c>
      <c r="H13" s="31" t="s">
        <v>15</v>
      </c>
      <c r="I13" s="31" t="n">
        <v>638420</v>
      </c>
      <c r="J13" s="31" t="s">
        <v>15</v>
      </c>
      <c r="K13" s="31" t="s">
        <v>15</v>
      </c>
      <c r="L13" s="31"/>
      <c r="M13" s="31" t="n">
        <f aca="false">SUM(H13:L13)</f>
        <v>638420</v>
      </c>
      <c r="N13" s="31"/>
      <c r="O13" s="31" t="n">
        <f aca="false">G13-M13</f>
        <v>157150</v>
      </c>
      <c r="P13" s="33" t="n">
        <f aca="false">M13/G13*100</f>
        <v>80.2468670261574</v>
      </c>
      <c r="T13" s="101" t="n">
        <f aca="false">M8+T12+500000000</f>
        <v>13265461401.2</v>
      </c>
    </row>
    <row r="14" s="3" customFormat="true" ht="24.4" hidden="false" customHeight="true" outlineLevel="0" collapsed="false">
      <c r="A14" s="34" t="s">
        <v>24</v>
      </c>
      <c r="B14" s="35" t="s">
        <v>25</v>
      </c>
      <c r="C14" s="31" t="s">
        <v>15</v>
      </c>
      <c r="D14" s="31" t="n">
        <v>1178000</v>
      </c>
      <c r="E14" s="31" t="s">
        <v>15</v>
      </c>
      <c r="F14" s="31" t="s">
        <v>15</v>
      </c>
      <c r="G14" s="31" t="n">
        <f aca="false">SUM(C14:F14)</f>
        <v>1178000</v>
      </c>
      <c r="H14" s="31" t="s">
        <v>15</v>
      </c>
      <c r="I14" s="31" t="n">
        <v>1100010</v>
      </c>
      <c r="J14" s="31" t="s">
        <v>15</v>
      </c>
      <c r="K14" s="31" t="s">
        <v>15</v>
      </c>
      <c r="L14" s="31"/>
      <c r="M14" s="31" t="n">
        <f aca="false">SUM(H14:L14)</f>
        <v>1100010</v>
      </c>
      <c r="N14" s="31"/>
      <c r="O14" s="31" t="n">
        <f aca="false">G14-M14</f>
        <v>77990</v>
      </c>
      <c r="P14" s="33" t="n">
        <f aca="false">M14/G14*100</f>
        <v>93.3794567062818</v>
      </c>
      <c r="T14" s="3" t="n">
        <f aca="false">T13/G8*100</f>
        <v>90.4788690776197</v>
      </c>
    </row>
    <row r="15" s="3" customFormat="true" ht="27.75" hidden="false" customHeight="true" outlineLevel="0" collapsed="false">
      <c r="A15" s="34" t="s">
        <v>26</v>
      </c>
      <c r="B15" s="35" t="s">
        <v>27</v>
      </c>
      <c r="C15" s="31" t="s">
        <v>15</v>
      </c>
      <c r="D15" s="31" t="n">
        <v>1400000</v>
      </c>
      <c r="E15" s="31" t="s">
        <v>15</v>
      </c>
      <c r="F15" s="31" t="s">
        <v>15</v>
      </c>
      <c r="G15" s="31" t="n">
        <f aca="false">SUM(C15:F15)</f>
        <v>1400000</v>
      </c>
      <c r="H15" s="31" t="s">
        <v>15</v>
      </c>
      <c r="I15" s="31" t="n">
        <v>1332000</v>
      </c>
      <c r="J15" s="31" t="s">
        <v>15</v>
      </c>
      <c r="K15" s="31" t="s">
        <v>15</v>
      </c>
      <c r="L15" s="31"/>
      <c r="M15" s="31" t="n">
        <f aca="false">SUM(H15:L15)</f>
        <v>1332000</v>
      </c>
      <c r="N15" s="31"/>
      <c r="O15" s="31" t="n">
        <f aca="false">G15-M15</f>
        <v>68000</v>
      </c>
      <c r="P15" s="33" t="n">
        <f aca="false">M15/G15*100</f>
        <v>95.1428571428571</v>
      </c>
    </row>
    <row r="16" s="3" customFormat="true" ht="27.75" hidden="false" customHeight="true" outlineLevel="0" collapsed="false">
      <c r="A16" s="34" t="s">
        <v>28</v>
      </c>
      <c r="B16" s="35" t="s">
        <v>29</v>
      </c>
      <c r="C16" s="31" t="s">
        <v>15</v>
      </c>
      <c r="D16" s="31" t="n">
        <v>840000</v>
      </c>
      <c r="E16" s="31" t="s">
        <v>15</v>
      </c>
      <c r="F16" s="31" t="s">
        <v>15</v>
      </c>
      <c r="G16" s="31" t="n">
        <f aca="false">SUM(C16:F16)</f>
        <v>840000</v>
      </c>
      <c r="H16" s="31" t="s">
        <v>15</v>
      </c>
      <c r="I16" s="31" t="n">
        <v>777000</v>
      </c>
      <c r="J16" s="31" t="s">
        <v>15</v>
      </c>
      <c r="K16" s="31" t="s">
        <v>15</v>
      </c>
      <c r="L16" s="31"/>
      <c r="M16" s="31" t="n">
        <f aca="false">SUM(H16:L16)</f>
        <v>777000</v>
      </c>
      <c r="N16" s="31"/>
      <c r="O16" s="31" t="n">
        <f aca="false">G16-M16</f>
        <v>63000</v>
      </c>
      <c r="P16" s="33" t="n">
        <f aca="false">M16/G16*100</f>
        <v>92.5</v>
      </c>
    </row>
    <row r="17" s="3" customFormat="true" ht="27.75" hidden="false" customHeight="true" outlineLevel="0" collapsed="false">
      <c r="A17" s="34" t="s">
        <v>30</v>
      </c>
      <c r="B17" s="35" t="s">
        <v>42</v>
      </c>
      <c r="C17" s="31" t="s">
        <v>15</v>
      </c>
      <c r="D17" s="31" t="n">
        <v>2880000</v>
      </c>
      <c r="E17" s="31" t="s">
        <v>15</v>
      </c>
      <c r="F17" s="31" t="s">
        <v>15</v>
      </c>
      <c r="G17" s="31" t="n">
        <f aca="false">SUM(C17:F17)</f>
        <v>2880000</v>
      </c>
      <c r="H17" s="31" t="s">
        <v>15</v>
      </c>
      <c r="I17" s="31" t="n">
        <v>2880000</v>
      </c>
      <c r="J17" s="31" t="s">
        <v>15</v>
      </c>
      <c r="K17" s="31" t="s">
        <v>15</v>
      </c>
      <c r="L17" s="31"/>
      <c r="M17" s="31" t="n">
        <f aca="false">SUM(H17:L17)</f>
        <v>2880000</v>
      </c>
      <c r="N17" s="31"/>
      <c r="O17" s="31" t="n">
        <f aca="false">G17-M17</f>
        <v>0</v>
      </c>
      <c r="P17" s="33" t="n">
        <f aca="false">M17/G17*100</f>
        <v>100</v>
      </c>
    </row>
    <row r="18" s="3" customFormat="true" ht="53.25" hidden="false" customHeight="true" outlineLevel="0" collapsed="false">
      <c r="A18" s="34" t="s">
        <v>32</v>
      </c>
      <c r="B18" s="35" t="s">
        <v>33</v>
      </c>
      <c r="C18" s="31" t="s">
        <v>15</v>
      </c>
      <c r="D18" s="31" t="n">
        <v>15000000</v>
      </c>
      <c r="E18" s="31" t="s">
        <v>15</v>
      </c>
      <c r="F18" s="31" t="s">
        <v>15</v>
      </c>
      <c r="G18" s="31" t="n">
        <f aca="false">SUM(C18:F18)</f>
        <v>15000000</v>
      </c>
      <c r="H18" s="31" t="s">
        <v>15</v>
      </c>
      <c r="I18" s="31" t="n">
        <v>15000000</v>
      </c>
      <c r="J18" s="31" t="s">
        <v>15</v>
      </c>
      <c r="K18" s="31" t="s">
        <v>15</v>
      </c>
      <c r="L18" s="31"/>
      <c r="M18" s="31" t="n">
        <f aca="false">SUM(H18:L18)</f>
        <v>15000000</v>
      </c>
      <c r="N18" s="31"/>
      <c r="O18" s="31" t="n">
        <f aca="false">G18-M18</f>
        <v>0</v>
      </c>
      <c r="P18" s="33" t="n">
        <f aca="false">M18/G18*100</f>
        <v>100</v>
      </c>
    </row>
    <row r="19" s="3" customFormat="true" ht="53.25" hidden="false" customHeight="true" outlineLevel="0" collapsed="false">
      <c r="A19" s="102" t="s">
        <v>34</v>
      </c>
      <c r="B19" s="35" t="s">
        <v>35</v>
      </c>
      <c r="C19" s="31" t="n">
        <v>0</v>
      </c>
      <c r="D19" s="31" t="n">
        <v>117350000</v>
      </c>
      <c r="E19" s="31" t="s">
        <v>15</v>
      </c>
      <c r="F19" s="31" t="s">
        <v>15</v>
      </c>
      <c r="G19" s="31" t="n">
        <f aca="false">SUM(C19:F19)</f>
        <v>117350000</v>
      </c>
      <c r="H19" s="31" t="n">
        <v>0</v>
      </c>
      <c r="I19" s="31" t="n">
        <v>76500000</v>
      </c>
      <c r="J19" s="31" t="s">
        <v>15</v>
      </c>
      <c r="K19" s="31" t="s">
        <v>15</v>
      </c>
      <c r="L19" s="31"/>
      <c r="M19" s="31" t="n">
        <f aca="false">SUM(H19:L19)</f>
        <v>76500000</v>
      </c>
      <c r="N19" s="31"/>
      <c r="O19" s="31" t="n">
        <f aca="false">G19-M19</f>
        <v>40850000</v>
      </c>
      <c r="P19" s="33" t="n">
        <f aca="false">M19/G19*100</f>
        <v>65.1896037494674</v>
      </c>
    </row>
    <row r="20" s="3" customFormat="true" ht="24.75" hidden="false" customHeight="true" outlineLevel="0" collapsed="false">
      <c r="A20" s="34" t="s">
        <v>36</v>
      </c>
      <c r="B20" s="35" t="s">
        <v>37</v>
      </c>
      <c r="C20" s="31" t="s">
        <v>15</v>
      </c>
      <c r="D20" s="31" t="n">
        <v>91210000</v>
      </c>
      <c r="E20" s="31" t="s">
        <v>15</v>
      </c>
      <c r="F20" s="31" t="s">
        <v>15</v>
      </c>
      <c r="G20" s="31" t="n">
        <f aca="false">SUM(C20:F20)</f>
        <v>91210000</v>
      </c>
      <c r="H20" s="31" t="s">
        <v>15</v>
      </c>
      <c r="I20" s="31" t="n">
        <v>67723400</v>
      </c>
      <c r="J20" s="31" t="s">
        <v>15</v>
      </c>
      <c r="K20" s="31" t="s">
        <v>15</v>
      </c>
      <c r="L20" s="31"/>
      <c r="M20" s="31" t="n">
        <f aca="false">SUM(H20:L20)</f>
        <v>67723400</v>
      </c>
      <c r="N20" s="31"/>
      <c r="O20" s="31" t="n">
        <f aca="false">G20-M20</f>
        <v>23486600</v>
      </c>
      <c r="P20" s="33" t="n">
        <f aca="false">M20/G20*100</f>
        <v>74.2499725907247</v>
      </c>
    </row>
    <row r="21" s="28" customFormat="true" ht="26.25" hidden="false" customHeight="true" outlineLevel="0" collapsed="false">
      <c r="A21" s="24" t="s">
        <v>38</v>
      </c>
      <c r="B21" s="24"/>
      <c r="C21" s="25" t="s">
        <v>15</v>
      </c>
      <c r="D21" s="25" t="n">
        <f aca="false">SUM(D22:D27)</f>
        <v>13978195</v>
      </c>
      <c r="E21" s="25" t="s">
        <v>15</v>
      </c>
      <c r="F21" s="25" t="s">
        <v>15</v>
      </c>
      <c r="G21" s="25" t="n">
        <f aca="false">SUM(G22:G27)</f>
        <v>13978195</v>
      </c>
      <c r="H21" s="25" t="s">
        <v>15</v>
      </c>
      <c r="I21" s="177" t="n">
        <f aca="false">SUM(I22:I27)</f>
        <v>7596890</v>
      </c>
      <c r="J21" s="25" t="s">
        <v>15</v>
      </c>
      <c r="K21" s="25" t="s">
        <v>15</v>
      </c>
      <c r="L21" s="25"/>
      <c r="M21" s="25" t="n">
        <f aca="false">SUM(H21:L21)</f>
        <v>7596890</v>
      </c>
      <c r="N21" s="25"/>
      <c r="O21" s="25" t="n">
        <f aca="false">G21-M21</f>
        <v>6381305</v>
      </c>
      <c r="P21" s="26" t="n">
        <f aca="false">M21/G21*100</f>
        <v>54.3481472393253</v>
      </c>
    </row>
    <row r="22" s="3" customFormat="true" ht="24.4" hidden="false" customHeight="true" outlineLevel="0" collapsed="false">
      <c r="A22" s="34" t="s">
        <v>22</v>
      </c>
      <c r="B22" s="35" t="s">
        <v>23</v>
      </c>
      <c r="C22" s="31" t="s">
        <v>15</v>
      </c>
      <c r="D22" s="31" t="n">
        <v>706595</v>
      </c>
      <c r="E22" s="31" t="s">
        <v>15</v>
      </c>
      <c r="F22" s="31" t="s">
        <v>15</v>
      </c>
      <c r="G22" s="31" t="n">
        <f aca="false">SUM(C22:F22)</f>
        <v>706595</v>
      </c>
      <c r="H22" s="31" t="s">
        <v>15</v>
      </c>
      <c r="I22" s="31" t="n">
        <v>527990</v>
      </c>
      <c r="J22" s="31" t="s">
        <v>15</v>
      </c>
      <c r="K22" s="31" t="s">
        <v>15</v>
      </c>
      <c r="L22" s="31"/>
      <c r="M22" s="124" t="n">
        <f aca="false">SUM(H22:L22)</f>
        <v>527990</v>
      </c>
      <c r="N22" s="124"/>
      <c r="O22" s="31" t="n">
        <f aca="false">G22-M22</f>
        <v>178605</v>
      </c>
      <c r="P22" s="38" t="n">
        <f aca="false">M22/G22*100</f>
        <v>74.7231440924433</v>
      </c>
    </row>
    <row r="23" s="3" customFormat="true" ht="27.75" hidden="false" customHeight="true" outlineLevel="0" collapsed="false">
      <c r="A23" s="34" t="s">
        <v>24</v>
      </c>
      <c r="B23" s="35" t="s">
        <v>39</v>
      </c>
      <c r="C23" s="31" t="s">
        <v>15</v>
      </c>
      <c r="D23" s="31" t="n">
        <v>1184000</v>
      </c>
      <c r="E23" s="31" t="s">
        <v>15</v>
      </c>
      <c r="F23" s="31" t="s">
        <v>15</v>
      </c>
      <c r="G23" s="31" t="n">
        <f aca="false">SUM(C23:F23)</f>
        <v>1184000</v>
      </c>
      <c r="H23" s="31" t="s">
        <v>15</v>
      </c>
      <c r="I23" s="31" t="n">
        <v>1133300</v>
      </c>
      <c r="J23" s="31" t="s">
        <v>15</v>
      </c>
      <c r="K23" s="31" t="s">
        <v>15</v>
      </c>
      <c r="L23" s="31"/>
      <c r="M23" s="124" t="n">
        <f aca="false">SUM(H23:L23)</f>
        <v>1133300</v>
      </c>
      <c r="N23" s="124"/>
      <c r="O23" s="31" t="n">
        <f aca="false">G23-M23</f>
        <v>50700</v>
      </c>
      <c r="P23" s="33" t="n">
        <f aca="false">M23/G23*100</f>
        <v>95.7179054054054</v>
      </c>
    </row>
    <row r="24" s="3" customFormat="true" ht="27" hidden="false" customHeight="true" outlineLevel="0" collapsed="false">
      <c r="A24" s="34" t="s">
        <v>26</v>
      </c>
      <c r="B24" s="35" t="s">
        <v>40</v>
      </c>
      <c r="C24" s="31" t="s">
        <v>15</v>
      </c>
      <c r="D24" s="31" t="n">
        <v>2247600</v>
      </c>
      <c r="E24" s="31" t="s">
        <v>15</v>
      </c>
      <c r="F24" s="31" t="s">
        <v>15</v>
      </c>
      <c r="G24" s="31" t="n">
        <f aca="false">SUM(C24:F24)</f>
        <v>2247600</v>
      </c>
      <c r="H24" s="31" t="s">
        <v>15</v>
      </c>
      <c r="I24" s="31" t="n">
        <v>2247600</v>
      </c>
      <c r="J24" s="31" t="s">
        <v>15</v>
      </c>
      <c r="K24" s="31" t="s">
        <v>15</v>
      </c>
      <c r="L24" s="31"/>
      <c r="M24" s="124" t="n">
        <f aca="false">SUM(H24:L24)</f>
        <v>2247600</v>
      </c>
      <c r="N24" s="124"/>
      <c r="O24" s="31" t="n">
        <f aca="false">G24-M24</f>
        <v>0</v>
      </c>
      <c r="P24" s="38" t="n">
        <f aca="false">M24/G24*100</f>
        <v>100</v>
      </c>
    </row>
    <row r="25" s="3" customFormat="true" ht="27" hidden="false" customHeight="true" outlineLevel="0" collapsed="false">
      <c r="A25" s="34" t="s">
        <v>28</v>
      </c>
      <c r="B25" s="35" t="s">
        <v>41</v>
      </c>
      <c r="C25" s="31" t="s">
        <v>15</v>
      </c>
      <c r="D25" s="31" t="n">
        <v>960000</v>
      </c>
      <c r="E25" s="31" t="s">
        <v>15</v>
      </c>
      <c r="F25" s="31" t="s">
        <v>15</v>
      </c>
      <c r="G25" s="31" t="n">
        <f aca="false">SUM(C25:F25)</f>
        <v>960000</v>
      </c>
      <c r="H25" s="31" t="s">
        <v>15</v>
      </c>
      <c r="I25" s="31" t="n">
        <v>888000</v>
      </c>
      <c r="J25" s="31" t="s">
        <v>15</v>
      </c>
      <c r="K25" s="31" t="s">
        <v>15</v>
      </c>
      <c r="L25" s="31"/>
      <c r="M25" s="124" t="n">
        <f aca="false">SUM(H25:L25)</f>
        <v>888000</v>
      </c>
      <c r="N25" s="124"/>
      <c r="O25" s="31" t="n">
        <f aca="false">G25-M25</f>
        <v>72000</v>
      </c>
      <c r="P25" s="38" t="n">
        <f aca="false">M25/G25*100</f>
        <v>92.5</v>
      </c>
    </row>
    <row r="26" s="3" customFormat="true" ht="27" hidden="false" customHeight="true" outlineLevel="0" collapsed="false">
      <c r="A26" s="34" t="s">
        <v>30</v>
      </c>
      <c r="B26" s="103" t="s">
        <v>42</v>
      </c>
      <c r="C26" s="31" t="s">
        <v>15</v>
      </c>
      <c r="D26" s="31" t="n">
        <v>2800000</v>
      </c>
      <c r="E26" s="31" t="s">
        <v>15</v>
      </c>
      <c r="F26" s="31" t="s">
        <v>15</v>
      </c>
      <c r="G26" s="31" t="n">
        <f aca="false">SUM(C26:F26)</f>
        <v>2800000</v>
      </c>
      <c r="H26" s="31" t="s">
        <v>15</v>
      </c>
      <c r="I26" s="31" t="n">
        <v>2800000</v>
      </c>
      <c r="J26" s="31" t="s">
        <v>15</v>
      </c>
      <c r="K26" s="31" t="s">
        <v>15</v>
      </c>
      <c r="L26" s="31"/>
      <c r="M26" s="178" t="n">
        <f aca="false">SUM(H26:L26)</f>
        <v>2800000</v>
      </c>
      <c r="N26" s="178"/>
      <c r="O26" s="31" t="n">
        <f aca="false">G26-M26</f>
        <v>0</v>
      </c>
      <c r="P26" s="38" t="n">
        <f aca="false">M26/G26*100</f>
        <v>100</v>
      </c>
    </row>
    <row r="27" s="3" customFormat="true" ht="27" hidden="false" customHeight="true" outlineLevel="0" collapsed="false">
      <c r="A27" s="34" t="s">
        <v>36</v>
      </c>
      <c r="B27" s="35" t="s">
        <v>37</v>
      </c>
      <c r="C27" s="31" t="s">
        <v>15</v>
      </c>
      <c r="D27" s="31" t="n">
        <v>6080000</v>
      </c>
      <c r="E27" s="31" t="s">
        <v>15</v>
      </c>
      <c r="F27" s="31" t="s">
        <v>15</v>
      </c>
      <c r="G27" s="31" t="n">
        <f aca="false">SUM(C27:F27)</f>
        <v>6080000</v>
      </c>
      <c r="H27" s="31" t="s">
        <v>15</v>
      </c>
      <c r="I27" s="31" t="n">
        <v>0</v>
      </c>
      <c r="J27" s="31" t="s">
        <v>15</v>
      </c>
      <c r="K27" s="31" t="s">
        <v>15</v>
      </c>
      <c r="L27" s="31"/>
      <c r="M27" s="124" t="n">
        <f aca="false">SUM(H27:L27)</f>
        <v>0</v>
      </c>
      <c r="N27" s="124"/>
      <c r="O27" s="31" t="n">
        <f aca="false">G27-M27</f>
        <v>6080000</v>
      </c>
      <c r="P27" s="38" t="n">
        <f aca="false">M27/G27*100</f>
        <v>0</v>
      </c>
    </row>
    <row r="28" s="28" customFormat="true" ht="26.25" hidden="false" customHeight="true" outlineLevel="0" collapsed="false">
      <c r="A28" s="24" t="s">
        <v>43</v>
      </c>
      <c r="B28" s="24"/>
      <c r="C28" s="25" t="s">
        <v>15</v>
      </c>
      <c r="D28" s="25" t="n">
        <f aca="false">SUM(D29:D29)</f>
        <v>4181500</v>
      </c>
      <c r="E28" s="25" t="n">
        <v>0</v>
      </c>
      <c r="F28" s="25" t="s">
        <v>15</v>
      </c>
      <c r="G28" s="25" t="n">
        <f aca="false">SUM(G29:G29)</f>
        <v>4181500</v>
      </c>
      <c r="H28" s="25" t="s">
        <v>15</v>
      </c>
      <c r="I28" s="25" t="n">
        <f aca="false">SUM(I29:I29)</f>
        <v>3692970</v>
      </c>
      <c r="J28" s="25" t="s">
        <v>15</v>
      </c>
      <c r="K28" s="25" t="s">
        <v>15</v>
      </c>
      <c r="L28" s="25"/>
      <c r="M28" s="25" t="n">
        <f aca="false">SUM(H28:L28)</f>
        <v>3692970</v>
      </c>
      <c r="N28" s="25"/>
      <c r="O28" s="25" t="n">
        <f aca="false">SUM(O29:O29)</f>
        <v>488530</v>
      </c>
      <c r="P28" s="26" t="n">
        <f aca="false">M28/G28*100</f>
        <v>88.3168719359082</v>
      </c>
    </row>
    <row r="29" s="3" customFormat="true" ht="27.75" hidden="false" customHeight="true" outlineLevel="0" collapsed="false">
      <c r="A29" s="34" t="s">
        <v>26</v>
      </c>
      <c r="B29" s="35" t="s">
        <v>27</v>
      </c>
      <c r="C29" s="31" t="s">
        <v>15</v>
      </c>
      <c r="D29" s="31" t="n">
        <v>4181500</v>
      </c>
      <c r="E29" s="31" t="s">
        <v>15</v>
      </c>
      <c r="F29" s="31" t="s">
        <v>15</v>
      </c>
      <c r="G29" s="31" t="n">
        <f aca="false">SUM(C29:F29)</f>
        <v>4181500</v>
      </c>
      <c r="H29" s="31" t="s">
        <v>15</v>
      </c>
      <c r="I29" s="31" t="n">
        <v>3692970</v>
      </c>
      <c r="J29" s="31" t="s">
        <v>15</v>
      </c>
      <c r="K29" s="31" t="s">
        <v>15</v>
      </c>
      <c r="L29" s="31"/>
      <c r="M29" s="124" t="n">
        <f aca="false">SUM(H29:L29)</f>
        <v>3692970</v>
      </c>
      <c r="N29" s="124"/>
      <c r="O29" s="31" t="n">
        <f aca="false">G29-M29</f>
        <v>488530</v>
      </c>
      <c r="P29" s="33" t="n">
        <f aca="false">M29/G29*100</f>
        <v>88.3168719359082</v>
      </c>
    </row>
    <row r="30" s="28" customFormat="true" ht="26.25" hidden="false" customHeight="true" outlineLevel="0" collapsed="false">
      <c r="A30" s="24" t="s">
        <v>44</v>
      </c>
      <c r="B30" s="24"/>
      <c r="C30" s="25" t="s">
        <v>15</v>
      </c>
      <c r="D30" s="25" t="n">
        <f aca="false">SUM(D31:D36)</f>
        <v>40782000</v>
      </c>
      <c r="E30" s="25" t="s">
        <v>15</v>
      </c>
      <c r="F30" s="25" t="s">
        <v>15</v>
      </c>
      <c r="G30" s="25" t="n">
        <f aca="false">SUM(G31:G36)</f>
        <v>40782000</v>
      </c>
      <c r="H30" s="25" t="s">
        <v>15</v>
      </c>
      <c r="I30" s="25" t="n">
        <f aca="false">SUM(I31:I36)</f>
        <v>24229045</v>
      </c>
      <c r="J30" s="25" t="s">
        <v>15</v>
      </c>
      <c r="K30" s="25" t="s">
        <v>15</v>
      </c>
      <c r="L30" s="25"/>
      <c r="M30" s="25" t="n">
        <f aca="false">SUM(M31:N36)</f>
        <v>24229045</v>
      </c>
      <c r="N30" s="25"/>
      <c r="O30" s="25" t="n">
        <f aca="false">SUM(O31:O36)</f>
        <v>16552955</v>
      </c>
      <c r="P30" s="26" t="n">
        <f aca="false">M30/G30*100</f>
        <v>59.4111250061302</v>
      </c>
    </row>
    <row r="31" s="3" customFormat="true" ht="24.4" hidden="false" customHeight="true" outlineLevel="0" collapsed="false">
      <c r="A31" s="34" t="s">
        <v>22</v>
      </c>
      <c r="B31" s="35" t="s">
        <v>23</v>
      </c>
      <c r="C31" s="31" t="s">
        <v>15</v>
      </c>
      <c r="D31" s="31" t="n">
        <v>757000</v>
      </c>
      <c r="E31" s="31" t="s">
        <v>15</v>
      </c>
      <c r="F31" s="31" t="s">
        <v>15</v>
      </c>
      <c r="G31" s="31" t="n">
        <f aca="false">SUM(C31:F31)</f>
        <v>757000</v>
      </c>
      <c r="H31" s="31" t="s">
        <v>15</v>
      </c>
      <c r="I31" s="31" t="n">
        <v>536145</v>
      </c>
      <c r="J31" s="31" t="s">
        <v>15</v>
      </c>
      <c r="K31" s="31" t="s">
        <v>15</v>
      </c>
      <c r="L31" s="31"/>
      <c r="M31" s="31" t="n">
        <f aca="false">SUM(H31:L31)</f>
        <v>536145</v>
      </c>
      <c r="N31" s="31"/>
      <c r="O31" s="31" t="n">
        <f aca="false">G31-M31</f>
        <v>220855</v>
      </c>
      <c r="P31" s="33" t="n">
        <f aca="false">M31/G31*100</f>
        <v>70.8249669749009</v>
      </c>
    </row>
    <row r="32" s="3" customFormat="true" ht="27.75" hidden="false" customHeight="true" outlineLevel="0" collapsed="false">
      <c r="A32" s="34" t="s">
        <v>24</v>
      </c>
      <c r="B32" s="35" t="s">
        <v>39</v>
      </c>
      <c r="C32" s="31" t="s">
        <v>15</v>
      </c>
      <c r="D32" s="31" t="n">
        <v>750000</v>
      </c>
      <c r="E32" s="31" t="s">
        <v>15</v>
      </c>
      <c r="F32" s="31" t="s">
        <v>15</v>
      </c>
      <c r="G32" s="31" t="n">
        <f aca="false">SUM(C32:F32)</f>
        <v>750000</v>
      </c>
      <c r="H32" s="31" t="s">
        <v>15</v>
      </c>
      <c r="I32" s="31" t="n">
        <v>699300</v>
      </c>
      <c r="J32" s="31" t="s">
        <v>15</v>
      </c>
      <c r="K32" s="31" t="s">
        <v>15</v>
      </c>
      <c r="L32" s="31"/>
      <c r="M32" s="31" t="n">
        <f aca="false">SUM(H32:L32)</f>
        <v>699300</v>
      </c>
      <c r="N32" s="31"/>
      <c r="O32" s="31" t="n">
        <f aca="false">G32-M32</f>
        <v>50700</v>
      </c>
      <c r="P32" s="33" t="n">
        <f aca="false">M32/G32*100</f>
        <v>93.24</v>
      </c>
    </row>
    <row r="33" s="3" customFormat="true" ht="27.75" hidden="false" customHeight="true" outlineLevel="0" collapsed="false">
      <c r="A33" s="34" t="s">
        <v>26</v>
      </c>
      <c r="B33" s="35" t="s">
        <v>27</v>
      </c>
      <c r="C33" s="31" t="s">
        <v>15</v>
      </c>
      <c r="D33" s="31" t="n">
        <v>4585000</v>
      </c>
      <c r="E33" s="31" t="s">
        <v>15</v>
      </c>
      <c r="F33" s="31" t="s">
        <v>15</v>
      </c>
      <c r="G33" s="31" t="n">
        <f aca="false">SUM(C33:F33)</f>
        <v>4585000</v>
      </c>
      <c r="H33" s="31" t="s">
        <v>15</v>
      </c>
      <c r="I33" s="31" t="n">
        <v>4362300</v>
      </c>
      <c r="J33" s="31" t="s">
        <v>15</v>
      </c>
      <c r="K33" s="31" t="s">
        <v>15</v>
      </c>
      <c r="L33" s="31"/>
      <c r="M33" s="31" t="n">
        <f aca="false">SUM(H33:L33)</f>
        <v>4362300</v>
      </c>
      <c r="N33" s="31"/>
      <c r="O33" s="31" t="n">
        <f aca="false">G33-M33</f>
        <v>222700</v>
      </c>
      <c r="P33" s="33" t="n">
        <f aca="false">M33/G33*100</f>
        <v>95.1428571428571</v>
      </c>
    </row>
    <row r="34" s="3" customFormat="true" ht="27" hidden="false" customHeight="true" outlineLevel="0" collapsed="false">
      <c r="A34" s="34" t="s">
        <v>28</v>
      </c>
      <c r="B34" s="35" t="s">
        <v>41</v>
      </c>
      <c r="C34" s="31" t="s">
        <v>15</v>
      </c>
      <c r="D34" s="31" t="n">
        <v>960000</v>
      </c>
      <c r="E34" s="31" t="s">
        <v>15</v>
      </c>
      <c r="F34" s="31" t="s">
        <v>15</v>
      </c>
      <c r="G34" s="31" t="n">
        <f aca="false">SUM(C34:F34)</f>
        <v>960000</v>
      </c>
      <c r="H34" s="31" t="s">
        <v>15</v>
      </c>
      <c r="I34" s="31" t="n">
        <v>888000</v>
      </c>
      <c r="J34" s="31" t="s">
        <v>15</v>
      </c>
      <c r="K34" s="31" t="s">
        <v>15</v>
      </c>
      <c r="L34" s="31"/>
      <c r="M34" s="31" t="n">
        <f aca="false">SUM(H34:L34)</f>
        <v>888000</v>
      </c>
      <c r="N34" s="31"/>
      <c r="O34" s="31" t="n">
        <f aca="false">G34-M34</f>
        <v>72000</v>
      </c>
      <c r="P34" s="38" t="n">
        <f aca="false">M34/G34*100</f>
        <v>92.5</v>
      </c>
    </row>
    <row r="35" s="3" customFormat="true" ht="27" hidden="false" customHeight="true" outlineLevel="0" collapsed="false">
      <c r="A35" s="34" t="s">
        <v>30</v>
      </c>
      <c r="B35" s="35" t="s">
        <v>42</v>
      </c>
      <c r="C35" s="31" t="s">
        <v>15</v>
      </c>
      <c r="D35" s="31" t="n">
        <v>3200000</v>
      </c>
      <c r="E35" s="31" t="s">
        <v>15</v>
      </c>
      <c r="F35" s="31" t="s">
        <v>15</v>
      </c>
      <c r="G35" s="31" t="n">
        <f aca="false">SUM(C35:F35)</f>
        <v>3200000</v>
      </c>
      <c r="H35" s="31" t="s">
        <v>15</v>
      </c>
      <c r="I35" s="31" t="n">
        <v>3200000</v>
      </c>
      <c r="J35" s="31" t="s">
        <v>15</v>
      </c>
      <c r="K35" s="31" t="s">
        <v>15</v>
      </c>
      <c r="L35" s="31"/>
      <c r="M35" s="31" t="n">
        <f aca="false">SUM(H35:L35)</f>
        <v>3200000</v>
      </c>
      <c r="N35" s="31"/>
      <c r="O35" s="31" t="n">
        <f aca="false">G35-M35</f>
        <v>0</v>
      </c>
      <c r="P35" s="33" t="n">
        <f aca="false">M35/G35*100</f>
        <v>100</v>
      </c>
    </row>
    <row r="36" s="3" customFormat="true" ht="27" hidden="false" customHeight="true" outlineLevel="0" collapsed="false">
      <c r="A36" s="34" t="s">
        <v>36</v>
      </c>
      <c r="B36" s="35" t="s">
        <v>37</v>
      </c>
      <c r="C36" s="31" t="s">
        <v>15</v>
      </c>
      <c r="D36" s="31" t="n">
        <v>30530000</v>
      </c>
      <c r="E36" s="31" t="s">
        <v>15</v>
      </c>
      <c r="F36" s="31" t="s">
        <v>15</v>
      </c>
      <c r="G36" s="31" t="n">
        <f aca="false">SUM(C36:F36)</f>
        <v>30530000</v>
      </c>
      <c r="H36" s="31" t="s">
        <v>15</v>
      </c>
      <c r="I36" s="31" t="n">
        <v>14543300</v>
      </c>
      <c r="J36" s="31" t="s">
        <v>15</v>
      </c>
      <c r="K36" s="31" t="s">
        <v>15</v>
      </c>
      <c r="L36" s="31"/>
      <c r="M36" s="31" t="n">
        <f aca="false">SUM(H36:L36)</f>
        <v>14543300</v>
      </c>
      <c r="N36" s="31"/>
      <c r="O36" s="31" t="n">
        <f aca="false">G36-M36</f>
        <v>15986700</v>
      </c>
      <c r="P36" s="33" t="n">
        <f aca="false">M36/G36*100</f>
        <v>47.6360956436292</v>
      </c>
    </row>
    <row r="37" s="28" customFormat="true" ht="14.25" hidden="false" customHeight="true" outlineLevel="0" collapsed="false">
      <c r="A37" s="104" t="s">
        <v>45</v>
      </c>
      <c r="B37" s="104"/>
      <c r="C37" s="104"/>
      <c r="D37" s="104"/>
      <c r="E37" s="104"/>
      <c r="F37" s="104"/>
      <c r="G37" s="104"/>
      <c r="H37" s="104"/>
      <c r="I37" s="105"/>
      <c r="J37" s="105"/>
      <c r="K37" s="105"/>
      <c r="L37" s="105"/>
      <c r="M37" s="105"/>
      <c r="N37" s="105"/>
      <c r="O37" s="105"/>
      <c r="P37" s="106" t="n">
        <f aca="false">(P38+P57)/2</f>
        <v>77.6204907519402</v>
      </c>
    </row>
    <row r="38" s="28" customFormat="true" ht="26.25" hidden="false" customHeight="true" outlineLevel="0" collapsed="false">
      <c r="A38" s="24" t="s">
        <v>46</v>
      </c>
      <c r="B38" s="24"/>
      <c r="C38" s="92" t="n">
        <f aca="false">SUM(C39:C56)</f>
        <v>7698485401</v>
      </c>
      <c r="D38" s="25" t="n">
        <f aca="false">SUM(D39:D45)</f>
        <v>0</v>
      </c>
      <c r="E38" s="25" t="s">
        <v>15</v>
      </c>
      <c r="F38" s="25" t="s">
        <v>15</v>
      </c>
      <c r="G38" s="92" t="n">
        <f aca="false">SUM(G39:G56)</f>
        <v>7698485401</v>
      </c>
      <c r="H38" s="92" t="n">
        <f aca="false">SUM(H39:H56)</f>
        <v>6786454548.2</v>
      </c>
      <c r="I38" s="25" t="n">
        <f aca="false">SUM(I39:I45)</f>
        <v>0</v>
      </c>
      <c r="J38" s="25" t="s">
        <v>15</v>
      </c>
      <c r="K38" s="25" t="s">
        <v>15</v>
      </c>
      <c r="L38" s="25"/>
      <c r="M38" s="92" t="n">
        <f aca="false">SUM(H38:L38)</f>
        <v>6786454548.2</v>
      </c>
      <c r="N38" s="92"/>
      <c r="O38" s="92" t="n">
        <f aca="false">SUM(O39:O56)</f>
        <v>912030852.8</v>
      </c>
      <c r="P38" s="26" t="n">
        <f aca="false">M38/G38*100</f>
        <v>88.1531131736441</v>
      </c>
    </row>
    <row r="39" s="3" customFormat="true" ht="24.4" hidden="false" customHeight="true" outlineLevel="0" collapsed="false">
      <c r="A39" s="34" t="s">
        <v>47</v>
      </c>
      <c r="B39" s="35" t="s">
        <v>48</v>
      </c>
      <c r="C39" s="107" t="n">
        <v>2819378060</v>
      </c>
      <c r="D39" s="31" t="s">
        <v>15</v>
      </c>
      <c r="E39" s="31" t="s">
        <v>15</v>
      </c>
      <c r="F39" s="31" t="s">
        <v>15</v>
      </c>
      <c r="G39" s="31" t="n">
        <f aca="false">SUM(C39:F39)</f>
        <v>2819378060</v>
      </c>
      <c r="H39" s="107" t="n">
        <v>2623716358</v>
      </c>
      <c r="I39" s="31" t="n">
        <v>0</v>
      </c>
      <c r="J39" s="31" t="s">
        <v>15</v>
      </c>
      <c r="K39" s="31" t="s">
        <v>15</v>
      </c>
      <c r="L39" s="31"/>
      <c r="M39" s="31" t="n">
        <f aca="false">SUM(H39:L39)</f>
        <v>2623716358</v>
      </c>
      <c r="N39" s="31"/>
      <c r="O39" s="179" t="n">
        <f aca="false">G39-M39</f>
        <v>195661702</v>
      </c>
      <c r="P39" s="33" t="n">
        <f aca="false">M39/G39*100</f>
        <v>93.060111207647</v>
      </c>
      <c r="Q39" s="49" t="n">
        <f aca="false">O39-202180760</f>
        <v>-6519058</v>
      </c>
      <c r="R39" s="136" t="n">
        <f aca="false">195661702-202325760</f>
        <v>-6664058</v>
      </c>
      <c r="S39" s="3" t="n">
        <f aca="false">5687200*2</f>
        <v>11374400</v>
      </c>
    </row>
    <row r="40" s="3" customFormat="true" ht="24.4" hidden="false" customHeight="true" outlineLevel="0" collapsed="false">
      <c r="A40" s="34" t="s">
        <v>49</v>
      </c>
      <c r="B40" s="35" t="s">
        <v>50</v>
      </c>
      <c r="C40" s="107" t="n">
        <v>96333645</v>
      </c>
      <c r="D40" s="31" t="s">
        <v>15</v>
      </c>
      <c r="E40" s="31" t="s">
        <v>15</v>
      </c>
      <c r="F40" s="31" t="s">
        <v>15</v>
      </c>
      <c r="G40" s="31" t="n">
        <f aca="false">SUM(C40:F40)</f>
        <v>96333645</v>
      </c>
      <c r="H40" s="107" t="n">
        <v>85727308</v>
      </c>
      <c r="I40" s="31"/>
      <c r="J40" s="31"/>
      <c r="K40" s="42"/>
      <c r="L40" s="43"/>
      <c r="M40" s="31" t="n">
        <f aca="false">SUM(H40:L40)</f>
        <v>85727308</v>
      </c>
      <c r="N40" s="31"/>
      <c r="O40" s="179" t="n">
        <f aca="false">G40-M40</f>
        <v>10606337</v>
      </c>
      <c r="P40" s="33" t="n">
        <f aca="false">M40/G40*100</f>
        <v>88.9899972122928</v>
      </c>
      <c r="Q40" s="110" t="n">
        <v>6204736385</v>
      </c>
    </row>
    <row r="41" s="3" customFormat="true" ht="14.5" hidden="false" customHeight="true" outlineLevel="0" collapsed="false">
      <c r="A41" s="34" t="s">
        <v>51</v>
      </c>
      <c r="B41" s="35" t="s">
        <v>52</v>
      </c>
      <c r="C41" s="111" t="n">
        <v>243142051</v>
      </c>
      <c r="D41" s="31" t="s">
        <v>15</v>
      </c>
      <c r="E41" s="31" t="s">
        <v>15</v>
      </c>
      <c r="F41" s="31" t="s">
        <v>15</v>
      </c>
      <c r="G41" s="31" t="n">
        <f aca="false">SUM(C41:F41)</f>
        <v>243142051</v>
      </c>
      <c r="H41" s="117" t="n">
        <v>220364156</v>
      </c>
      <c r="I41" s="31" t="n">
        <v>0</v>
      </c>
      <c r="J41" s="31" t="s">
        <v>15</v>
      </c>
      <c r="K41" s="31" t="s">
        <v>15</v>
      </c>
      <c r="L41" s="31"/>
      <c r="M41" s="31" t="n">
        <f aca="false">SUM(H41:L41)</f>
        <v>220364156</v>
      </c>
      <c r="N41" s="31"/>
      <c r="O41" s="179" t="n">
        <f aca="false">G41-M41</f>
        <v>22777895</v>
      </c>
      <c r="P41" s="33" t="n">
        <f aca="false">M41/G41*100</f>
        <v>90.6318570126728</v>
      </c>
      <c r="Q41" s="49" t="n">
        <f aca="false">Q39-Q40</f>
        <v>-6211255443</v>
      </c>
    </row>
    <row r="42" s="3" customFormat="true" ht="14.5" hidden="false" customHeight="true" outlineLevel="0" collapsed="false">
      <c r="A42" s="34" t="s">
        <v>53</v>
      </c>
      <c r="B42" s="35" t="s">
        <v>54</v>
      </c>
      <c r="C42" s="111" t="n">
        <v>9996834</v>
      </c>
      <c r="D42" s="31" t="s">
        <v>15</v>
      </c>
      <c r="E42" s="31" t="s">
        <v>15</v>
      </c>
      <c r="F42" s="31" t="s">
        <v>15</v>
      </c>
      <c r="G42" s="31" t="n">
        <f aca="false">SUM(C42:F42)</f>
        <v>9996834</v>
      </c>
      <c r="H42" s="117" t="n">
        <v>7752712</v>
      </c>
      <c r="I42" s="31" t="n">
        <v>0</v>
      </c>
      <c r="J42" s="31" t="s">
        <v>15</v>
      </c>
      <c r="K42" s="31" t="s">
        <v>15</v>
      </c>
      <c r="L42" s="31"/>
      <c r="M42" s="31" t="n">
        <f aca="false">SUM(H42:L42)</f>
        <v>7752712</v>
      </c>
      <c r="N42" s="31"/>
      <c r="O42" s="179" t="n">
        <f aca="false">G42-M42</f>
        <v>2244122</v>
      </c>
      <c r="P42" s="33" t="n">
        <f aca="false">M42/G42*100</f>
        <v>77.5516728596274</v>
      </c>
    </row>
    <row r="43" s="3" customFormat="true" ht="14.5" hidden="false" customHeight="true" outlineLevel="0" collapsed="false">
      <c r="A43" s="34" t="s">
        <v>55</v>
      </c>
      <c r="B43" s="35" t="s">
        <v>56</v>
      </c>
      <c r="C43" s="111" t="n">
        <v>138853125</v>
      </c>
      <c r="D43" s="31" t="s">
        <v>15</v>
      </c>
      <c r="E43" s="31" t="s">
        <v>15</v>
      </c>
      <c r="F43" s="31" t="s">
        <v>15</v>
      </c>
      <c r="G43" s="31" t="n">
        <f aca="false">SUM(C43:F43)</f>
        <v>138853125</v>
      </c>
      <c r="H43" s="117" t="n">
        <v>134885000</v>
      </c>
      <c r="I43" s="31" t="n">
        <v>0</v>
      </c>
      <c r="J43" s="31" t="s">
        <v>15</v>
      </c>
      <c r="K43" s="31" t="s">
        <v>15</v>
      </c>
      <c r="L43" s="31"/>
      <c r="M43" s="31" t="n">
        <f aca="false">SUM(H43:L43)</f>
        <v>134885000</v>
      </c>
      <c r="N43" s="31"/>
      <c r="O43" s="179" t="n">
        <f aca="false">G43-M43</f>
        <v>3968125</v>
      </c>
      <c r="P43" s="33" t="n">
        <f aca="false">M43/G43*100</f>
        <v>97.1422141201359</v>
      </c>
      <c r="Q43" s="3" t="n">
        <f aca="false">3968125+3857625</f>
        <v>7825750</v>
      </c>
    </row>
    <row r="44" s="3" customFormat="true" ht="14.5" hidden="false" customHeight="true" outlineLevel="0" collapsed="false">
      <c r="A44" s="34" t="s">
        <v>57</v>
      </c>
      <c r="B44" s="35" t="s">
        <v>58</v>
      </c>
      <c r="C44" s="31" t="n">
        <v>457190000</v>
      </c>
      <c r="D44" s="31" t="s">
        <v>15</v>
      </c>
      <c r="E44" s="31" t="s">
        <v>15</v>
      </c>
      <c r="F44" s="31" t="s">
        <v>15</v>
      </c>
      <c r="G44" s="31" t="n">
        <f aca="false">SUM(C44:F44)</f>
        <v>457190000</v>
      </c>
      <c r="H44" s="117" t="n">
        <v>407474793</v>
      </c>
      <c r="I44" s="31" t="n">
        <v>0</v>
      </c>
      <c r="J44" s="31" t="s">
        <v>15</v>
      </c>
      <c r="K44" s="31" t="s">
        <v>15</v>
      </c>
      <c r="L44" s="31"/>
      <c r="M44" s="31" t="n">
        <f aca="false">SUM(H44:L44)</f>
        <v>407474793</v>
      </c>
      <c r="N44" s="31"/>
      <c r="O44" s="179" t="n">
        <f aca="false">G44-M44</f>
        <v>49715207</v>
      </c>
      <c r="P44" s="33" t="n">
        <f aca="false">M44/G44*100</f>
        <v>89.1259198582646</v>
      </c>
    </row>
    <row r="45" s="3" customFormat="true" ht="24.75" hidden="false" customHeight="true" outlineLevel="0" collapsed="false">
      <c r="A45" s="34" t="s">
        <v>59</v>
      </c>
      <c r="B45" s="35" t="s">
        <v>60</v>
      </c>
      <c r="C45" s="111" t="n">
        <v>7964250</v>
      </c>
      <c r="D45" s="31" t="s">
        <v>15</v>
      </c>
      <c r="E45" s="31" t="s">
        <v>15</v>
      </c>
      <c r="F45" s="31" t="n">
        <v>0</v>
      </c>
      <c r="G45" s="31" t="n">
        <f aca="false">SUM(C45:F45)</f>
        <v>7964250</v>
      </c>
      <c r="H45" s="117" t="n">
        <v>6310000</v>
      </c>
      <c r="I45" s="31" t="n">
        <v>0</v>
      </c>
      <c r="J45" s="31" t="s">
        <v>15</v>
      </c>
      <c r="K45" s="31" t="s">
        <v>15</v>
      </c>
      <c r="L45" s="31"/>
      <c r="M45" s="31" t="n">
        <f aca="false">SUM(H45:L45)</f>
        <v>6310000</v>
      </c>
      <c r="N45" s="31"/>
      <c r="O45" s="179" t="n">
        <f aca="false">G45-M45</f>
        <v>1654250</v>
      </c>
      <c r="P45" s="33" t="n">
        <f aca="false">M45/G45*100</f>
        <v>79.2290548388109</v>
      </c>
    </row>
    <row r="46" s="3" customFormat="true" ht="24.75" hidden="false" customHeight="true" outlineLevel="0" collapsed="false">
      <c r="A46" s="34" t="s">
        <v>61</v>
      </c>
      <c r="B46" s="35" t="s">
        <v>62</v>
      </c>
      <c r="C46" s="111" t="n">
        <v>5425125</v>
      </c>
      <c r="D46" s="31" t="s">
        <v>15</v>
      </c>
      <c r="E46" s="31" t="s">
        <v>15</v>
      </c>
      <c r="F46" s="31" t="n">
        <v>0</v>
      </c>
      <c r="G46" s="31" t="n">
        <f aca="false">SUM(C46:F46)</f>
        <v>5425125</v>
      </c>
      <c r="H46" s="117" t="n">
        <v>4440000</v>
      </c>
      <c r="I46" s="31" t="n">
        <v>0</v>
      </c>
      <c r="J46" s="31" t="s">
        <v>15</v>
      </c>
      <c r="K46" s="31" t="s">
        <v>15</v>
      </c>
      <c r="L46" s="31"/>
      <c r="M46" s="31" t="n">
        <f aca="false">SUM(H46:L46)</f>
        <v>4440000</v>
      </c>
      <c r="N46" s="31"/>
      <c r="O46" s="179" t="n">
        <f aca="false">G46-M46</f>
        <v>985125</v>
      </c>
      <c r="P46" s="33" t="n">
        <f aca="false">M46/G46*100</f>
        <v>81.8414322250639</v>
      </c>
    </row>
    <row r="47" s="3" customFormat="true" ht="14.5" hidden="false" customHeight="true" outlineLevel="0" collapsed="false">
      <c r="A47" s="34" t="s">
        <v>63</v>
      </c>
      <c r="B47" s="35" t="s">
        <v>64</v>
      </c>
      <c r="C47" s="111" t="n">
        <v>130593175</v>
      </c>
      <c r="D47" s="31" t="s">
        <v>15</v>
      </c>
      <c r="E47" s="31" t="s">
        <v>15</v>
      </c>
      <c r="F47" s="31" t="s">
        <v>15</v>
      </c>
      <c r="G47" s="31" t="n">
        <f aca="false">SUM(C47:F47)</f>
        <v>130593175</v>
      </c>
      <c r="H47" s="117" t="n">
        <v>120362040</v>
      </c>
      <c r="I47" s="31" t="n">
        <v>0</v>
      </c>
      <c r="J47" s="31" t="s">
        <v>15</v>
      </c>
      <c r="K47" s="31" t="s">
        <v>15</v>
      </c>
      <c r="L47" s="31"/>
      <c r="M47" s="31" t="n">
        <f aca="false">SUM(H47:L47)</f>
        <v>120362040</v>
      </c>
      <c r="N47" s="31"/>
      <c r="O47" s="179" t="n">
        <f aca="false">G47-M47</f>
        <v>10231135</v>
      </c>
      <c r="P47" s="33" t="n">
        <f aca="false">M47/G47*100</f>
        <v>92.1656434189612</v>
      </c>
    </row>
    <row r="48" s="3" customFormat="true" ht="14.5" hidden="false" customHeight="true" outlineLevel="0" collapsed="false">
      <c r="A48" s="34" t="s">
        <v>65</v>
      </c>
      <c r="B48" s="35" t="s">
        <v>66</v>
      </c>
      <c r="C48" s="111" t="n">
        <v>6521421</v>
      </c>
      <c r="D48" s="31" t="s">
        <v>15</v>
      </c>
      <c r="E48" s="31" t="s">
        <v>15</v>
      </c>
      <c r="F48" s="31" t="s">
        <v>15</v>
      </c>
      <c r="G48" s="31" t="n">
        <f aca="false">SUM(C48:F48)</f>
        <v>6521421</v>
      </c>
      <c r="H48" s="117" t="n">
        <v>4707300</v>
      </c>
      <c r="I48" s="31" t="n">
        <v>0</v>
      </c>
      <c r="J48" s="31" t="s">
        <v>15</v>
      </c>
      <c r="K48" s="31" t="s">
        <v>15</v>
      </c>
      <c r="L48" s="31"/>
      <c r="M48" s="31" t="n">
        <f aca="false">SUM(H48:L48)</f>
        <v>4707300</v>
      </c>
      <c r="N48" s="31"/>
      <c r="O48" s="179" t="n">
        <f aca="false">G48-M48</f>
        <v>1814121</v>
      </c>
      <c r="P48" s="33" t="n">
        <f aca="false">M48/G48*100</f>
        <v>72.1821210438645</v>
      </c>
    </row>
    <row r="49" s="3" customFormat="true" ht="24.4" hidden="false" customHeight="true" outlineLevel="0" collapsed="false">
      <c r="A49" s="34" t="s">
        <v>67</v>
      </c>
      <c r="B49" s="35" t="s">
        <v>68</v>
      </c>
      <c r="C49" s="112" t="n">
        <v>38771356</v>
      </c>
      <c r="D49" s="87" t="s">
        <v>15</v>
      </c>
      <c r="E49" s="87" t="s">
        <v>15</v>
      </c>
      <c r="F49" s="87" t="s">
        <v>15</v>
      </c>
      <c r="G49" s="87" t="n">
        <f aca="false">SUM(C49:F49)</f>
        <v>38771356</v>
      </c>
      <c r="H49" s="150" t="n">
        <v>8911500</v>
      </c>
      <c r="I49" s="31" t="n">
        <v>0</v>
      </c>
      <c r="J49" s="87" t="s">
        <v>15</v>
      </c>
      <c r="K49" s="87" t="s">
        <v>15</v>
      </c>
      <c r="L49" s="87"/>
      <c r="M49" s="87" t="n">
        <f aca="false">SUM(H49:L49)</f>
        <v>8911500</v>
      </c>
      <c r="N49" s="87"/>
      <c r="O49" s="180" t="n">
        <f aca="false">G49-M49</f>
        <v>29859856</v>
      </c>
      <c r="P49" s="33" t="n">
        <f aca="false">M49/G49*100</f>
        <v>22.9847519390346</v>
      </c>
      <c r="Q49" s="136" t="n">
        <f aca="false">30737387-29165078</f>
        <v>1572309</v>
      </c>
    </row>
    <row r="50" s="3" customFormat="true" ht="24.4" hidden="false" customHeight="true" outlineLevel="0" collapsed="false">
      <c r="A50" s="34" t="s">
        <v>69</v>
      </c>
      <c r="B50" s="35" t="s">
        <v>70</v>
      </c>
      <c r="C50" s="111" t="n">
        <v>173973</v>
      </c>
      <c r="D50" s="31" t="s">
        <v>15</v>
      </c>
      <c r="E50" s="31" t="s">
        <v>15</v>
      </c>
      <c r="F50" s="31" t="s">
        <v>15</v>
      </c>
      <c r="G50" s="31" t="n">
        <f aca="false">SUM(C50:F50)</f>
        <v>173973</v>
      </c>
      <c r="H50" s="31" t="n">
        <v>173973</v>
      </c>
      <c r="I50" s="31" t="n">
        <v>0</v>
      </c>
      <c r="J50" s="31" t="s">
        <v>15</v>
      </c>
      <c r="K50" s="31" t="s">
        <v>15</v>
      </c>
      <c r="L50" s="31"/>
      <c r="M50" s="31" t="n">
        <f aca="false">SUM(H50:L50)</f>
        <v>173973</v>
      </c>
      <c r="N50" s="31"/>
      <c r="O50" s="179" t="n">
        <f aca="false">G50-M50</f>
        <v>0</v>
      </c>
      <c r="P50" s="33" t="n">
        <f aca="false">M50/G50*100</f>
        <v>100</v>
      </c>
      <c r="Q50" s="136" t="n">
        <f aca="false">828631*2</f>
        <v>1657262</v>
      </c>
    </row>
    <row r="51" s="3" customFormat="true" ht="14.5" hidden="false" customHeight="true" outlineLevel="0" collapsed="false">
      <c r="A51" s="34" t="s">
        <v>71</v>
      </c>
      <c r="B51" s="35" t="s">
        <v>72</v>
      </c>
      <c r="C51" s="111" t="n">
        <v>40469</v>
      </c>
      <c r="D51" s="31" t="s">
        <v>15</v>
      </c>
      <c r="E51" s="31" t="s">
        <v>15</v>
      </c>
      <c r="F51" s="31" t="s">
        <v>15</v>
      </c>
      <c r="G51" s="31" t="n">
        <f aca="false">SUM(C51:F51)</f>
        <v>40469</v>
      </c>
      <c r="H51" s="117" t="n">
        <v>35955</v>
      </c>
      <c r="I51" s="31" t="n">
        <v>0</v>
      </c>
      <c r="J51" s="31" t="s">
        <v>15</v>
      </c>
      <c r="K51" s="31" t="s">
        <v>15</v>
      </c>
      <c r="L51" s="31"/>
      <c r="M51" s="31" t="n">
        <f aca="false">SUM(H51:L51)</f>
        <v>35955</v>
      </c>
      <c r="N51" s="31"/>
      <c r="O51" s="179" t="n">
        <f aca="false">G51-M51</f>
        <v>4514</v>
      </c>
      <c r="P51" s="33" t="n">
        <f aca="false">M51/G51*100</f>
        <v>88.8457831920729</v>
      </c>
    </row>
    <row r="52" s="3" customFormat="true" ht="14.5" hidden="false" customHeight="true" outlineLevel="0" collapsed="false">
      <c r="A52" s="34" t="s">
        <v>73</v>
      </c>
      <c r="B52" s="35" t="s">
        <v>74</v>
      </c>
      <c r="C52" s="111" t="n">
        <v>1917</v>
      </c>
      <c r="D52" s="31" t="s">
        <v>15</v>
      </c>
      <c r="E52" s="31" t="s">
        <v>15</v>
      </c>
      <c r="F52" s="31" t="s">
        <v>15</v>
      </c>
      <c r="G52" s="31" t="n">
        <f aca="false">SUM(C52:F52)</f>
        <v>1917</v>
      </c>
      <c r="H52" s="117" t="n">
        <v>1560</v>
      </c>
      <c r="I52" s="31" t="n">
        <v>0</v>
      </c>
      <c r="J52" s="31" t="s">
        <v>15</v>
      </c>
      <c r="K52" s="31" t="s">
        <v>15</v>
      </c>
      <c r="L52" s="31"/>
      <c r="M52" s="31" t="n">
        <f aca="false">SUM(H52:L52)</f>
        <v>1560</v>
      </c>
      <c r="N52" s="31"/>
      <c r="O52" s="179" t="n">
        <f aca="false">G52-M52</f>
        <v>357</v>
      </c>
      <c r="P52" s="33" t="n">
        <f aca="false">M52/G52*100</f>
        <v>81.377151799687</v>
      </c>
      <c r="Q52" s="37"/>
    </row>
    <row r="53" s="3" customFormat="true" ht="30" hidden="false" customHeight="true" outlineLevel="0" collapsed="false">
      <c r="A53" s="34" t="s">
        <v>75</v>
      </c>
      <c r="B53" s="35" t="s">
        <v>76</v>
      </c>
      <c r="C53" s="115" t="n">
        <v>3460560000</v>
      </c>
      <c r="D53" s="31" t="s">
        <v>15</v>
      </c>
      <c r="E53" s="31" t="s">
        <v>15</v>
      </c>
      <c r="F53" s="31" t="s">
        <v>15</v>
      </c>
      <c r="G53" s="31" t="n">
        <f aca="false">SUM(C53:F53)</f>
        <v>3460560000</v>
      </c>
      <c r="H53" s="107" t="n">
        <v>2930465904</v>
      </c>
      <c r="I53" s="31" t="n">
        <v>0</v>
      </c>
      <c r="J53" s="31" t="s">
        <v>15</v>
      </c>
      <c r="K53" s="31" t="s">
        <v>15</v>
      </c>
      <c r="L53" s="31"/>
      <c r="M53" s="31" t="n">
        <f aca="false">SUM(H53:L53)</f>
        <v>2930465904</v>
      </c>
      <c r="N53" s="31"/>
      <c r="O53" s="179" t="n">
        <f aca="false">G53-M53</f>
        <v>530094096</v>
      </c>
      <c r="P53" s="33" t="n">
        <f aca="false">M53/G53*100</f>
        <v>84.6818406269506</v>
      </c>
    </row>
    <row r="54" s="3" customFormat="true" ht="30" hidden="false" customHeight="true" outlineLevel="0" collapsed="false">
      <c r="A54" s="34" t="s">
        <v>77</v>
      </c>
      <c r="B54" s="35" t="s">
        <v>78</v>
      </c>
      <c r="C54" s="111" t="n">
        <v>30210000</v>
      </c>
      <c r="D54" s="31" t="s">
        <v>15</v>
      </c>
      <c r="E54" s="31" t="s">
        <v>15</v>
      </c>
      <c r="F54" s="31" t="s">
        <v>15</v>
      </c>
      <c r="G54" s="31" t="n">
        <f aca="false">SUM(C54:F54)</f>
        <v>30210000</v>
      </c>
      <c r="H54" s="128" t="n">
        <v>25250989.2</v>
      </c>
      <c r="I54" s="31" t="n">
        <v>0</v>
      </c>
      <c r="J54" s="31" t="s">
        <v>15</v>
      </c>
      <c r="K54" s="31" t="s">
        <v>15</v>
      </c>
      <c r="L54" s="31"/>
      <c r="M54" s="31" t="n">
        <f aca="false">SUM(H54:L54)</f>
        <v>25250989.2</v>
      </c>
      <c r="N54" s="31"/>
      <c r="O54" s="179" t="n">
        <f aca="false">G54-M54</f>
        <v>4959010.8</v>
      </c>
      <c r="P54" s="33" t="n">
        <f aca="false">M54/G54*100</f>
        <v>83.5848699106256</v>
      </c>
    </row>
    <row r="55" s="3" customFormat="true" ht="30" hidden="false" customHeight="true" outlineLevel="0" collapsed="false">
      <c r="A55" s="34" t="s">
        <v>79</v>
      </c>
      <c r="B55" s="35" t="s">
        <v>80</v>
      </c>
      <c r="C55" s="111" t="n">
        <v>251120000</v>
      </c>
      <c r="D55" s="31" t="s">
        <v>15</v>
      </c>
      <c r="E55" s="31" t="s">
        <v>15</v>
      </c>
      <c r="F55" s="31" t="s">
        <v>15</v>
      </c>
      <c r="G55" s="31" t="n">
        <f aca="false">SUM(C55:F55)</f>
        <v>251120000</v>
      </c>
      <c r="H55" s="31" t="n">
        <v>204120000</v>
      </c>
      <c r="I55" s="31" t="n">
        <v>0</v>
      </c>
      <c r="J55" s="31" t="s">
        <v>15</v>
      </c>
      <c r="K55" s="31" t="s">
        <v>15</v>
      </c>
      <c r="L55" s="31"/>
      <c r="M55" s="31" t="n">
        <f aca="false">SUM(H55:L55)</f>
        <v>204120000</v>
      </c>
      <c r="N55" s="31"/>
      <c r="O55" s="179" t="n">
        <f aca="false">G55-M55</f>
        <v>47000000</v>
      </c>
      <c r="P55" s="33" t="n">
        <f aca="false">M55/G55*100</f>
        <v>81.2838483593501</v>
      </c>
    </row>
    <row r="56" s="3" customFormat="true" ht="30" hidden="false" customHeight="true" outlineLevel="0" collapsed="false">
      <c r="A56" s="34" t="s">
        <v>81</v>
      </c>
      <c r="B56" s="35" t="s">
        <v>82</v>
      </c>
      <c r="C56" s="31" t="n">
        <v>2210000</v>
      </c>
      <c r="D56" s="31" t="s">
        <v>15</v>
      </c>
      <c r="E56" s="31" t="s">
        <v>15</v>
      </c>
      <c r="F56" s="31" t="s">
        <v>15</v>
      </c>
      <c r="G56" s="31" t="n">
        <f aca="false">SUM(C56:F56)</f>
        <v>2210000</v>
      </c>
      <c r="H56" s="31" t="n">
        <v>1755000</v>
      </c>
      <c r="I56" s="31" t="n">
        <v>0</v>
      </c>
      <c r="J56" s="31" t="s">
        <v>15</v>
      </c>
      <c r="K56" s="31" t="s">
        <v>15</v>
      </c>
      <c r="L56" s="31"/>
      <c r="M56" s="31" t="n">
        <f aca="false">SUM(H56:L56)</f>
        <v>1755000</v>
      </c>
      <c r="N56" s="31"/>
      <c r="O56" s="179" t="n">
        <f aca="false">G56-M56</f>
        <v>455000</v>
      </c>
      <c r="P56" s="33" t="n">
        <f aca="false">M56/G56*100</f>
        <v>79.4117647058824</v>
      </c>
    </row>
    <row r="57" s="28" customFormat="true" ht="42" hidden="false" customHeight="true" outlineLevel="0" collapsed="false">
      <c r="A57" s="46" t="s">
        <v>83</v>
      </c>
      <c r="B57" s="46"/>
      <c r="C57" s="25" t="n">
        <f aca="false">C58</f>
        <v>28080000</v>
      </c>
      <c r="D57" s="25" t="n">
        <f aca="false">SUM(D58:D63)</f>
        <v>9590000</v>
      </c>
      <c r="E57" s="25" t="s">
        <v>15</v>
      </c>
      <c r="F57" s="25" t="s">
        <v>15</v>
      </c>
      <c r="G57" s="25" t="n">
        <f aca="false">SUM(G58:G63)</f>
        <v>37670000</v>
      </c>
      <c r="H57" s="25" t="n">
        <f aca="false">SUM(H58:H63)</f>
        <v>23400000</v>
      </c>
      <c r="I57" s="25" t="n">
        <f aca="false">SUM(I58:I63)</f>
        <v>1872000</v>
      </c>
      <c r="J57" s="25" t="s">
        <v>15</v>
      </c>
      <c r="K57" s="25" t="s">
        <v>15</v>
      </c>
      <c r="L57" s="25"/>
      <c r="M57" s="25" t="n">
        <f aca="false">SUM(M58:N63)</f>
        <v>25272000</v>
      </c>
      <c r="N57" s="25"/>
      <c r="O57" s="25" t="n">
        <f aca="false">G57-M57</f>
        <v>12398000</v>
      </c>
      <c r="P57" s="26" t="n">
        <f aca="false">M57/G57*100</f>
        <v>67.0878683302363</v>
      </c>
    </row>
    <row r="58" s="3" customFormat="true" ht="30" hidden="false" customHeight="true" outlineLevel="0" collapsed="false">
      <c r="A58" s="34" t="s">
        <v>84</v>
      </c>
      <c r="B58" s="35" t="s">
        <v>85</v>
      </c>
      <c r="C58" s="31" t="n">
        <v>28080000</v>
      </c>
      <c r="D58" s="31" t="n">
        <v>0</v>
      </c>
      <c r="E58" s="31" t="s">
        <v>15</v>
      </c>
      <c r="F58" s="31" t="s">
        <v>15</v>
      </c>
      <c r="G58" s="31" t="n">
        <f aca="false">SUM(C58:F58)</f>
        <v>28080000</v>
      </c>
      <c r="H58" s="31" t="n">
        <v>23400000</v>
      </c>
      <c r="I58" s="31" t="n">
        <v>0</v>
      </c>
      <c r="J58" s="31" t="s">
        <v>15</v>
      </c>
      <c r="K58" s="31" t="s">
        <v>15</v>
      </c>
      <c r="L58" s="31"/>
      <c r="M58" s="31" t="n">
        <f aca="false">SUM(H58:L58)</f>
        <v>23400000</v>
      </c>
      <c r="N58" s="31"/>
      <c r="O58" s="31" t="n">
        <f aca="false">G58-M58</f>
        <v>4680000</v>
      </c>
      <c r="P58" s="33" t="n">
        <f aca="false">M58/G58*100</f>
        <v>83.3333333333333</v>
      </c>
    </row>
    <row r="59" s="3" customFormat="true" ht="24.4" hidden="false" customHeight="true" outlineLevel="0" collapsed="false">
      <c r="A59" s="34" t="s">
        <v>22</v>
      </c>
      <c r="B59" s="35" t="s">
        <v>23</v>
      </c>
      <c r="C59" s="47" t="n">
        <v>0</v>
      </c>
      <c r="D59" s="117" t="n">
        <v>880000</v>
      </c>
      <c r="E59" s="31" t="s">
        <v>15</v>
      </c>
      <c r="F59" s="31" t="s">
        <v>15</v>
      </c>
      <c r="G59" s="31" t="n">
        <f aca="false">SUM(D59:F59)</f>
        <v>880000</v>
      </c>
      <c r="H59" s="31" t="n">
        <v>0</v>
      </c>
      <c r="I59" s="31" t="n">
        <v>828000</v>
      </c>
      <c r="J59" s="31" t="s">
        <v>15</v>
      </c>
      <c r="K59" s="31" t="s">
        <v>15</v>
      </c>
      <c r="L59" s="31"/>
      <c r="M59" s="31" t="n">
        <f aca="false">SUM(H59:L59)</f>
        <v>828000</v>
      </c>
      <c r="N59" s="31"/>
      <c r="O59" s="31" t="n">
        <f aca="false">G59-M59</f>
        <v>52000</v>
      </c>
      <c r="P59" s="38" t="n">
        <f aca="false">M59/G59*100</f>
        <v>94.0909090909091</v>
      </c>
    </row>
    <row r="60" s="3" customFormat="true" ht="27.75" hidden="false" customHeight="true" outlineLevel="0" collapsed="false">
      <c r="A60" s="34" t="s">
        <v>24</v>
      </c>
      <c r="B60" s="35" t="s">
        <v>39</v>
      </c>
      <c r="C60" s="31" t="s">
        <v>15</v>
      </c>
      <c r="D60" s="31" t="n">
        <v>580000</v>
      </c>
      <c r="E60" s="31" t="s">
        <v>15</v>
      </c>
      <c r="F60" s="31" t="s">
        <v>15</v>
      </c>
      <c r="G60" s="31" t="n">
        <f aca="false">SUM(C60:F60)</f>
        <v>580000</v>
      </c>
      <c r="H60" s="31" t="s">
        <v>15</v>
      </c>
      <c r="I60" s="31" t="n">
        <v>456000</v>
      </c>
      <c r="J60" s="31" t="s">
        <v>15</v>
      </c>
      <c r="K60" s="31" t="s">
        <v>15</v>
      </c>
      <c r="L60" s="31"/>
      <c r="M60" s="31" t="n">
        <f aca="false">SUM(H60:L60)</f>
        <v>456000</v>
      </c>
      <c r="N60" s="31"/>
      <c r="O60" s="31" t="n">
        <f aca="false">G60-M60</f>
        <v>124000</v>
      </c>
      <c r="P60" s="33" t="n">
        <f aca="false">M60/G60*100</f>
        <v>78.6206896551724</v>
      </c>
    </row>
    <row r="61" s="3" customFormat="true" ht="27.75" hidden="false" customHeight="true" outlineLevel="0" collapsed="false">
      <c r="A61" s="34" t="s">
        <v>26</v>
      </c>
      <c r="B61" s="35" t="s">
        <v>27</v>
      </c>
      <c r="C61" s="31" t="s">
        <v>15</v>
      </c>
      <c r="D61" s="118" t="n">
        <v>1330000</v>
      </c>
      <c r="E61" s="31" t="s">
        <v>15</v>
      </c>
      <c r="F61" s="31" t="s">
        <v>15</v>
      </c>
      <c r="G61" s="31" t="n">
        <f aca="false">SUM(C61:F61)</f>
        <v>1330000</v>
      </c>
      <c r="H61" s="31" t="n">
        <v>0</v>
      </c>
      <c r="I61" s="31" t="n">
        <v>0</v>
      </c>
      <c r="J61" s="31" t="s">
        <v>15</v>
      </c>
      <c r="K61" s="31" t="s">
        <v>15</v>
      </c>
      <c r="L61" s="31"/>
      <c r="M61" s="31" t="n">
        <f aca="false">SUM(H61:L61)</f>
        <v>0</v>
      </c>
      <c r="N61" s="31"/>
      <c r="O61" s="31" t="n">
        <f aca="false">G61-M61</f>
        <v>1330000</v>
      </c>
      <c r="P61" s="33" t="n">
        <f aca="false">M61/G61*100</f>
        <v>0</v>
      </c>
      <c r="Q61" s="3" t="n">
        <v>720217622</v>
      </c>
    </row>
    <row r="62" s="3" customFormat="true" ht="27" hidden="false" customHeight="true" outlineLevel="0" collapsed="false">
      <c r="A62" s="34" t="s">
        <v>28</v>
      </c>
      <c r="B62" s="35" t="s">
        <v>41</v>
      </c>
      <c r="C62" s="31" t="s">
        <v>15</v>
      </c>
      <c r="D62" s="31" t="n">
        <v>720000</v>
      </c>
      <c r="E62" s="31" t="s">
        <v>15</v>
      </c>
      <c r="F62" s="31" t="s">
        <v>15</v>
      </c>
      <c r="G62" s="31" t="n">
        <f aca="false">SUM(C62:F62)</f>
        <v>720000</v>
      </c>
      <c r="H62" s="31" t="s">
        <v>15</v>
      </c>
      <c r="I62" s="31" t="n">
        <v>588000</v>
      </c>
      <c r="J62" s="31" t="s">
        <v>15</v>
      </c>
      <c r="K62" s="31" t="s">
        <v>15</v>
      </c>
      <c r="L62" s="31"/>
      <c r="M62" s="31" t="n">
        <f aca="false">SUM(H62:L62)</f>
        <v>588000</v>
      </c>
      <c r="N62" s="31"/>
      <c r="O62" s="31" t="n">
        <f aca="false">G62-M62</f>
        <v>132000</v>
      </c>
      <c r="P62" s="38" t="n">
        <f aca="false">M62/G62*100</f>
        <v>81.6666666666667</v>
      </c>
      <c r="Q62" s="49" t="n">
        <f aca="false">I8-Q61</f>
        <v>4635139231</v>
      </c>
    </row>
    <row r="63" s="3" customFormat="true" ht="27" hidden="false" customHeight="true" outlineLevel="0" collapsed="false">
      <c r="A63" s="34" t="s">
        <v>36</v>
      </c>
      <c r="B63" s="35" t="s">
        <v>37</v>
      </c>
      <c r="C63" s="31" t="s">
        <v>15</v>
      </c>
      <c r="D63" s="31" t="n">
        <v>6080000</v>
      </c>
      <c r="E63" s="31" t="s">
        <v>15</v>
      </c>
      <c r="F63" s="31" t="s">
        <v>15</v>
      </c>
      <c r="G63" s="31" t="n">
        <f aca="false">SUM(C63:F63)</f>
        <v>6080000</v>
      </c>
      <c r="H63" s="31" t="s">
        <v>15</v>
      </c>
      <c r="I63" s="31" t="n">
        <v>0</v>
      </c>
      <c r="J63" s="31" t="s">
        <v>15</v>
      </c>
      <c r="K63" s="31" t="s">
        <v>15</v>
      </c>
      <c r="L63" s="31"/>
      <c r="M63" s="31" t="n">
        <f aca="false">SUM(H63:L63)</f>
        <v>0</v>
      </c>
      <c r="N63" s="31"/>
      <c r="O63" s="31" t="n">
        <f aca="false">G63-M63</f>
        <v>6080000</v>
      </c>
      <c r="P63" s="33" t="n">
        <f aca="false">M63/G63*100</f>
        <v>0</v>
      </c>
    </row>
    <row r="64" s="28" customFormat="true" ht="15.75" hidden="false" customHeight="true" outlineLevel="0" collapsed="false">
      <c r="A64" s="46" t="s">
        <v>86</v>
      </c>
      <c r="B64" s="46"/>
      <c r="C64" s="46"/>
      <c r="D64" s="46"/>
      <c r="E64" s="46"/>
      <c r="F64" s="46"/>
      <c r="G64" s="46"/>
      <c r="H64" s="46"/>
      <c r="I64" s="119"/>
      <c r="J64" s="119"/>
      <c r="K64" s="119"/>
      <c r="L64" s="119"/>
      <c r="M64" s="119"/>
      <c r="N64" s="119"/>
      <c r="O64" s="119"/>
      <c r="P64" s="120" t="n">
        <f aca="false">SUM(P65+P70+P76+P87)/4</f>
        <v>21.7256792444849</v>
      </c>
    </row>
    <row r="65" s="28" customFormat="true" ht="30" hidden="false" customHeight="true" outlineLevel="0" collapsed="false">
      <c r="A65" s="24" t="s">
        <v>87</v>
      </c>
      <c r="B65" s="24"/>
      <c r="C65" s="53" t="s">
        <v>15</v>
      </c>
      <c r="D65" s="25" t="n">
        <f aca="false">SUM(D66:D69)</f>
        <v>4568344</v>
      </c>
      <c r="E65" s="25" t="s">
        <v>15</v>
      </c>
      <c r="F65" s="25" t="s">
        <v>15</v>
      </c>
      <c r="G65" s="25" t="n">
        <f aca="false">SUM(G66:G69)</f>
        <v>4568344</v>
      </c>
      <c r="H65" s="25" t="s">
        <v>15</v>
      </c>
      <c r="I65" s="25" t="n">
        <f aca="false">SUM(I66:I69)</f>
        <v>0</v>
      </c>
      <c r="J65" s="25" t="s">
        <v>15</v>
      </c>
      <c r="K65" s="25" t="s">
        <v>15</v>
      </c>
      <c r="L65" s="25"/>
      <c r="M65" s="25" t="n">
        <f aca="false">SUM(M66:N69)</f>
        <v>0</v>
      </c>
      <c r="N65" s="25"/>
      <c r="O65" s="25" t="n">
        <f aca="false">SUM(O66:O69)</f>
        <v>4568344</v>
      </c>
      <c r="P65" s="26" t="n">
        <f aca="false">M65/G65*100</f>
        <v>0</v>
      </c>
    </row>
    <row r="66" s="3" customFormat="true" ht="24.4" hidden="false" customHeight="true" outlineLevel="0" collapsed="false">
      <c r="A66" s="34" t="s">
        <v>22</v>
      </c>
      <c r="B66" s="35" t="s">
        <v>23</v>
      </c>
      <c r="C66" s="31" t="s">
        <v>15</v>
      </c>
      <c r="D66" s="31" t="n">
        <v>1867294</v>
      </c>
      <c r="E66" s="31" t="s">
        <v>15</v>
      </c>
      <c r="F66" s="31" t="s">
        <v>15</v>
      </c>
      <c r="G66" s="31" t="n">
        <f aca="false">SUM(C66:F66)</f>
        <v>1867294</v>
      </c>
      <c r="H66" s="31" t="n">
        <v>0</v>
      </c>
      <c r="I66" s="31" t="n">
        <v>0</v>
      </c>
      <c r="J66" s="31" t="s">
        <v>15</v>
      </c>
      <c r="K66" s="31" t="s">
        <v>15</v>
      </c>
      <c r="L66" s="31"/>
      <c r="M66" s="31" t="n">
        <f aca="false">SUM(H66:L66)</f>
        <v>0</v>
      </c>
      <c r="N66" s="31"/>
      <c r="O66" s="31" t="n">
        <f aca="false">G66-M66</f>
        <v>1867294</v>
      </c>
      <c r="P66" s="33" t="n">
        <f aca="false">M66/G66*100</f>
        <v>0</v>
      </c>
    </row>
    <row r="67" s="3" customFormat="true" ht="27.75" hidden="false" customHeight="true" outlineLevel="0" collapsed="false">
      <c r="A67" s="34" t="s">
        <v>24</v>
      </c>
      <c r="B67" s="35" t="s">
        <v>39</v>
      </c>
      <c r="C67" s="31" t="s">
        <v>15</v>
      </c>
      <c r="D67" s="31" t="n">
        <v>1250000</v>
      </c>
      <c r="E67" s="31" t="s">
        <v>15</v>
      </c>
      <c r="F67" s="31" t="s">
        <v>15</v>
      </c>
      <c r="G67" s="31" t="n">
        <f aca="false">SUM(C67:F67)</f>
        <v>1250000</v>
      </c>
      <c r="H67" s="31" t="s">
        <v>15</v>
      </c>
      <c r="I67" s="31" t="n">
        <v>0</v>
      </c>
      <c r="J67" s="31" t="s">
        <v>15</v>
      </c>
      <c r="K67" s="31" t="s">
        <v>15</v>
      </c>
      <c r="L67" s="31"/>
      <c r="M67" s="31" t="n">
        <f aca="false">SUM(H67:L67)</f>
        <v>0</v>
      </c>
      <c r="N67" s="31"/>
      <c r="O67" s="31" t="n">
        <f aca="false">G67-M67</f>
        <v>1250000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6</v>
      </c>
      <c r="B68" s="35" t="s">
        <v>27</v>
      </c>
      <c r="C68" s="31" t="s">
        <v>15</v>
      </c>
      <c r="D68" s="31" t="n">
        <v>701050</v>
      </c>
      <c r="E68" s="31" t="s">
        <v>15</v>
      </c>
      <c r="F68" s="31" t="s">
        <v>15</v>
      </c>
      <c r="G68" s="31" t="n">
        <f aca="false">SUM(C68:F68)</f>
        <v>701050</v>
      </c>
      <c r="H68" s="31" t="s">
        <v>15</v>
      </c>
      <c r="I68" s="31" t="n">
        <v>0</v>
      </c>
      <c r="J68" s="31" t="s">
        <v>15</v>
      </c>
      <c r="K68" s="31" t="s">
        <v>15</v>
      </c>
      <c r="L68" s="31"/>
      <c r="M68" s="31" t="n">
        <f aca="false">SUM(H68:L68)</f>
        <v>0</v>
      </c>
      <c r="N68" s="31"/>
      <c r="O68" s="31" t="n">
        <f aca="false">G68-M68</f>
        <v>701050</v>
      </c>
      <c r="P68" s="33" t="n">
        <f aca="false">M68/G68*100</f>
        <v>0</v>
      </c>
    </row>
    <row r="69" s="3" customFormat="true" ht="27" hidden="false" customHeight="true" outlineLevel="0" collapsed="false">
      <c r="A69" s="34" t="s">
        <v>28</v>
      </c>
      <c r="B69" s="35" t="s">
        <v>41</v>
      </c>
      <c r="C69" s="31" t="s">
        <v>15</v>
      </c>
      <c r="D69" s="31" t="n">
        <v>750000</v>
      </c>
      <c r="E69" s="31" t="s">
        <v>15</v>
      </c>
      <c r="F69" s="31" t="s">
        <v>15</v>
      </c>
      <c r="G69" s="31" t="n">
        <f aca="false">SUM(C69:F69)</f>
        <v>750000</v>
      </c>
      <c r="H69" s="31" t="s">
        <v>15</v>
      </c>
      <c r="I69" s="31" t="n">
        <v>0</v>
      </c>
      <c r="J69" s="31" t="s">
        <v>15</v>
      </c>
      <c r="K69" s="31" t="s">
        <v>15</v>
      </c>
      <c r="L69" s="31"/>
      <c r="M69" s="31" t="n">
        <v>0</v>
      </c>
      <c r="N69" s="31"/>
      <c r="O69" s="31" t="n">
        <f aca="false">G69-M69</f>
        <v>750000</v>
      </c>
      <c r="P69" s="38" t="n">
        <f aca="false">M69/G69*100</f>
        <v>0</v>
      </c>
    </row>
    <row r="70" s="28" customFormat="true" ht="30" hidden="false" customHeight="true" outlineLevel="0" collapsed="false">
      <c r="A70" s="24" t="s">
        <v>88</v>
      </c>
      <c r="B70" s="24"/>
      <c r="C70" s="53" t="s">
        <v>15</v>
      </c>
      <c r="D70" s="25" t="n">
        <f aca="false">SUM(D71:D75)</f>
        <v>856840000</v>
      </c>
      <c r="E70" s="25" t="s">
        <v>15</v>
      </c>
      <c r="F70" s="25" t="s">
        <v>15</v>
      </c>
      <c r="G70" s="25" t="n">
        <f aca="false">SUM(G71:G75)</f>
        <v>856840000</v>
      </c>
      <c r="H70" s="25" t="s">
        <v>15</v>
      </c>
      <c r="I70" s="25" t="n">
        <f aca="false">SUM(I71:I75)</f>
        <v>520413680</v>
      </c>
      <c r="J70" s="25" t="s">
        <v>15</v>
      </c>
      <c r="K70" s="25" t="s">
        <v>15</v>
      </c>
      <c r="L70" s="25"/>
      <c r="M70" s="25" t="n">
        <f aca="false">SUM(M71:N75)</f>
        <v>520413680</v>
      </c>
      <c r="N70" s="25"/>
      <c r="O70" s="25" t="n">
        <f aca="false">G70-M70</f>
        <v>336426320</v>
      </c>
      <c r="P70" s="26" t="n">
        <f aca="false">M70/G70*100</f>
        <v>60.7363895242986</v>
      </c>
    </row>
    <row r="71" s="3" customFormat="true" ht="49.5" hidden="false" customHeight="true" outlineLevel="0" collapsed="false">
      <c r="A71" s="34" t="s">
        <v>32</v>
      </c>
      <c r="B71" s="35" t="s">
        <v>33</v>
      </c>
      <c r="C71" s="31" t="s">
        <v>15</v>
      </c>
      <c r="D71" s="31" t="n">
        <v>100500000</v>
      </c>
      <c r="E71" s="31" t="s">
        <v>15</v>
      </c>
      <c r="F71" s="31" t="s">
        <v>15</v>
      </c>
      <c r="G71" s="31" t="n">
        <f aca="false">SUM(C71:F71)</f>
        <v>100500000</v>
      </c>
      <c r="H71" s="31" t="s">
        <v>15</v>
      </c>
      <c r="I71" s="31" t="n">
        <v>0</v>
      </c>
      <c r="J71" s="31" t="s">
        <v>15</v>
      </c>
      <c r="K71" s="31" t="s">
        <v>15</v>
      </c>
      <c r="L71" s="31"/>
      <c r="M71" s="31" t="n">
        <f aca="false">SUM(H71:L71)</f>
        <v>0</v>
      </c>
      <c r="N71" s="31"/>
      <c r="O71" s="31" t="n">
        <f aca="false">G71-M71</f>
        <v>100500000</v>
      </c>
      <c r="P71" s="38" t="n">
        <f aca="false">M71/G71*100</f>
        <v>0</v>
      </c>
    </row>
    <row r="72" s="3" customFormat="true" ht="27.75" hidden="false" customHeight="true" outlineLevel="0" collapsed="false">
      <c r="A72" s="34" t="s">
        <v>89</v>
      </c>
      <c r="B72" s="35" t="s">
        <v>90</v>
      </c>
      <c r="C72" s="31" t="s">
        <v>15</v>
      </c>
      <c r="D72" s="31" t="n">
        <v>3220000</v>
      </c>
      <c r="E72" s="31" t="s">
        <v>15</v>
      </c>
      <c r="F72" s="31" t="s">
        <v>15</v>
      </c>
      <c r="G72" s="31" t="n">
        <f aca="false">SUM(C72:F72)</f>
        <v>3220000</v>
      </c>
      <c r="H72" s="31" t="s">
        <v>15</v>
      </c>
      <c r="I72" s="31" t="n">
        <v>0</v>
      </c>
      <c r="J72" s="31" t="s">
        <v>15</v>
      </c>
      <c r="K72" s="31" t="s">
        <v>15</v>
      </c>
      <c r="L72" s="31"/>
      <c r="M72" s="31" t="n">
        <f aca="false">SUM(H72:L72)</f>
        <v>0</v>
      </c>
      <c r="N72" s="31"/>
      <c r="O72" s="31" t="n">
        <f aca="false">G72-M72</f>
        <v>3220000</v>
      </c>
      <c r="P72" s="33" t="n">
        <v>0</v>
      </c>
    </row>
    <row r="73" s="3" customFormat="true" ht="22.5" hidden="false" customHeight="true" outlineLevel="0" collapsed="false">
      <c r="A73" s="34" t="s">
        <v>91</v>
      </c>
      <c r="B73" s="35" t="s">
        <v>92</v>
      </c>
      <c r="C73" s="31" t="s">
        <v>15</v>
      </c>
      <c r="D73" s="31" t="n">
        <v>16000000</v>
      </c>
      <c r="E73" s="31" t="s">
        <v>15</v>
      </c>
      <c r="F73" s="31" t="s">
        <v>15</v>
      </c>
      <c r="G73" s="31" t="n">
        <f aca="false">SUM(C73:F73)</f>
        <v>16000000</v>
      </c>
      <c r="H73" s="31" t="s">
        <v>15</v>
      </c>
      <c r="I73" s="31" t="n">
        <v>0</v>
      </c>
      <c r="J73" s="31" t="s">
        <v>15</v>
      </c>
      <c r="K73" s="31" t="s">
        <v>15</v>
      </c>
      <c r="L73" s="31"/>
      <c r="M73" s="31" t="n">
        <f aca="false">SUM(H73:L73)</f>
        <v>0</v>
      </c>
      <c r="N73" s="31"/>
      <c r="O73" s="31" t="n">
        <f aca="false">G73-M73</f>
        <v>16000000</v>
      </c>
      <c r="P73" s="33" t="n">
        <v>0</v>
      </c>
    </row>
    <row r="74" s="3" customFormat="true" ht="22.5" hidden="false" customHeight="true" outlineLevel="0" collapsed="false">
      <c r="A74" s="34" t="s">
        <v>93</v>
      </c>
      <c r="B74" s="35" t="s">
        <v>94</v>
      </c>
      <c r="C74" s="31" t="s">
        <v>15</v>
      </c>
      <c r="D74" s="31" t="n">
        <v>275000000</v>
      </c>
      <c r="E74" s="31" t="s">
        <v>15</v>
      </c>
      <c r="F74" s="31" t="s">
        <v>15</v>
      </c>
      <c r="G74" s="31" t="n">
        <f aca="false">SUM(C74:F74)</f>
        <v>275000000</v>
      </c>
      <c r="H74" s="31" t="s">
        <v>15</v>
      </c>
      <c r="I74" s="121" t="n">
        <v>222505000</v>
      </c>
      <c r="J74" s="31" t="s">
        <v>15</v>
      </c>
      <c r="K74" s="31" t="s">
        <v>15</v>
      </c>
      <c r="L74" s="31"/>
      <c r="M74" s="31" t="n">
        <f aca="false">SUM(H74:L74)</f>
        <v>222505000</v>
      </c>
      <c r="N74" s="31"/>
      <c r="O74" s="31" t="n">
        <f aca="false">G74-M74</f>
        <v>52495000</v>
      </c>
      <c r="P74" s="38" t="n">
        <f aca="false">M74/G74*100</f>
        <v>80.9109090909091</v>
      </c>
    </row>
    <row r="75" s="3" customFormat="true" ht="25.5" hidden="false" customHeight="true" outlineLevel="0" collapsed="false">
      <c r="A75" s="34" t="s">
        <v>36</v>
      </c>
      <c r="B75" s="35" t="s">
        <v>37</v>
      </c>
      <c r="C75" s="31" t="s">
        <v>15</v>
      </c>
      <c r="D75" s="31" t="n">
        <v>462120000</v>
      </c>
      <c r="E75" s="31" t="s">
        <v>15</v>
      </c>
      <c r="F75" s="31" t="s">
        <v>15</v>
      </c>
      <c r="G75" s="31" t="n">
        <f aca="false">SUM(C75:F75)</f>
        <v>462120000</v>
      </c>
      <c r="H75" s="31" t="s">
        <v>15</v>
      </c>
      <c r="I75" s="31" t="n">
        <v>297908680</v>
      </c>
      <c r="J75" s="31" t="s">
        <v>15</v>
      </c>
      <c r="K75" s="31" t="s">
        <v>15</v>
      </c>
      <c r="L75" s="31"/>
      <c r="M75" s="31" t="n">
        <f aca="false">SUM(H75:L75)</f>
        <v>297908680</v>
      </c>
      <c r="N75" s="31"/>
      <c r="O75" s="31" t="n">
        <f aca="false">G75-M75</f>
        <v>164211320</v>
      </c>
      <c r="P75" s="33" t="n">
        <f aca="false">M75/G75*100</f>
        <v>64.4656539426989</v>
      </c>
    </row>
    <row r="76" s="28" customFormat="true" ht="30" hidden="false" customHeight="true" outlineLevel="0" collapsed="false">
      <c r="A76" s="24" t="s">
        <v>95</v>
      </c>
      <c r="B76" s="24"/>
      <c r="C76" s="53" t="s">
        <v>15</v>
      </c>
      <c r="D76" s="25" t="n">
        <f aca="false">SUM(D77:D86)</f>
        <v>23956000</v>
      </c>
      <c r="E76" s="25" t="s">
        <v>15</v>
      </c>
      <c r="F76" s="25" t="s">
        <v>15</v>
      </c>
      <c r="G76" s="25" t="n">
        <f aca="false">SUM(G77:G86)</f>
        <v>23956000</v>
      </c>
      <c r="H76" s="25" t="s">
        <v>15</v>
      </c>
      <c r="I76" s="25" t="n">
        <f aca="false">SUM(I77:I86)</f>
        <v>0</v>
      </c>
      <c r="J76" s="25" t="s">
        <v>15</v>
      </c>
      <c r="K76" s="25" t="s">
        <v>15</v>
      </c>
      <c r="L76" s="25"/>
      <c r="M76" s="25" t="n">
        <f aca="false">SUM(M77:N86)</f>
        <v>0</v>
      </c>
      <c r="N76" s="25"/>
      <c r="O76" s="25" t="n">
        <f aca="false">SUM(O77:O86)</f>
        <v>23956000</v>
      </c>
      <c r="P76" s="26" t="n">
        <f aca="false">M76/G76*100</f>
        <v>0</v>
      </c>
    </row>
    <row r="77" s="3" customFormat="true" ht="24.4" hidden="false" customHeight="true" outlineLevel="0" collapsed="false">
      <c r="A77" s="34" t="s">
        <v>22</v>
      </c>
      <c r="B77" s="35" t="s">
        <v>23</v>
      </c>
      <c r="C77" s="31" t="s">
        <v>15</v>
      </c>
      <c r="D77" s="31" t="n">
        <v>371000</v>
      </c>
      <c r="E77" s="31" t="s">
        <v>15</v>
      </c>
      <c r="F77" s="31" t="s">
        <v>15</v>
      </c>
      <c r="G77" s="31" t="n">
        <f aca="false">SUM(C77:F77)</f>
        <v>371000</v>
      </c>
      <c r="H77" s="31" t="s">
        <v>15</v>
      </c>
      <c r="I77" s="31" t="n">
        <v>0</v>
      </c>
      <c r="J77" s="31" t="s">
        <v>15</v>
      </c>
      <c r="K77" s="31" t="s">
        <v>15</v>
      </c>
      <c r="L77" s="31"/>
      <c r="M77" s="31" t="n">
        <f aca="false">SUM(H77:L77)</f>
        <v>0</v>
      </c>
      <c r="N77" s="31"/>
      <c r="O77" s="31" t="n">
        <f aca="false">G77-M77</f>
        <v>371000</v>
      </c>
      <c r="P77" s="38" t="n">
        <f aca="false">M77/G77*100</f>
        <v>0</v>
      </c>
    </row>
    <row r="78" s="3" customFormat="true" ht="27.75" hidden="false" customHeight="true" outlineLevel="0" collapsed="false">
      <c r="A78" s="34" t="s">
        <v>24</v>
      </c>
      <c r="B78" s="35" t="s">
        <v>39</v>
      </c>
      <c r="C78" s="31" t="s">
        <v>15</v>
      </c>
      <c r="D78" s="31" t="n">
        <v>300000</v>
      </c>
      <c r="E78" s="31" t="s">
        <v>15</v>
      </c>
      <c r="F78" s="31" t="s">
        <v>15</v>
      </c>
      <c r="G78" s="31" t="n">
        <f aca="false">SUM(C78:F78)</f>
        <v>300000</v>
      </c>
      <c r="H78" s="31" t="s">
        <v>15</v>
      </c>
      <c r="I78" s="31" t="n">
        <v>0</v>
      </c>
      <c r="J78" s="31" t="s">
        <v>15</v>
      </c>
      <c r="K78" s="31" t="s">
        <v>15</v>
      </c>
      <c r="L78" s="31"/>
      <c r="M78" s="31" t="n">
        <f aca="false">SUM(H78:L78)</f>
        <v>0</v>
      </c>
      <c r="N78" s="31"/>
      <c r="O78" s="31" t="n">
        <f aca="false">G78-M78</f>
        <v>300000</v>
      </c>
      <c r="P78" s="33" t="n">
        <f aca="false">M78/G78*100</f>
        <v>0</v>
      </c>
    </row>
    <row r="79" s="3" customFormat="true" ht="27.75" hidden="false" customHeight="true" outlineLevel="0" collapsed="false">
      <c r="A79" s="34" t="s">
        <v>26</v>
      </c>
      <c r="B79" s="35" t="s">
        <v>27</v>
      </c>
      <c r="C79" s="31" t="s">
        <v>15</v>
      </c>
      <c r="D79" s="31" t="n">
        <v>875000</v>
      </c>
      <c r="E79" s="31" t="s">
        <v>15</v>
      </c>
      <c r="F79" s="31" t="s">
        <v>15</v>
      </c>
      <c r="G79" s="31" t="n">
        <f aca="false">SUM(C79:F79)</f>
        <v>875000</v>
      </c>
      <c r="H79" s="31" t="s">
        <v>15</v>
      </c>
      <c r="I79" s="31" t="n">
        <v>0</v>
      </c>
      <c r="J79" s="31" t="s">
        <v>15</v>
      </c>
      <c r="K79" s="31" t="s">
        <v>15</v>
      </c>
      <c r="L79" s="31"/>
      <c r="M79" s="31" t="n">
        <f aca="false">SUM(H79:L79)</f>
        <v>0</v>
      </c>
      <c r="N79" s="31"/>
      <c r="O79" s="31" t="n">
        <f aca="false">G79-M79</f>
        <v>875000</v>
      </c>
      <c r="P79" s="33" t="n">
        <f aca="false">M79/G79*100</f>
        <v>0</v>
      </c>
    </row>
    <row r="80" s="3" customFormat="true" ht="27" hidden="false" customHeight="true" outlineLevel="0" collapsed="false">
      <c r="A80" s="34" t="s">
        <v>28</v>
      </c>
      <c r="B80" s="35" t="s">
        <v>41</v>
      </c>
      <c r="C80" s="31" t="s">
        <v>15</v>
      </c>
      <c r="D80" s="31" t="n">
        <v>480000</v>
      </c>
      <c r="E80" s="31" t="s">
        <v>15</v>
      </c>
      <c r="F80" s="31" t="s">
        <v>15</v>
      </c>
      <c r="G80" s="31" t="n">
        <f aca="false">SUM(C80:F80)</f>
        <v>480000</v>
      </c>
      <c r="H80" s="31" t="s">
        <v>15</v>
      </c>
      <c r="I80" s="31" t="n">
        <v>0</v>
      </c>
      <c r="J80" s="31" t="s">
        <v>15</v>
      </c>
      <c r="K80" s="31" t="s">
        <v>15</v>
      </c>
      <c r="L80" s="31"/>
      <c r="M80" s="31" t="n">
        <v>0</v>
      </c>
      <c r="N80" s="31"/>
      <c r="O80" s="31" t="n">
        <f aca="false">G80-M80</f>
        <v>480000</v>
      </c>
      <c r="P80" s="38" t="n">
        <f aca="false">M80/G80*100</f>
        <v>0</v>
      </c>
    </row>
    <row r="81" s="3" customFormat="true" ht="27" hidden="false" customHeight="true" outlineLevel="0" collapsed="false">
      <c r="A81" s="34" t="s">
        <v>30</v>
      </c>
      <c r="B81" s="35" t="s">
        <v>42</v>
      </c>
      <c r="C81" s="31" t="s">
        <v>15</v>
      </c>
      <c r="D81" s="31" t="n">
        <v>5240000</v>
      </c>
      <c r="E81" s="31" t="s">
        <v>15</v>
      </c>
      <c r="F81" s="31" t="s">
        <v>15</v>
      </c>
      <c r="G81" s="31" t="n">
        <f aca="false">SUM(C81:F81)</f>
        <v>5240000</v>
      </c>
      <c r="H81" s="31" t="s">
        <v>15</v>
      </c>
      <c r="I81" s="31" t="n">
        <v>0</v>
      </c>
      <c r="J81" s="31" t="s">
        <v>15</v>
      </c>
      <c r="K81" s="31" t="s">
        <v>15</v>
      </c>
      <c r="L81" s="31"/>
      <c r="M81" s="31" t="n">
        <f aca="false">SUM(H81:L81)</f>
        <v>0</v>
      </c>
      <c r="N81" s="31"/>
      <c r="O81" s="31" t="n">
        <f aca="false">G81-M81</f>
        <v>5240000</v>
      </c>
      <c r="P81" s="33" t="n">
        <f aca="false">M81/G81*100</f>
        <v>0</v>
      </c>
    </row>
    <row r="82" s="3" customFormat="true" ht="49.5" hidden="false" customHeight="true" outlineLevel="0" collapsed="false">
      <c r="A82" s="34" t="s">
        <v>32</v>
      </c>
      <c r="B82" s="35" t="s">
        <v>33</v>
      </c>
      <c r="C82" s="31" t="s">
        <v>15</v>
      </c>
      <c r="D82" s="31" t="n">
        <v>8750000</v>
      </c>
      <c r="E82" s="31" t="s">
        <v>15</v>
      </c>
      <c r="F82" s="31" t="s">
        <v>15</v>
      </c>
      <c r="G82" s="31" t="n">
        <f aca="false">SUM(C82:F82)</f>
        <v>8750000</v>
      </c>
      <c r="H82" s="31" t="s">
        <v>15</v>
      </c>
      <c r="I82" s="31" t="n">
        <v>0</v>
      </c>
      <c r="J82" s="31" t="s">
        <v>15</v>
      </c>
      <c r="K82" s="31" t="s">
        <v>15</v>
      </c>
      <c r="L82" s="31"/>
      <c r="M82" s="31" t="n">
        <f aca="false">SUM(H82:L82)</f>
        <v>0</v>
      </c>
      <c r="N82" s="31"/>
      <c r="O82" s="31" t="n">
        <f aca="false">G82-M82</f>
        <v>8750000</v>
      </c>
      <c r="P82" s="38" t="n">
        <f aca="false">M82/G82*100</f>
        <v>0</v>
      </c>
    </row>
    <row r="83" s="3" customFormat="true" ht="27.75" hidden="false" customHeight="true" outlineLevel="0" collapsed="false">
      <c r="A83" s="34" t="s">
        <v>89</v>
      </c>
      <c r="B83" s="35" t="s">
        <v>90</v>
      </c>
      <c r="C83" s="31" t="s">
        <v>15</v>
      </c>
      <c r="D83" s="31" t="n">
        <v>2500000</v>
      </c>
      <c r="E83" s="31" t="s">
        <v>15</v>
      </c>
      <c r="F83" s="31" t="s">
        <v>15</v>
      </c>
      <c r="G83" s="31" t="n">
        <f aca="false">SUM(C83:F83)</f>
        <v>2500000</v>
      </c>
      <c r="H83" s="31" t="s">
        <v>15</v>
      </c>
      <c r="I83" s="31" t="n">
        <v>0</v>
      </c>
      <c r="J83" s="31" t="s">
        <v>15</v>
      </c>
      <c r="K83" s="31" t="s">
        <v>15</v>
      </c>
      <c r="L83" s="31"/>
      <c r="M83" s="31" t="n">
        <f aca="false">SUM(H83:L83)</f>
        <v>0</v>
      </c>
      <c r="N83" s="31"/>
      <c r="O83" s="31" t="n">
        <f aca="false">G83-M83</f>
        <v>2500000</v>
      </c>
      <c r="P83" s="38" t="n">
        <v>0</v>
      </c>
    </row>
    <row r="84" s="3" customFormat="true" ht="24" hidden="false" customHeight="true" outlineLevel="0" collapsed="false">
      <c r="A84" s="34" t="s">
        <v>96</v>
      </c>
      <c r="B84" s="35" t="s">
        <v>97</v>
      </c>
      <c r="C84" s="31" t="s">
        <v>15</v>
      </c>
      <c r="D84" s="31" t="n">
        <v>0</v>
      </c>
      <c r="E84" s="31" t="s">
        <v>15</v>
      </c>
      <c r="F84" s="31" t="s">
        <v>15</v>
      </c>
      <c r="G84" s="31" t="n">
        <f aca="false">SUM(C84:F84)</f>
        <v>0</v>
      </c>
      <c r="H84" s="31" t="s">
        <v>15</v>
      </c>
      <c r="I84" s="31" t="n">
        <v>0</v>
      </c>
      <c r="J84" s="31" t="s">
        <v>15</v>
      </c>
      <c r="K84" s="31" t="s">
        <v>15</v>
      </c>
      <c r="L84" s="31"/>
      <c r="M84" s="31" t="n">
        <f aca="false">SUM(H84:L84)</f>
        <v>0</v>
      </c>
      <c r="N84" s="31"/>
      <c r="O84" s="31" t="n">
        <f aca="false">G84-M84</f>
        <v>0</v>
      </c>
      <c r="P84" s="38" t="n">
        <v>0</v>
      </c>
    </row>
    <row r="85" s="3" customFormat="true" ht="22.5" hidden="false" customHeight="true" outlineLevel="0" collapsed="false">
      <c r="A85" s="34" t="s">
        <v>91</v>
      </c>
      <c r="B85" s="35" t="s">
        <v>92</v>
      </c>
      <c r="C85" s="31" t="s">
        <v>15</v>
      </c>
      <c r="D85" s="31" t="n">
        <v>2400000</v>
      </c>
      <c r="E85" s="31" t="s">
        <v>15</v>
      </c>
      <c r="F85" s="31" t="s">
        <v>15</v>
      </c>
      <c r="G85" s="31" t="n">
        <f aca="false">SUM(C85:F85)</f>
        <v>2400000</v>
      </c>
      <c r="H85" s="31" t="s">
        <v>15</v>
      </c>
      <c r="I85" s="31" t="n">
        <v>0</v>
      </c>
      <c r="J85" s="31" t="s">
        <v>15</v>
      </c>
      <c r="K85" s="31" t="s">
        <v>15</v>
      </c>
      <c r="L85" s="31"/>
      <c r="M85" s="31" t="n">
        <f aca="false">SUM(H85:L85)</f>
        <v>0</v>
      </c>
      <c r="N85" s="31"/>
      <c r="O85" s="31" t="n">
        <f aca="false">G85-M85</f>
        <v>2400000</v>
      </c>
      <c r="P85" s="38" t="n">
        <v>0</v>
      </c>
    </row>
    <row r="86" s="3" customFormat="true" ht="25.5" hidden="false" customHeight="true" outlineLevel="0" collapsed="false">
      <c r="A86" s="34" t="s">
        <v>36</v>
      </c>
      <c r="B86" s="35" t="s">
        <v>37</v>
      </c>
      <c r="C86" s="31" t="s">
        <v>15</v>
      </c>
      <c r="D86" s="31" t="n">
        <v>3040000</v>
      </c>
      <c r="E86" s="31" t="s">
        <v>15</v>
      </c>
      <c r="F86" s="31" t="s">
        <v>15</v>
      </c>
      <c r="G86" s="31" t="n">
        <f aca="false">SUM(C86:F86)</f>
        <v>3040000</v>
      </c>
      <c r="H86" s="31" t="s">
        <v>15</v>
      </c>
      <c r="I86" s="31" t="n">
        <v>0</v>
      </c>
      <c r="J86" s="31" t="s">
        <v>15</v>
      </c>
      <c r="K86" s="31" t="s">
        <v>15</v>
      </c>
      <c r="L86" s="31"/>
      <c r="M86" s="31" t="n">
        <f aca="false">SUM(H86:L86)</f>
        <v>0</v>
      </c>
      <c r="N86" s="31"/>
      <c r="O86" s="31" t="n">
        <f aca="false">G86-M86</f>
        <v>3040000</v>
      </c>
      <c r="P86" s="38" t="n">
        <f aca="false">M86/G86*100</f>
        <v>0</v>
      </c>
    </row>
    <row r="87" s="28" customFormat="true" ht="30" hidden="false" customHeight="true" outlineLevel="0" collapsed="false">
      <c r="A87" s="24" t="s">
        <v>98</v>
      </c>
      <c r="B87" s="24"/>
      <c r="C87" s="53" t="s">
        <v>15</v>
      </c>
      <c r="D87" s="25" t="n">
        <f aca="false">SUM(D88:D89)</f>
        <v>88440000</v>
      </c>
      <c r="E87" s="25" t="s">
        <v>15</v>
      </c>
      <c r="F87" s="25" t="s">
        <v>15</v>
      </c>
      <c r="G87" s="25" t="n">
        <f aca="false">SUM(G88:G89)</f>
        <v>88440000</v>
      </c>
      <c r="H87" s="25" t="s">
        <v>15</v>
      </c>
      <c r="I87" s="25" t="n">
        <f aca="false">SUM(I88:I89)</f>
        <v>23141500</v>
      </c>
      <c r="J87" s="25" t="s">
        <v>15</v>
      </c>
      <c r="K87" s="25" t="s">
        <v>15</v>
      </c>
      <c r="L87" s="25"/>
      <c r="M87" s="25" t="n">
        <v>23141500</v>
      </c>
      <c r="N87" s="25"/>
      <c r="O87" s="25" t="n">
        <f aca="false">G87-M87</f>
        <v>65298500</v>
      </c>
      <c r="P87" s="26" t="n">
        <f aca="false">M87/G87*100</f>
        <v>26.1663274536409</v>
      </c>
    </row>
    <row r="88" s="3" customFormat="true" ht="24.4" hidden="false" customHeight="true" outlineLevel="0" collapsed="false">
      <c r="A88" s="34" t="s">
        <v>99</v>
      </c>
      <c r="B88" s="35" t="s">
        <v>100</v>
      </c>
      <c r="C88" s="31" t="s">
        <v>15</v>
      </c>
      <c r="D88" s="31" t="n">
        <v>55000000</v>
      </c>
      <c r="E88" s="31" t="s">
        <v>15</v>
      </c>
      <c r="F88" s="31" t="s">
        <v>15</v>
      </c>
      <c r="G88" s="31" t="n">
        <f aca="false">SUM(C88:F88)</f>
        <v>55000000</v>
      </c>
      <c r="H88" s="31" t="s">
        <v>15</v>
      </c>
      <c r="I88" s="31" t="n">
        <v>15000000</v>
      </c>
      <c r="J88" s="31" t="s">
        <v>15</v>
      </c>
      <c r="K88" s="31" t="s">
        <v>15</v>
      </c>
      <c r="L88" s="31"/>
      <c r="M88" s="31" t="n">
        <f aca="false">SUM(H88:L88)</f>
        <v>15000000</v>
      </c>
      <c r="N88" s="31"/>
      <c r="O88" s="31" t="n">
        <f aca="false">G88-M88</f>
        <v>40000000</v>
      </c>
      <c r="P88" s="33" t="n">
        <f aca="false">M88/G88*100</f>
        <v>27.2727272727273</v>
      </c>
    </row>
    <row r="89" s="3" customFormat="true" ht="24.4" hidden="false" customHeight="true" outlineLevel="0" collapsed="false">
      <c r="A89" s="34" t="s">
        <v>36</v>
      </c>
      <c r="B89" s="35" t="s">
        <v>37</v>
      </c>
      <c r="C89" s="31" t="s">
        <v>15</v>
      </c>
      <c r="D89" s="31" t="n">
        <v>33440000</v>
      </c>
      <c r="E89" s="31" t="s">
        <v>15</v>
      </c>
      <c r="F89" s="31" t="s">
        <v>15</v>
      </c>
      <c r="G89" s="31" t="n">
        <f aca="false">SUM(C89:F89)</f>
        <v>33440000</v>
      </c>
      <c r="H89" s="31" t="s">
        <v>15</v>
      </c>
      <c r="I89" s="31" t="n">
        <v>8141500</v>
      </c>
      <c r="J89" s="31" t="s">
        <v>15</v>
      </c>
      <c r="K89" s="31" t="s">
        <v>15</v>
      </c>
      <c r="L89" s="31"/>
      <c r="M89" s="31" t="n">
        <f aca="false">SUM(H89:L89)</f>
        <v>8141500</v>
      </c>
      <c r="N89" s="31"/>
      <c r="O89" s="31" t="n">
        <f aca="false">G89-M89</f>
        <v>25298500</v>
      </c>
      <c r="P89" s="33" t="n">
        <f aca="false">M89/G89*100</f>
        <v>24.3465909090909</v>
      </c>
    </row>
    <row r="90" s="28" customFormat="true" ht="15.75" hidden="false" customHeight="true" outlineLevel="0" collapsed="false">
      <c r="A90" s="46" t="s">
        <v>101</v>
      </c>
      <c r="B90" s="46"/>
      <c r="C90" s="46"/>
      <c r="D90" s="46"/>
      <c r="E90" s="46"/>
      <c r="F90" s="46"/>
      <c r="G90" s="46"/>
      <c r="H90" s="119"/>
      <c r="I90" s="119"/>
      <c r="J90" s="119"/>
      <c r="K90" s="119"/>
      <c r="L90" s="119"/>
      <c r="M90" s="119"/>
      <c r="N90" s="119"/>
      <c r="O90" s="119"/>
      <c r="P90" s="120" t="n">
        <f aca="false">SUM(P91+P93+P98+P100+P102+P104+P107)/7</f>
        <v>61.8984834357568</v>
      </c>
    </row>
    <row r="91" s="28" customFormat="true" ht="29.25" hidden="false" customHeight="true" outlineLevel="0" collapsed="false">
      <c r="A91" s="24" t="s">
        <v>102</v>
      </c>
      <c r="B91" s="24"/>
      <c r="C91" s="25" t="s">
        <v>15</v>
      </c>
      <c r="D91" s="25" t="n">
        <f aca="false">SUM(D92)</f>
        <v>1662250</v>
      </c>
      <c r="E91" s="25" t="s">
        <v>15</v>
      </c>
      <c r="F91" s="25" t="s">
        <v>15</v>
      </c>
      <c r="G91" s="25" t="n">
        <f aca="false">SUM(G92)</f>
        <v>1662250</v>
      </c>
      <c r="H91" s="25" t="s">
        <v>15</v>
      </c>
      <c r="I91" s="25" t="n">
        <f aca="false">I92</f>
        <v>0</v>
      </c>
      <c r="J91" s="25" t="s">
        <v>15</v>
      </c>
      <c r="K91" s="25" t="s">
        <v>15</v>
      </c>
      <c r="L91" s="25"/>
      <c r="M91" s="25" t="n">
        <f aca="false">M92</f>
        <v>0</v>
      </c>
      <c r="N91" s="25"/>
      <c r="O91" s="25" t="n">
        <f aca="false">G91-M91</f>
        <v>1662250</v>
      </c>
      <c r="P91" s="26" t="n">
        <f aca="false">M91/G91*100</f>
        <v>0</v>
      </c>
    </row>
    <row r="92" s="3" customFormat="true" ht="24.75" hidden="false" customHeight="true" outlineLevel="0" collapsed="false">
      <c r="A92" s="34" t="s">
        <v>22</v>
      </c>
      <c r="B92" s="35" t="s">
        <v>103</v>
      </c>
      <c r="C92" s="31" t="s">
        <v>15</v>
      </c>
      <c r="D92" s="31" t="n">
        <v>1662250</v>
      </c>
      <c r="E92" s="31" t="s">
        <v>15</v>
      </c>
      <c r="F92" s="31" t="s">
        <v>15</v>
      </c>
      <c r="G92" s="31" t="n">
        <f aca="false">SUM(D92:F92)</f>
        <v>1662250</v>
      </c>
      <c r="H92" s="31" t="s">
        <v>15</v>
      </c>
      <c r="I92" s="31" t="n">
        <v>0</v>
      </c>
      <c r="J92" s="31" t="s">
        <v>15</v>
      </c>
      <c r="K92" s="31" t="s">
        <v>15</v>
      </c>
      <c r="L92" s="31"/>
      <c r="M92" s="31" t="n">
        <f aca="false">SUM(H92:L92)</f>
        <v>0</v>
      </c>
      <c r="N92" s="31"/>
      <c r="O92" s="31" t="n">
        <f aca="false">G92-M92</f>
        <v>1662250</v>
      </c>
      <c r="P92" s="38" t="n">
        <f aca="false">M92/G92*100</f>
        <v>0</v>
      </c>
    </row>
    <row r="93" s="28" customFormat="true" ht="30" hidden="false" customHeight="true" outlineLevel="0" collapsed="false">
      <c r="A93" s="24" t="s">
        <v>104</v>
      </c>
      <c r="B93" s="24"/>
      <c r="C93" s="25" t="n">
        <f aca="false">C95</f>
        <v>12600000</v>
      </c>
      <c r="D93" s="25" t="n">
        <f aca="false">SUM(D94:D97)</f>
        <v>0</v>
      </c>
      <c r="E93" s="25" t="n">
        <f aca="false">SUM(E94:E97)</f>
        <v>48796800</v>
      </c>
      <c r="F93" s="25" t="s">
        <v>15</v>
      </c>
      <c r="G93" s="25" t="n">
        <f aca="false">SUM(G94:G97)</f>
        <v>66946800</v>
      </c>
      <c r="H93" s="25" t="n">
        <f aca="false">SUM(H94:H97)</f>
        <v>14850000</v>
      </c>
      <c r="I93" s="25"/>
      <c r="J93" s="25" t="n">
        <f aca="false">SUM(J94:J97)</f>
        <v>46150000</v>
      </c>
      <c r="K93" s="25" t="s">
        <v>15</v>
      </c>
      <c r="L93" s="25"/>
      <c r="M93" s="25" t="n">
        <f aca="false">SUM(H93:L93)</f>
        <v>61000000</v>
      </c>
      <c r="N93" s="25"/>
      <c r="O93" s="25" t="n">
        <f aca="false">G93-M93</f>
        <v>5946800</v>
      </c>
      <c r="P93" s="26" t="n">
        <f aca="false">M93/G93*100</f>
        <v>91.117125837232</v>
      </c>
    </row>
    <row r="94" s="3" customFormat="true" ht="30" hidden="false" customHeight="true" outlineLevel="0" collapsed="false">
      <c r="A94" s="34" t="s">
        <v>105</v>
      </c>
      <c r="B94" s="35" t="s">
        <v>106</v>
      </c>
      <c r="C94" s="31" t="n">
        <v>5550000</v>
      </c>
      <c r="D94" s="31" t="n">
        <v>0</v>
      </c>
      <c r="E94" s="31" t="s">
        <v>15</v>
      </c>
      <c r="F94" s="31" t="s">
        <v>15</v>
      </c>
      <c r="G94" s="31" t="n">
        <f aca="false">SUM(C94:F94)</f>
        <v>5550000</v>
      </c>
      <c r="H94" s="31" t="n">
        <v>4350000</v>
      </c>
      <c r="I94" s="31" t="n">
        <v>0</v>
      </c>
      <c r="J94" s="31" t="s">
        <v>15</v>
      </c>
      <c r="K94" s="31" t="s">
        <v>15</v>
      </c>
      <c r="L94" s="31"/>
      <c r="M94" s="31" t="n">
        <f aca="false">SUM(H94:L94)</f>
        <v>4350000</v>
      </c>
      <c r="N94" s="31"/>
      <c r="O94" s="31" t="n">
        <f aca="false">G94-M94</f>
        <v>1200000</v>
      </c>
      <c r="P94" s="33" t="n">
        <v>0</v>
      </c>
    </row>
    <row r="95" s="3" customFormat="true" ht="30" hidden="false" customHeight="true" outlineLevel="0" collapsed="false">
      <c r="A95" s="34" t="s">
        <v>107</v>
      </c>
      <c r="B95" s="122" t="s">
        <v>108</v>
      </c>
      <c r="C95" s="31" t="n">
        <v>12600000</v>
      </c>
      <c r="D95" s="31" t="n">
        <v>0</v>
      </c>
      <c r="E95" s="31" t="n">
        <v>0</v>
      </c>
      <c r="F95" s="31" t="s">
        <v>15</v>
      </c>
      <c r="G95" s="31" t="n">
        <f aca="false">SUM(C95:F95)</f>
        <v>12600000</v>
      </c>
      <c r="H95" s="31" t="n">
        <v>10500000</v>
      </c>
      <c r="I95" s="31"/>
      <c r="J95" s="31" t="n">
        <v>0</v>
      </c>
      <c r="K95" s="31" t="s">
        <v>15</v>
      </c>
      <c r="L95" s="31"/>
      <c r="M95" s="31" t="n">
        <f aca="false">H95+I95+J95+K95</f>
        <v>10500000</v>
      </c>
      <c r="N95" s="31"/>
      <c r="O95" s="31" t="n">
        <f aca="false">G95-M95</f>
        <v>2100000</v>
      </c>
      <c r="P95" s="33" t="n">
        <v>0</v>
      </c>
    </row>
    <row r="96" s="3" customFormat="true" ht="30" hidden="false" customHeight="true" outlineLevel="0" collapsed="false">
      <c r="A96" s="34" t="s">
        <v>109</v>
      </c>
      <c r="B96" s="35" t="s">
        <v>110</v>
      </c>
      <c r="C96" s="31"/>
      <c r="D96" s="31" t="n">
        <v>0</v>
      </c>
      <c r="E96" s="31" t="n">
        <v>9000000</v>
      </c>
      <c r="F96" s="31" t="s">
        <v>15</v>
      </c>
      <c r="G96" s="31" t="n">
        <f aca="false">SUM(D96:F96)</f>
        <v>9000000</v>
      </c>
      <c r="H96" s="31"/>
      <c r="I96" s="31"/>
      <c r="J96" s="31" t="n">
        <v>8850000</v>
      </c>
      <c r="K96" s="31" t="s">
        <v>15</v>
      </c>
      <c r="L96" s="31"/>
      <c r="M96" s="31" t="n">
        <f aca="false">H96+I96+J96+K96</f>
        <v>8850000</v>
      </c>
      <c r="N96" s="31"/>
      <c r="O96" s="31" t="n">
        <f aca="false">G96-M96</f>
        <v>150000</v>
      </c>
      <c r="P96" s="33" t="n">
        <v>0</v>
      </c>
    </row>
    <row r="97" s="3" customFormat="true" ht="30" hidden="false" customHeight="true" outlineLevel="0" collapsed="false">
      <c r="A97" s="34" t="s">
        <v>111</v>
      </c>
      <c r="B97" s="122" t="s">
        <v>112</v>
      </c>
      <c r="C97" s="31" t="s">
        <v>15</v>
      </c>
      <c r="D97" s="31" t="n">
        <v>0</v>
      </c>
      <c r="E97" s="31" t="n">
        <v>39796800</v>
      </c>
      <c r="F97" s="31" t="s">
        <v>15</v>
      </c>
      <c r="G97" s="31" t="n">
        <f aca="false">SUM(D97:F97)</f>
        <v>39796800</v>
      </c>
      <c r="H97" s="31"/>
      <c r="I97" s="31" t="n">
        <v>0</v>
      </c>
      <c r="J97" s="31" t="n">
        <v>37300000</v>
      </c>
      <c r="K97" s="31" t="s">
        <v>15</v>
      </c>
      <c r="L97" s="31"/>
      <c r="M97" s="31" t="n">
        <f aca="false">H97+I97+J97+K97</f>
        <v>37300000</v>
      </c>
      <c r="N97" s="31"/>
      <c r="O97" s="31" t="n">
        <f aca="false">G97-M97</f>
        <v>2496800</v>
      </c>
      <c r="P97" s="33" t="n">
        <v>0</v>
      </c>
    </row>
    <row r="98" s="28" customFormat="true" ht="18.75" hidden="false" customHeight="true" outlineLevel="0" collapsed="false">
      <c r="A98" s="24" t="s">
        <v>113</v>
      </c>
      <c r="B98" s="24"/>
      <c r="C98" s="25" t="s">
        <v>15</v>
      </c>
      <c r="D98" s="25" t="n">
        <f aca="false">SUM(D99)</f>
        <v>4000000</v>
      </c>
      <c r="E98" s="25" t="s">
        <v>15</v>
      </c>
      <c r="F98" s="25" t="s">
        <v>15</v>
      </c>
      <c r="G98" s="25" t="n">
        <f aca="false">SUM(G99)</f>
        <v>4000000</v>
      </c>
      <c r="H98" s="25" t="s">
        <v>15</v>
      </c>
      <c r="I98" s="25" t="n">
        <f aca="false">I99</f>
        <v>0</v>
      </c>
      <c r="J98" s="25" t="s">
        <v>15</v>
      </c>
      <c r="K98" s="25" t="s">
        <v>15</v>
      </c>
      <c r="L98" s="25"/>
      <c r="M98" s="25" t="n">
        <f aca="false">M99</f>
        <v>0</v>
      </c>
      <c r="N98" s="25"/>
      <c r="O98" s="25" t="n">
        <f aca="false">G98-M98</f>
        <v>4000000</v>
      </c>
      <c r="P98" s="55" t="n">
        <f aca="false">M98/G98*100</f>
        <v>0</v>
      </c>
    </row>
    <row r="99" s="3" customFormat="true" ht="24.75" hidden="false" customHeight="true" outlineLevel="0" collapsed="false">
      <c r="A99" s="34" t="s">
        <v>114</v>
      </c>
      <c r="B99" s="35" t="s">
        <v>115</v>
      </c>
      <c r="C99" s="31" t="s">
        <v>15</v>
      </c>
      <c r="D99" s="31" t="n">
        <v>4000000</v>
      </c>
      <c r="E99" s="31" t="s">
        <v>15</v>
      </c>
      <c r="F99" s="31" t="s">
        <v>15</v>
      </c>
      <c r="G99" s="31" t="n">
        <f aca="false">SUM(D99:F99)</f>
        <v>4000000</v>
      </c>
      <c r="H99" s="31" t="s">
        <v>15</v>
      </c>
      <c r="I99" s="31" t="n">
        <v>0</v>
      </c>
      <c r="J99" s="31" t="s">
        <v>15</v>
      </c>
      <c r="K99" s="31" t="s">
        <v>15</v>
      </c>
      <c r="L99" s="31"/>
      <c r="M99" s="31" t="n">
        <f aca="false">H99+I99+J99+K99</f>
        <v>0</v>
      </c>
      <c r="N99" s="31"/>
      <c r="O99" s="31" t="n">
        <f aca="false">G99-M99</f>
        <v>4000000</v>
      </c>
      <c r="P99" s="33" t="n">
        <f aca="false">M99/G99*100</f>
        <v>0</v>
      </c>
    </row>
    <row r="100" s="28" customFormat="true" ht="27.75" hidden="false" customHeight="true" outlineLevel="0" collapsed="false">
      <c r="A100" s="24" t="s">
        <v>116</v>
      </c>
      <c r="B100" s="24"/>
      <c r="C100" s="25" t="s">
        <v>15</v>
      </c>
      <c r="D100" s="25" t="n">
        <f aca="false">SUM(D101:D101)</f>
        <v>10360000</v>
      </c>
      <c r="E100" s="25" t="s">
        <v>15</v>
      </c>
      <c r="F100" s="25" t="s">
        <v>15</v>
      </c>
      <c r="G100" s="25" t="n">
        <f aca="false">SUM(G101:G101)</f>
        <v>10360000</v>
      </c>
      <c r="H100" s="25" t="s">
        <v>15</v>
      </c>
      <c r="I100" s="25" t="n">
        <f aca="false">SUM(I101:I101)</f>
        <v>8219560</v>
      </c>
      <c r="J100" s="25" t="s">
        <v>15</v>
      </c>
      <c r="K100" s="25" t="s">
        <v>15</v>
      </c>
      <c r="L100" s="25"/>
      <c r="M100" s="25" t="n">
        <f aca="false">SUM(M101:N101)</f>
        <v>8219560</v>
      </c>
      <c r="N100" s="25"/>
      <c r="O100" s="25" t="n">
        <f aca="false">G100-M100</f>
        <v>2140440</v>
      </c>
      <c r="P100" s="26" t="n">
        <f aca="false">M100/G100*100</f>
        <v>79.3393822393823</v>
      </c>
    </row>
    <row r="101" s="3" customFormat="true" ht="27.75" hidden="false" customHeight="true" outlineLevel="0" collapsed="false">
      <c r="A101" s="34" t="s">
        <v>26</v>
      </c>
      <c r="B101" s="35" t="s">
        <v>27</v>
      </c>
      <c r="C101" s="31" t="s">
        <v>15</v>
      </c>
      <c r="D101" s="31" t="n">
        <v>10360000</v>
      </c>
      <c r="E101" s="31" t="s">
        <v>15</v>
      </c>
      <c r="F101" s="31" t="s">
        <v>15</v>
      </c>
      <c r="G101" s="31" t="n">
        <f aca="false">SUM(D101:F101)</f>
        <v>10360000</v>
      </c>
      <c r="H101" s="31"/>
      <c r="I101" s="31" t="n">
        <v>8219560</v>
      </c>
      <c r="J101" s="31" t="s">
        <v>15</v>
      </c>
      <c r="K101" s="31" t="s">
        <v>15</v>
      </c>
      <c r="L101" s="31"/>
      <c r="M101" s="31" t="n">
        <f aca="false">H101+I101+J101+K101</f>
        <v>8219560</v>
      </c>
      <c r="N101" s="31"/>
      <c r="O101" s="31" t="n">
        <f aca="false">G101-M101</f>
        <v>2140440</v>
      </c>
      <c r="P101" s="33" t="n">
        <f aca="false">M101/G101*100</f>
        <v>79.3393822393823</v>
      </c>
    </row>
    <row r="102" s="28" customFormat="true" ht="27" hidden="false" customHeight="true" outlineLevel="0" collapsed="false">
      <c r="A102" s="24" t="s">
        <v>117</v>
      </c>
      <c r="B102" s="24"/>
      <c r="C102" s="25" t="s">
        <v>15</v>
      </c>
      <c r="D102" s="25" t="n">
        <f aca="false">SUM(D103)</f>
        <v>9540000</v>
      </c>
      <c r="E102" s="25" t="s">
        <v>15</v>
      </c>
      <c r="F102" s="25" t="s">
        <v>15</v>
      </c>
      <c r="G102" s="25" t="n">
        <f aca="false">SUM(G103)</f>
        <v>9540000</v>
      </c>
      <c r="H102" s="25" t="s">
        <v>15</v>
      </c>
      <c r="I102" s="25" t="n">
        <f aca="false">I103</f>
        <v>7825000</v>
      </c>
      <c r="J102" s="25" t="s">
        <v>15</v>
      </c>
      <c r="K102" s="56" t="s">
        <v>15</v>
      </c>
      <c r="L102" s="56"/>
      <c r="M102" s="25" t="n">
        <f aca="false">SUM(M103:N103)</f>
        <v>7825000</v>
      </c>
      <c r="N102" s="25"/>
      <c r="O102" s="25" t="n">
        <f aca="false">G102-M102</f>
        <v>1715000</v>
      </c>
      <c r="P102" s="26" t="n">
        <f aca="false">M102/G102*100</f>
        <v>82.0230607966457</v>
      </c>
    </row>
    <row r="103" s="3" customFormat="true" ht="24.4" hidden="false" customHeight="true" outlineLevel="0" collapsed="false">
      <c r="A103" s="34" t="s">
        <v>118</v>
      </c>
      <c r="B103" s="35" t="s">
        <v>119</v>
      </c>
      <c r="C103" s="31" t="s">
        <v>15</v>
      </c>
      <c r="D103" s="31" t="n">
        <v>9540000</v>
      </c>
      <c r="E103" s="31" t="s">
        <v>15</v>
      </c>
      <c r="F103" s="31" t="s">
        <v>15</v>
      </c>
      <c r="G103" s="31" t="n">
        <f aca="false">SUM(D103:F103)</f>
        <v>9540000</v>
      </c>
      <c r="H103" s="31" t="s">
        <v>15</v>
      </c>
      <c r="I103" s="31" t="n">
        <v>7825000</v>
      </c>
      <c r="J103" s="31" t="s">
        <v>15</v>
      </c>
      <c r="K103" s="31" t="s">
        <v>15</v>
      </c>
      <c r="L103" s="31"/>
      <c r="M103" s="31" t="n">
        <f aca="false">SUM(H103:L103)</f>
        <v>7825000</v>
      </c>
      <c r="N103" s="31"/>
      <c r="O103" s="31" t="n">
        <f aca="false">G103-M103</f>
        <v>1715000</v>
      </c>
      <c r="P103" s="33" t="n">
        <f aca="false">M103/G103*100</f>
        <v>82.0230607966457</v>
      </c>
    </row>
    <row r="104" s="28" customFormat="true" ht="27.75" hidden="false" customHeight="true" outlineLevel="0" collapsed="false">
      <c r="A104" s="24" t="s">
        <v>120</v>
      </c>
      <c r="B104" s="24"/>
      <c r="C104" s="25" t="s">
        <v>15</v>
      </c>
      <c r="D104" s="25" t="n">
        <f aca="false">SUM(D105:D106)</f>
        <v>26960000</v>
      </c>
      <c r="E104" s="25" t="s">
        <v>15</v>
      </c>
      <c r="F104" s="25" t="s">
        <v>15</v>
      </c>
      <c r="G104" s="25" t="n">
        <f aca="false">SUM(G105:G106)</f>
        <v>26960000</v>
      </c>
      <c r="H104" s="25" t="s">
        <v>15</v>
      </c>
      <c r="I104" s="25" t="n">
        <f aca="false">SUM(I105:I106)</f>
        <v>25750000</v>
      </c>
      <c r="J104" s="25" t="s">
        <v>15</v>
      </c>
      <c r="K104" s="25" t="s">
        <v>15</v>
      </c>
      <c r="L104" s="25"/>
      <c r="M104" s="25" t="n">
        <f aca="false">SUM(M105:N106)</f>
        <v>25750000</v>
      </c>
      <c r="N104" s="25"/>
      <c r="O104" s="25" t="n">
        <f aca="false">SUM(O105:O106)</f>
        <v>1210000</v>
      </c>
      <c r="P104" s="26" t="n">
        <f aca="false">M104/G104*100</f>
        <v>95.5118694362018</v>
      </c>
    </row>
    <row r="105" s="3" customFormat="true" ht="27.75" hidden="false" customHeight="true" outlineLevel="0" collapsed="false">
      <c r="A105" s="34" t="s">
        <v>30</v>
      </c>
      <c r="B105" s="35" t="s">
        <v>42</v>
      </c>
      <c r="C105" s="31" t="s">
        <v>15</v>
      </c>
      <c r="D105" s="31" t="n">
        <v>12000000</v>
      </c>
      <c r="E105" s="31" t="s">
        <v>15</v>
      </c>
      <c r="F105" s="31" t="s">
        <v>15</v>
      </c>
      <c r="G105" s="31" t="n">
        <f aca="false">SUM(D105:F105)</f>
        <v>12000000</v>
      </c>
      <c r="H105" s="31" t="s">
        <v>15</v>
      </c>
      <c r="I105" s="31" t="n">
        <v>12000000</v>
      </c>
      <c r="J105" s="31" t="s">
        <v>15</v>
      </c>
      <c r="K105" s="31" t="s">
        <v>15</v>
      </c>
      <c r="L105" s="31"/>
      <c r="M105" s="31" t="n">
        <f aca="false">SUM(H105:L105)</f>
        <v>12000000</v>
      </c>
      <c r="N105" s="31"/>
      <c r="O105" s="31" t="n">
        <f aca="false">G105-M105</f>
        <v>0</v>
      </c>
      <c r="P105" s="33" t="n">
        <f aca="false">M105/G105*100</f>
        <v>100</v>
      </c>
    </row>
    <row r="106" s="3" customFormat="true" ht="27.75" hidden="false" customHeight="true" outlineLevel="0" collapsed="false">
      <c r="A106" s="34" t="s">
        <v>121</v>
      </c>
      <c r="B106" s="35" t="s">
        <v>122</v>
      </c>
      <c r="C106" s="31" t="s">
        <v>15</v>
      </c>
      <c r="D106" s="31" t="n">
        <v>14960000</v>
      </c>
      <c r="E106" s="31" t="s">
        <v>15</v>
      </c>
      <c r="F106" s="31" t="s">
        <v>15</v>
      </c>
      <c r="G106" s="31" t="n">
        <f aca="false">SUM(D106:F106)</f>
        <v>14960000</v>
      </c>
      <c r="H106" s="31" t="s">
        <v>15</v>
      </c>
      <c r="I106" s="31" t="n">
        <v>13750000</v>
      </c>
      <c r="J106" s="31" t="s">
        <v>15</v>
      </c>
      <c r="K106" s="31" t="s">
        <v>15</v>
      </c>
      <c r="L106" s="31"/>
      <c r="M106" s="31" t="n">
        <f aca="false">SUM(H106:L106)</f>
        <v>13750000</v>
      </c>
      <c r="N106" s="31"/>
      <c r="O106" s="31" t="n">
        <f aca="false">G106-M106</f>
        <v>1210000</v>
      </c>
      <c r="P106" s="33" t="n">
        <f aca="false">M106/G106*100</f>
        <v>91.9117647058824</v>
      </c>
      <c r="Q106" s="37"/>
    </row>
    <row r="107" s="28" customFormat="true" ht="27" hidden="false" customHeight="true" outlineLevel="0" collapsed="false">
      <c r="A107" s="24" t="s">
        <v>123</v>
      </c>
      <c r="B107" s="24"/>
      <c r="C107" s="25" t="s">
        <v>15</v>
      </c>
      <c r="D107" s="25" t="n">
        <f aca="false">SUM(D108:D109)</f>
        <v>720298600</v>
      </c>
      <c r="E107" s="25" t="s">
        <v>15</v>
      </c>
      <c r="F107" s="25" t="s">
        <v>15</v>
      </c>
      <c r="G107" s="25" t="n">
        <f aca="false">SUM(G108:G109)</f>
        <v>720298600</v>
      </c>
      <c r="H107" s="25" t="s">
        <v>15</v>
      </c>
      <c r="I107" s="25" t="n">
        <f aca="false">I108+I109</f>
        <v>614399909</v>
      </c>
      <c r="J107" s="25" t="s">
        <v>15</v>
      </c>
      <c r="K107" s="25" t="s">
        <v>15</v>
      </c>
      <c r="L107" s="25"/>
      <c r="M107" s="25" t="n">
        <f aca="false">SUM(M108:N109)</f>
        <v>614399909</v>
      </c>
      <c r="N107" s="25"/>
      <c r="O107" s="25" t="n">
        <f aca="false">SUM(O108:O109)</f>
        <v>105898691</v>
      </c>
      <c r="P107" s="26" t="n">
        <f aca="false">M107/G107*100</f>
        <v>85.2979457408358</v>
      </c>
    </row>
    <row r="108" s="3" customFormat="true" ht="24.4" hidden="false" customHeight="true" outlineLevel="0" collapsed="false">
      <c r="A108" s="34" t="s">
        <v>124</v>
      </c>
      <c r="B108" s="35" t="s">
        <v>125</v>
      </c>
      <c r="C108" s="31" t="s">
        <v>15</v>
      </c>
      <c r="D108" s="31" t="n">
        <v>24000000</v>
      </c>
      <c r="E108" s="31" t="s">
        <v>15</v>
      </c>
      <c r="F108" s="31" t="s">
        <v>15</v>
      </c>
      <c r="G108" s="31" t="n">
        <f aca="false">SUM(D108:F108)</f>
        <v>24000000</v>
      </c>
      <c r="H108" s="31" t="s">
        <v>15</v>
      </c>
      <c r="I108" s="100" t="n">
        <v>15000000</v>
      </c>
      <c r="J108" s="31" t="s">
        <v>15</v>
      </c>
      <c r="K108" s="31" t="s">
        <v>15</v>
      </c>
      <c r="L108" s="31"/>
      <c r="M108" s="31" t="n">
        <f aca="false">SUM(H108:L108)</f>
        <v>15000000</v>
      </c>
      <c r="N108" s="31"/>
      <c r="O108" s="31" t="n">
        <f aca="false">G108-M108</f>
        <v>9000000</v>
      </c>
      <c r="P108" s="33" t="n">
        <f aca="false">M108/G108*100</f>
        <v>62.5</v>
      </c>
    </row>
    <row r="109" s="3" customFormat="true" ht="24.4" hidden="false" customHeight="true" outlineLevel="0" collapsed="false">
      <c r="A109" s="127" t="s">
        <v>36</v>
      </c>
      <c r="B109" s="35" t="s">
        <v>37</v>
      </c>
      <c r="C109" s="31" t="s">
        <v>15</v>
      </c>
      <c r="D109" s="31" t="n">
        <v>696298600</v>
      </c>
      <c r="E109" s="31" t="s">
        <v>15</v>
      </c>
      <c r="F109" s="31" t="s">
        <v>15</v>
      </c>
      <c r="G109" s="31" t="n">
        <f aca="false">SUM(D109:F109)</f>
        <v>696298600</v>
      </c>
      <c r="H109" s="31" t="s">
        <v>15</v>
      </c>
      <c r="I109" s="31" t="n">
        <v>599399909</v>
      </c>
      <c r="J109" s="31" t="s">
        <v>15</v>
      </c>
      <c r="K109" s="31" t="s">
        <v>15</v>
      </c>
      <c r="L109" s="31"/>
      <c r="M109" s="31" t="n">
        <f aca="false">SUM(H109:L109)</f>
        <v>599399909</v>
      </c>
      <c r="N109" s="31"/>
      <c r="O109" s="31" t="n">
        <f aca="false">G109-M109</f>
        <v>96898691</v>
      </c>
      <c r="P109" s="33" t="n">
        <f aca="false">M109/G109*100</f>
        <v>86.0837446750575</v>
      </c>
    </row>
    <row r="110" s="28" customFormat="true" ht="15.75" hidden="false" customHeight="true" outlineLevel="0" collapsed="false">
      <c r="A110" s="46" t="s">
        <v>126</v>
      </c>
      <c r="B110" s="46"/>
      <c r="C110" s="46"/>
      <c r="D110" s="46"/>
      <c r="E110" s="46"/>
      <c r="F110" s="46"/>
      <c r="G110" s="119"/>
      <c r="H110" s="119"/>
      <c r="I110" s="119"/>
      <c r="J110" s="119"/>
      <c r="K110" s="119"/>
      <c r="L110" s="119"/>
      <c r="M110" s="119"/>
      <c r="N110" s="119"/>
      <c r="O110" s="119"/>
      <c r="P110" s="120" t="n">
        <f aca="false">SUM(P111+P118+P121)/3</f>
        <v>77.4845878575099</v>
      </c>
    </row>
    <row r="111" s="28" customFormat="true" ht="30" hidden="false" customHeight="true" outlineLevel="0" collapsed="false">
      <c r="A111" s="24" t="s">
        <v>127</v>
      </c>
      <c r="B111" s="24"/>
      <c r="C111" s="53" t="s">
        <v>15</v>
      </c>
      <c r="D111" s="25" t="n">
        <f aca="false">SUM(D112:D117)</f>
        <v>8830000</v>
      </c>
      <c r="E111" s="25" t="s">
        <v>15</v>
      </c>
      <c r="F111" s="25" t="s">
        <v>15</v>
      </c>
      <c r="G111" s="25" t="n">
        <f aca="false">SUM(G112:G117)</f>
        <v>8830000</v>
      </c>
      <c r="H111" s="25" t="s">
        <v>15</v>
      </c>
      <c r="I111" s="25" t="n">
        <f aca="false">SUM(I112:I117)</f>
        <v>5249375</v>
      </c>
      <c r="J111" s="25" t="s">
        <v>15</v>
      </c>
      <c r="K111" s="25" t="s">
        <v>15</v>
      </c>
      <c r="L111" s="25"/>
      <c r="M111" s="25" t="n">
        <f aca="false">SUM(M112:N117)</f>
        <v>5249375</v>
      </c>
      <c r="N111" s="25"/>
      <c r="O111" s="25" t="n">
        <f aca="false">SUM(O112:O117)</f>
        <v>3580625</v>
      </c>
      <c r="P111" s="26" t="n">
        <f aca="false">M111/G111*100</f>
        <v>59.4493204983013</v>
      </c>
    </row>
    <row r="112" s="3" customFormat="true" ht="24.4" hidden="false" customHeight="true" outlineLevel="0" collapsed="false">
      <c r="A112" s="34" t="s">
        <v>22</v>
      </c>
      <c r="B112" s="35" t="s">
        <v>23</v>
      </c>
      <c r="C112" s="31" t="s">
        <v>15</v>
      </c>
      <c r="D112" s="31" t="n">
        <v>1399000</v>
      </c>
      <c r="E112" s="31" t="n">
        <v>0</v>
      </c>
      <c r="F112" s="31" t="s">
        <v>15</v>
      </c>
      <c r="G112" s="31" t="n">
        <f aca="false">SUM(C112:F112)</f>
        <v>1399000</v>
      </c>
      <c r="H112" s="31" t="n">
        <v>0</v>
      </c>
      <c r="I112" s="31" t="n">
        <v>1156585</v>
      </c>
      <c r="J112" s="31" t="s">
        <v>15</v>
      </c>
      <c r="K112" s="31" t="s">
        <v>15</v>
      </c>
      <c r="L112" s="31"/>
      <c r="M112" s="31" t="n">
        <f aca="false">SUM(H112:L112)</f>
        <v>1156585</v>
      </c>
      <c r="N112" s="31"/>
      <c r="O112" s="31" t="n">
        <f aca="false">G112-M112</f>
        <v>242415</v>
      </c>
      <c r="P112" s="33" t="n">
        <f aca="false">M112/G112*100</f>
        <v>82.6722659042173</v>
      </c>
    </row>
    <row r="113" s="3" customFormat="true" ht="27.75" hidden="false" customHeight="true" outlineLevel="0" collapsed="false">
      <c r="A113" s="34" t="s">
        <v>24</v>
      </c>
      <c r="B113" s="35" t="s">
        <v>39</v>
      </c>
      <c r="C113" s="31" t="s">
        <v>15</v>
      </c>
      <c r="D113" s="31" t="n">
        <v>1906000</v>
      </c>
      <c r="E113" s="31" t="s">
        <v>15</v>
      </c>
      <c r="F113" s="31" t="s">
        <v>15</v>
      </c>
      <c r="G113" s="31" t="n">
        <f aca="false">SUM(C113:F113)</f>
        <v>1906000</v>
      </c>
      <c r="H113" s="31" t="s">
        <v>15</v>
      </c>
      <c r="I113" s="31" t="n">
        <v>1812790</v>
      </c>
      <c r="J113" s="31" t="s">
        <v>15</v>
      </c>
      <c r="K113" s="31" t="s">
        <v>15</v>
      </c>
      <c r="L113" s="31"/>
      <c r="M113" s="31" t="n">
        <f aca="false">SUM(H113:L113)</f>
        <v>1812790</v>
      </c>
      <c r="N113" s="31"/>
      <c r="O113" s="31" t="n">
        <f aca="false">G113-M113</f>
        <v>93210</v>
      </c>
      <c r="P113" s="33" t="n">
        <f aca="false">M113/G113*100</f>
        <v>95.1096537250787</v>
      </c>
    </row>
    <row r="114" s="3" customFormat="true" ht="27.75" hidden="false" customHeight="true" outlineLevel="0" collapsed="false">
      <c r="A114" s="34" t="s">
        <v>26</v>
      </c>
      <c r="B114" s="35" t="s">
        <v>27</v>
      </c>
      <c r="C114" s="31" t="s">
        <v>15</v>
      </c>
      <c r="D114" s="31" t="n">
        <v>1425000</v>
      </c>
      <c r="E114" s="31" t="s">
        <v>15</v>
      </c>
      <c r="F114" s="31" t="s">
        <v>15</v>
      </c>
      <c r="G114" s="31" t="n">
        <f aca="false">SUM(C114:F114)</f>
        <v>1425000</v>
      </c>
      <c r="H114" s="31" t="s">
        <v>15</v>
      </c>
      <c r="I114" s="31" t="n">
        <v>870000</v>
      </c>
      <c r="J114" s="31" t="s">
        <v>15</v>
      </c>
      <c r="K114" s="31" t="s">
        <v>15</v>
      </c>
      <c r="L114" s="31"/>
      <c r="M114" s="31" t="n">
        <f aca="false">SUM(H114:L114)</f>
        <v>870000</v>
      </c>
      <c r="N114" s="31"/>
      <c r="O114" s="31" t="n">
        <f aca="false">G114-M114</f>
        <v>555000</v>
      </c>
      <c r="P114" s="33" t="n">
        <f aca="false">M114/G114*100</f>
        <v>61.0526315789474</v>
      </c>
    </row>
    <row r="115" s="3" customFormat="true" ht="27" hidden="false" customHeight="true" outlineLevel="0" collapsed="false">
      <c r="A115" s="34" t="s">
        <v>128</v>
      </c>
      <c r="B115" s="35" t="s">
        <v>129</v>
      </c>
      <c r="C115" s="31" t="s">
        <v>15</v>
      </c>
      <c r="D115" s="31" t="n">
        <v>2100000</v>
      </c>
      <c r="E115" s="31" t="s">
        <v>15</v>
      </c>
      <c r="F115" s="31" t="s">
        <v>15</v>
      </c>
      <c r="G115" s="31" t="n">
        <f aca="false">SUM(C115:F115)</f>
        <v>2100000</v>
      </c>
      <c r="H115" s="31" t="s">
        <v>15</v>
      </c>
      <c r="I115" s="31" t="n">
        <v>300000</v>
      </c>
      <c r="J115" s="31" t="s">
        <v>15</v>
      </c>
      <c r="K115" s="31" t="s">
        <v>15</v>
      </c>
      <c r="L115" s="31"/>
      <c r="M115" s="31" t="n">
        <f aca="false">SUM(H115:L115)</f>
        <v>300000</v>
      </c>
      <c r="N115" s="31"/>
      <c r="O115" s="31" t="n">
        <f aca="false">G115-M115</f>
        <v>1800000</v>
      </c>
      <c r="P115" s="38" t="n">
        <f aca="false">M115/G115*100</f>
        <v>14.2857142857143</v>
      </c>
    </row>
    <row r="116" s="3" customFormat="true" ht="27" hidden="false" customHeight="true" outlineLevel="0" collapsed="false">
      <c r="A116" s="34" t="s">
        <v>28</v>
      </c>
      <c r="B116" s="35" t="s">
        <v>41</v>
      </c>
      <c r="C116" s="31" t="s">
        <v>15</v>
      </c>
      <c r="D116" s="31" t="n">
        <v>1250000</v>
      </c>
      <c r="E116" s="31" t="s">
        <v>15</v>
      </c>
      <c r="F116" s="31" t="s">
        <v>15</v>
      </c>
      <c r="G116" s="31" t="n">
        <f aca="false">SUM(C116:F116)</f>
        <v>1250000</v>
      </c>
      <c r="H116" s="31" t="s">
        <v>15</v>
      </c>
      <c r="I116" s="31" t="n">
        <v>1110000</v>
      </c>
      <c r="J116" s="31" t="s">
        <v>15</v>
      </c>
      <c r="K116" s="31" t="s">
        <v>15</v>
      </c>
      <c r="L116" s="31"/>
      <c r="M116" s="31" t="n">
        <f aca="false">SUM(H116:L116)</f>
        <v>1110000</v>
      </c>
      <c r="N116" s="31"/>
      <c r="O116" s="31" t="n">
        <f aca="false">G116-M116</f>
        <v>140000</v>
      </c>
      <c r="P116" s="38" t="n">
        <f aca="false">M116/G116*100</f>
        <v>88.8</v>
      </c>
    </row>
    <row r="117" s="3" customFormat="true" ht="24" hidden="false" customHeight="true" outlineLevel="0" collapsed="false">
      <c r="A117" s="34" t="s">
        <v>130</v>
      </c>
      <c r="B117" s="35" t="s">
        <v>131</v>
      </c>
      <c r="C117" s="31" t="s">
        <v>15</v>
      </c>
      <c r="D117" s="31" t="n">
        <v>750000</v>
      </c>
      <c r="E117" s="31" t="s">
        <v>15</v>
      </c>
      <c r="F117" s="31" t="s">
        <v>15</v>
      </c>
      <c r="G117" s="31" t="n">
        <f aca="false">SUM(C117:F117)</f>
        <v>750000</v>
      </c>
      <c r="H117" s="31" t="s">
        <v>15</v>
      </c>
      <c r="I117" s="31" t="n">
        <v>0</v>
      </c>
      <c r="J117" s="31" t="s">
        <v>15</v>
      </c>
      <c r="K117" s="31" t="s">
        <v>15</v>
      </c>
      <c r="L117" s="31"/>
      <c r="M117" s="31" t="n">
        <f aca="false">SUM(H117:L117)</f>
        <v>0</v>
      </c>
      <c r="N117" s="31"/>
      <c r="O117" s="31" t="n">
        <f aca="false">G117-M117</f>
        <v>750000</v>
      </c>
      <c r="P117" s="38" t="n">
        <f aca="false">M117/G117*100</f>
        <v>0</v>
      </c>
    </row>
    <row r="118" s="28" customFormat="true" ht="30" hidden="false" customHeight="true" outlineLevel="0" collapsed="false">
      <c r="A118" s="24" t="s">
        <v>132</v>
      </c>
      <c r="B118" s="24"/>
      <c r="C118" s="53" t="s">
        <v>15</v>
      </c>
      <c r="D118" s="25" t="n">
        <f aca="false">SUM(D119:D120)</f>
        <v>74603000</v>
      </c>
      <c r="E118" s="25" t="s">
        <v>15</v>
      </c>
      <c r="F118" s="25" t="s">
        <v>15</v>
      </c>
      <c r="G118" s="25" t="n">
        <f aca="false">SUM(G119:G120)</f>
        <v>74603000</v>
      </c>
      <c r="H118" s="25" t="s">
        <v>15</v>
      </c>
      <c r="I118" s="25" t="n">
        <f aca="false">SUM(I119:I120)</f>
        <v>66897338</v>
      </c>
      <c r="J118" s="25" t="s">
        <v>15</v>
      </c>
      <c r="K118" s="25" t="s">
        <v>15</v>
      </c>
      <c r="L118" s="25"/>
      <c r="M118" s="25" t="n">
        <f aca="false">SUM(M119:N120)</f>
        <v>66897338</v>
      </c>
      <c r="N118" s="25"/>
      <c r="O118" s="25" t="n">
        <f aca="false">G118-M118</f>
        <v>7705662</v>
      </c>
      <c r="P118" s="26" t="n">
        <f aca="false">M118/G118*100</f>
        <v>89.6711097408951</v>
      </c>
    </row>
    <row r="119" s="3" customFormat="true" ht="24.4" hidden="false" customHeight="true" outlineLevel="0" collapsed="false">
      <c r="A119" s="34" t="s">
        <v>133</v>
      </c>
      <c r="B119" s="35" t="s">
        <v>134</v>
      </c>
      <c r="C119" s="31" t="s">
        <v>15</v>
      </c>
      <c r="D119" s="31" t="n">
        <v>2403000</v>
      </c>
      <c r="E119" s="31" t="s">
        <v>15</v>
      </c>
      <c r="F119" s="31" t="s">
        <v>15</v>
      </c>
      <c r="G119" s="31" t="n">
        <f aca="false">SUM(C119:F119)</f>
        <v>2403000</v>
      </c>
      <c r="H119" s="31" t="s">
        <v>15</v>
      </c>
      <c r="I119" s="31" t="n">
        <v>775650</v>
      </c>
      <c r="J119" s="31" t="s">
        <v>15</v>
      </c>
      <c r="K119" s="31" t="s">
        <v>15</v>
      </c>
      <c r="L119" s="31"/>
      <c r="M119" s="31" t="n">
        <f aca="false">SUM(H119:L119)</f>
        <v>775650</v>
      </c>
      <c r="N119" s="31"/>
      <c r="O119" s="31" t="n">
        <f aca="false">G119-M119</f>
        <v>1627350</v>
      </c>
      <c r="P119" s="33" t="n">
        <f aca="false">M119/G119*100</f>
        <v>32.2784019975031</v>
      </c>
    </row>
    <row r="120" s="3" customFormat="true" ht="27.75" hidden="false" customHeight="true" outlineLevel="0" collapsed="false">
      <c r="A120" s="34" t="s">
        <v>135</v>
      </c>
      <c r="B120" s="35" t="s">
        <v>136</v>
      </c>
      <c r="C120" s="31" t="s">
        <v>15</v>
      </c>
      <c r="D120" s="128" t="n">
        <v>72200000</v>
      </c>
      <c r="E120" s="31" t="s">
        <v>15</v>
      </c>
      <c r="F120" s="31" t="s">
        <v>15</v>
      </c>
      <c r="G120" s="31" t="n">
        <f aca="false">SUM(C120:F120)</f>
        <v>72200000</v>
      </c>
      <c r="H120" s="31" t="s">
        <v>15</v>
      </c>
      <c r="I120" s="129" t="n">
        <v>66121688</v>
      </c>
      <c r="J120" s="31" t="s">
        <v>15</v>
      </c>
      <c r="K120" s="31" t="s">
        <v>15</v>
      </c>
      <c r="L120" s="31"/>
      <c r="M120" s="31" t="n">
        <f aca="false">SUM(H120:L120)</f>
        <v>66121688</v>
      </c>
      <c r="N120" s="31"/>
      <c r="O120" s="31" t="n">
        <f aca="false">G120-M120</f>
        <v>6078312</v>
      </c>
      <c r="P120" s="33" t="n">
        <f aca="false">M120/G120*100</f>
        <v>91.5812853185596</v>
      </c>
    </row>
    <row r="121" s="28" customFormat="true" ht="30" hidden="false" customHeight="true" outlineLevel="0" collapsed="false">
      <c r="A121" s="24" t="s">
        <v>137</v>
      </c>
      <c r="B121" s="24"/>
      <c r="C121" s="53" t="s">
        <v>15</v>
      </c>
      <c r="D121" s="25" t="n">
        <f aca="false">SUM(D122:D124)</f>
        <v>75000000</v>
      </c>
      <c r="E121" s="25" t="s">
        <v>15</v>
      </c>
      <c r="F121" s="25" t="s">
        <v>15</v>
      </c>
      <c r="G121" s="25" t="n">
        <f aca="false">SUM(G122:G124)</f>
        <v>75000000</v>
      </c>
      <c r="H121" s="25" t="s">
        <v>15</v>
      </c>
      <c r="I121" s="25" t="n">
        <f aca="false">SUM(I122:I124)</f>
        <v>62500000</v>
      </c>
      <c r="J121" s="25" t="s">
        <v>15</v>
      </c>
      <c r="K121" s="25" t="s">
        <v>15</v>
      </c>
      <c r="L121" s="25"/>
      <c r="M121" s="25" t="n">
        <f aca="false">SUM(M122:N124)</f>
        <v>62500000</v>
      </c>
      <c r="N121" s="25"/>
      <c r="O121" s="25" t="n">
        <f aca="false">G121-M121</f>
        <v>12500000</v>
      </c>
      <c r="P121" s="26" t="n">
        <f aca="false">M121/G121*100</f>
        <v>83.3333333333333</v>
      </c>
    </row>
    <row r="122" s="3" customFormat="true" ht="24.4" hidden="false" customHeight="true" outlineLevel="0" collapsed="false">
      <c r="A122" s="102" t="s">
        <v>138</v>
      </c>
      <c r="B122" s="35" t="s">
        <v>139</v>
      </c>
      <c r="C122" s="31" t="s">
        <v>15</v>
      </c>
      <c r="D122" s="31" t="n">
        <v>24000000</v>
      </c>
      <c r="E122" s="31" t="s">
        <v>15</v>
      </c>
      <c r="F122" s="31" t="s">
        <v>15</v>
      </c>
      <c r="G122" s="31" t="n">
        <f aca="false">SUM(C122:F122)</f>
        <v>24000000</v>
      </c>
      <c r="H122" s="31" t="s">
        <v>15</v>
      </c>
      <c r="I122" s="31" t="n">
        <v>20000000</v>
      </c>
      <c r="J122" s="31" t="s">
        <v>15</v>
      </c>
      <c r="K122" s="31" t="s">
        <v>15</v>
      </c>
      <c r="L122" s="31"/>
      <c r="M122" s="31" t="n">
        <f aca="false">SUM(H122:L122)</f>
        <v>20000000</v>
      </c>
      <c r="N122" s="31"/>
      <c r="O122" s="31" t="n">
        <f aca="false">G122-M122</f>
        <v>4000000</v>
      </c>
      <c r="P122" s="33" t="n">
        <f aca="false">M122/G122*100</f>
        <v>83.3333333333333</v>
      </c>
    </row>
    <row r="123" s="3" customFormat="true" ht="27.75" hidden="false" customHeight="true" outlineLevel="0" collapsed="false">
      <c r="A123" s="127" t="s">
        <v>140</v>
      </c>
      <c r="B123" s="59" t="s">
        <v>141</v>
      </c>
      <c r="C123" s="31" t="s">
        <v>15</v>
      </c>
      <c r="D123" s="31" t="n">
        <v>30000000</v>
      </c>
      <c r="E123" s="31" t="s">
        <v>15</v>
      </c>
      <c r="F123" s="31" t="s">
        <v>15</v>
      </c>
      <c r="G123" s="31" t="n">
        <f aca="false">SUM(C123:F123)</f>
        <v>30000000</v>
      </c>
      <c r="H123" s="31" t="s">
        <v>15</v>
      </c>
      <c r="I123" s="31" t="n">
        <v>25000000</v>
      </c>
      <c r="J123" s="31" t="s">
        <v>15</v>
      </c>
      <c r="K123" s="31" t="s">
        <v>15</v>
      </c>
      <c r="L123" s="31"/>
      <c r="M123" s="31" t="n">
        <f aca="false">SUM(H123:L123)</f>
        <v>25000000</v>
      </c>
      <c r="N123" s="31"/>
      <c r="O123" s="31" t="n">
        <f aca="false">G123-M123</f>
        <v>5000000</v>
      </c>
      <c r="P123" s="33" t="n">
        <f aca="false">M123/G123*100</f>
        <v>83.3333333333333</v>
      </c>
    </row>
    <row r="124" s="3" customFormat="true" ht="27.75" hidden="false" customHeight="true" outlineLevel="0" collapsed="false">
      <c r="A124" s="102" t="s">
        <v>142</v>
      </c>
      <c r="B124" s="35" t="s">
        <v>143</v>
      </c>
      <c r="C124" s="43" t="s">
        <v>15</v>
      </c>
      <c r="D124" s="31" t="n">
        <v>21000000</v>
      </c>
      <c r="E124" s="31" t="s">
        <v>15</v>
      </c>
      <c r="F124" s="31" t="s">
        <v>15</v>
      </c>
      <c r="G124" s="31" t="n">
        <f aca="false">SUM(C124:F124)</f>
        <v>21000000</v>
      </c>
      <c r="H124" s="31" t="s">
        <v>15</v>
      </c>
      <c r="I124" s="31" t="n">
        <v>17500000</v>
      </c>
      <c r="J124" s="31" t="s">
        <v>15</v>
      </c>
      <c r="K124" s="31" t="s">
        <v>15</v>
      </c>
      <c r="L124" s="31"/>
      <c r="M124" s="31" t="n">
        <f aca="false">SUM(H124:L124)</f>
        <v>17500000</v>
      </c>
      <c r="N124" s="31"/>
      <c r="O124" s="31" t="n">
        <f aca="false">G124-M124</f>
        <v>3500000</v>
      </c>
      <c r="P124" s="33" t="n">
        <f aca="false">M124/G124*100</f>
        <v>83.3333333333333</v>
      </c>
    </row>
    <row r="125" s="28" customFormat="true" ht="15.75" hidden="false" customHeight="true" outlineLevel="0" collapsed="false">
      <c r="A125" s="46" t="s">
        <v>144</v>
      </c>
      <c r="B125" s="46"/>
      <c r="C125" s="46"/>
      <c r="D125" s="46"/>
      <c r="E125" s="46"/>
      <c r="F125" s="46"/>
      <c r="G125" s="46"/>
      <c r="H125" s="119"/>
      <c r="I125" s="119"/>
      <c r="J125" s="119"/>
      <c r="K125" s="119"/>
      <c r="L125" s="119"/>
      <c r="M125" s="119"/>
      <c r="N125" s="119"/>
      <c r="O125" s="119"/>
      <c r="P125" s="120" t="n">
        <f aca="false">SUM(P126+P131+P135)/3</f>
        <v>20.0528088529573</v>
      </c>
    </row>
    <row r="126" s="28" customFormat="true" ht="37.5" hidden="false" customHeight="true" outlineLevel="0" collapsed="false">
      <c r="A126" s="24" t="s">
        <v>145</v>
      </c>
      <c r="B126" s="24"/>
      <c r="C126" s="53" t="s">
        <v>15</v>
      </c>
      <c r="D126" s="25" t="n">
        <f aca="false">SUM(D127:D130)</f>
        <v>47660000</v>
      </c>
      <c r="E126" s="25" t="s">
        <v>15</v>
      </c>
      <c r="F126" s="25" t="s">
        <v>15</v>
      </c>
      <c r="G126" s="25" t="n">
        <f aca="false">SUM(G127:G130)</f>
        <v>47660000</v>
      </c>
      <c r="H126" s="25" t="s">
        <v>15</v>
      </c>
      <c r="I126" s="25" t="n">
        <f aca="false">SUM(I127:I130)</f>
        <v>11584600</v>
      </c>
      <c r="J126" s="25" t="s">
        <v>15</v>
      </c>
      <c r="K126" s="25" t="s">
        <v>15</v>
      </c>
      <c r="L126" s="25"/>
      <c r="M126" s="25" t="n">
        <f aca="false">SUM(M127:N130)</f>
        <v>11584600</v>
      </c>
      <c r="N126" s="25"/>
      <c r="O126" s="25" t="n">
        <f aca="false">G126-M126</f>
        <v>36075400</v>
      </c>
      <c r="P126" s="26" t="n">
        <f aca="false">M126/G126*100</f>
        <v>24.3067561896769</v>
      </c>
    </row>
    <row r="127" s="3" customFormat="true" ht="24.4" hidden="false" customHeight="true" outlineLevel="0" collapsed="false">
      <c r="A127" s="102" t="s">
        <v>146</v>
      </c>
      <c r="B127" s="35" t="s">
        <v>147</v>
      </c>
      <c r="C127" s="31" t="s">
        <v>15</v>
      </c>
      <c r="D127" s="31" t="n">
        <v>6560000</v>
      </c>
      <c r="E127" s="31" t="s">
        <v>15</v>
      </c>
      <c r="F127" s="31" t="s">
        <v>15</v>
      </c>
      <c r="G127" s="31" t="n">
        <f aca="false">SUM(C127:F127)</f>
        <v>6560000</v>
      </c>
      <c r="H127" s="31" t="s">
        <v>15</v>
      </c>
      <c r="I127" s="31" t="n">
        <v>3350000</v>
      </c>
      <c r="J127" s="31" t="s">
        <v>15</v>
      </c>
      <c r="K127" s="31" t="s">
        <v>15</v>
      </c>
      <c r="L127" s="31"/>
      <c r="M127" s="31" t="n">
        <f aca="false">SUM(H127:L127)</f>
        <v>3350000</v>
      </c>
      <c r="N127" s="31"/>
      <c r="O127" s="31" t="n">
        <f aca="false">G127-M127</f>
        <v>3210000</v>
      </c>
      <c r="P127" s="33" t="n">
        <f aca="false">M127/G127*100</f>
        <v>51.0670731707317</v>
      </c>
    </row>
    <row r="128" s="3" customFormat="true" ht="27.75" hidden="false" customHeight="true" outlineLevel="0" collapsed="false">
      <c r="A128" s="102" t="s">
        <v>148</v>
      </c>
      <c r="B128" s="35" t="s">
        <v>149</v>
      </c>
      <c r="C128" s="31" t="s">
        <v>15</v>
      </c>
      <c r="D128" s="31" t="n">
        <v>25100000</v>
      </c>
      <c r="E128" s="31" t="s">
        <v>15</v>
      </c>
      <c r="F128" s="31" t="s">
        <v>15</v>
      </c>
      <c r="G128" s="31" t="n">
        <f aca="false">SUM(C128:F128)</f>
        <v>25100000</v>
      </c>
      <c r="H128" s="31" t="s">
        <v>15</v>
      </c>
      <c r="I128" s="31" t="n">
        <v>3135000</v>
      </c>
      <c r="J128" s="31" t="s">
        <v>15</v>
      </c>
      <c r="K128" s="31" t="s">
        <v>15</v>
      </c>
      <c r="L128" s="31"/>
      <c r="M128" s="31" t="n">
        <f aca="false">SUM(H128:L128)</f>
        <v>3135000</v>
      </c>
      <c r="N128" s="31"/>
      <c r="O128" s="31" t="n">
        <f aca="false">G128-M128</f>
        <v>21965000</v>
      </c>
      <c r="P128" s="33" t="n">
        <f aca="false">M128/G128*100</f>
        <v>12.4900398406375</v>
      </c>
    </row>
    <row r="129" s="3" customFormat="true" ht="50.25" hidden="false" customHeight="true" outlineLevel="0" collapsed="false">
      <c r="A129" s="102" t="s">
        <v>150</v>
      </c>
      <c r="B129" s="130" t="s">
        <v>151</v>
      </c>
      <c r="C129" s="31" t="s">
        <v>15</v>
      </c>
      <c r="D129" s="31" t="n">
        <v>6500000</v>
      </c>
      <c r="E129" s="31" t="s">
        <v>15</v>
      </c>
      <c r="F129" s="31" t="s">
        <v>15</v>
      </c>
      <c r="G129" s="31" t="n">
        <f aca="false">SUM(C129:F129)</f>
        <v>6500000</v>
      </c>
      <c r="H129" s="31" t="s">
        <v>15</v>
      </c>
      <c r="I129" s="31" t="n">
        <v>3019600</v>
      </c>
      <c r="J129" s="31" t="s">
        <v>15</v>
      </c>
      <c r="K129" s="31" t="s">
        <v>15</v>
      </c>
      <c r="L129" s="31"/>
      <c r="M129" s="31" t="n">
        <f aca="false">SUM(H129:L129)</f>
        <v>3019600</v>
      </c>
      <c r="N129" s="31"/>
      <c r="O129" s="31" t="n">
        <f aca="false">G129-M129</f>
        <v>3480400</v>
      </c>
      <c r="P129" s="33" t="n">
        <f aca="false">M129/G129*100</f>
        <v>46.4553846153846</v>
      </c>
    </row>
    <row r="130" s="3" customFormat="true" ht="50.25" hidden="false" customHeight="true" outlineLevel="0" collapsed="false">
      <c r="A130" s="102" t="s">
        <v>152</v>
      </c>
      <c r="B130" s="122" t="s">
        <v>153</v>
      </c>
      <c r="C130" s="31" t="s">
        <v>15</v>
      </c>
      <c r="D130" s="31" t="n">
        <v>9500000</v>
      </c>
      <c r="E130" s="31" t="s">
        <v>15</v>
      </c>
      <c r="F130" s="31" t="s">
        <v>15</v>
      </c>
      <c r="G130" s="31" t="n">
        <f aca="false">SUM(C130:F130)</f>
        <v>9500000</v>
      </c>
      <c r="H130" s="31" t="s">
        <v>15</v>
      </c>
      <c r="I130" s="31" t="n">
        <v>2080000</v>
      </c>
      <c r="J130" s="31" t="s">
        <v>15</v>
      </c>
      <c r="K130" s="31" t="s">
        <v>15</v>
      </c>
      <c r="L130" s="31"/>
      <c r="M130" s="31" t="n">
        <f aca="false">SUM(H130:L130)</f>
        <v>2080000</v>
      </c>
      <c r="N130" s="31"/>
      <c r="O130" s="31" t="n">
        <f aca="false">G130-M130</f>
        <v>7420000</v>
      </c>
      <c r="P130" s="33" t="n">
        <f aca="false">M130/G130*100</f>
        <v>21.8947368421053</v>
      </c>
    </row>
    <row r="131" s="28" customFormat="true" ht="23.25" hidden="false" customHeight="true" outlineLevel="0" collapsed="false">
      <c r="A131" s="24" t="s">
        <v>154</v>
      </c>
      <c r="B131" s="24"/>
      <c r="C131" s="53" t="s">
        <v>15</v>
      </c>
      <c r="D131" s="25" t="n">
        <f aca="false">SUM(D132:D134)</f>
        <v>31510000</v>
      </c>
      <c r="E131" s="25" t="s">
        <v>15</v>
      </c>
      <c r="F131" s="25" t="s">
        <v>15</v>
      </c>
      <c r="G131" s="25" t="n">
        <f aca="false">SUM(G132:G134)</f>
        <v>31510000</v>
      </c>
      <c r="H131" s="25" t="s">
        <v>15</v>
      </c>
      <c r="I131" s="25" t="n">
        <f aca="false">SUM(I132:I134)</f>
        <v>9213000</v>
      </c>
      <c r="J131" s="25" t="s">
        <v>15</v>
      </c>
      <c r="K131" s="25" t="s">
        <v>15</v>
      </c>
      <c r="L131" s="25"/>
      <c r="M131" s="25" t="n">
        <f aca="false">SUM(M132:N134)</f>
        <v>9213000</v>
      </c>
      <c r="N131" s="25"/>
      <c r="O131" s="25" t="n">
        <f aca="false">G131-M131</f>
        <v>22297000</v>
      </c>
      <c r="P131" s="26" t="n">
        <f aca="false">M131/G131*100</f>
        <v>29.2383370358616</v>
      </c>
    </row>
    <row r="132" s="3" customFormat="true" ht="42.75" hidden="false" customHeight="true" outlineLevel="0" collapsed="false">
      <c r="A132" s="102" t="s">
        <v>155</v>
      </c>
      <c r="B132" s="35" t="s">
        <v>156</v>
      </c>
      <c r="C132" s="31" t="s">
        <v>15</v>
      </c>
      <c r="D132" s="31" t="n">
        <v>15250000</v>
      </c>
      <c r="E132" s="31" t="s">
        <v>15</v>
      </c>
      <c r="F132" s="31" t="s">
        <v>15</v>
      </c>
      <c r="G132" s="31" t="n">
        <f aca="false">SUM(C132:F132)</f>
        <v>15250000</v>
      </c>
      <c r="H132" s="31" t="s">
        <v>15</v>
      </c>
      <c r="I132" s="31" t="n">
        <v>2116000</v>
      </c>
      <c r="J132" s="31" t="s">
        <v>15</v>
      </c>
      <c r="K132" s="31" t="s">
        <v>15</v>
      </c>
      <c r="L132" s="31"/>
      <c r="M132" s="31" t="n">
        <f aca="false">SUM(H132:L132)</f>
        <v>2116000</v>
      </c>
      <c r="N132" s="31"/>
      <c r="O132" s="31" t="n">
        <f aca="false">G132-M132</f>
        <v>13134000</v>
      </c>
      <c r="P132" s="33" t="n">
        <f aca="false">M132/G132*100</f>
        <v>13.8754098360656</v>
      </c>
    </row>
    <row r="133" s="3" customFormat="true" ht="39" hidden="false" customHeight="true" outlineLevel="0" collapsed="false">
      <c r="A133" s="102" t="s">
        <v>157</v>
      </c>
      <c r="B133" s="35" t="s">
        <v>158</v>
      </c>
      <c r="C133" s="31" t="s">
        <v>15</v>
      </c>
      <c r="D133" s="31" t="n">
        <v>8760000</v>
      </c>
      <c r="E133" s="31" t="s">
        <v>15</v>
      </c>
      <c r="F133" s="31" t="s">
        <v>15</v>
      </c>
      <c r="G133" s="31" t="n">
        <f aca="false">SUM(C133:F133)</f>
        <v>8760000</v>
      </c>
      <c r="H133" s="31" t="n">
        <v>0</v>
      </c>
      <c r="I133" s="31" t="n">
        <v>2818000</v>
      </c>
      <c r="J133" s="31" t="s">
        <v>15</v>
      </c>
      <c r="K133" s="31" t="s">
        <v>15</v>
      </c>
      <c r="L133" s="31"/>
      <c r="M133" s="31" t="n">
        <f aca="false">SUM(H133:L133)</f>
        <v>2818000</v>
      </c>
      <c r="N133" s="31"/>
      <c r="O133" s="31" t="n">
        <f aca="false">G133-M133</f>
        <v>5942000</v>
      </c>
      <c r="P133" s="33" t="n">
        <f aca="false">M133/G133*100</f>
        <v>32.1689497716895</v>
      </c>
    </row>
    <row r="134" s="3" customFormat="true" ht="50.25" hidden="false" customHeight="true" outlineLevel="0" collapsed="false">
      <c r="A134" s="102" t="s">
        <v>159</v>
      </c>
      <c r="B134" s="35" t="s">
        <v>160</v>
      </c>
      <c r="C134" s="31" t="s">
        <v>15</v>
      </c>
      <c r="D134" s="31" t="n">
        <v>7500000</v>
      </c>
      <c r="E134" s="31" t="s">
        <v>15</v>
      </c>
      <c r="F134" s="31" t="s">
        <v>15</v>
      </c>
      <c r="G134" s="31" t="n">
        <f aca="false">SUM(C134:F134)</f>
        <v>7500000</v>
      </c>
      <c r="H134" s="31" t="s">
        <v>15</v>
      </c>
      <c r="I134" s="31" t="n">
        <v>4279000</v>
      </c>
      <c r="J134" s="31" t="s">
        <v>15</v>
      </c>
      <c r="K134" s="31" t="s">
        <v>15</v>
      </c>
      <c r="L134" s="31"/>
      <c r="M134" s="31" t="n">
        <f aca="false">SUM(H134:L134)</f>
        <v>4279000</v>
      </c>
      <c r="N134" s="31"/>
      <c r="O134" s="31" t="n">
        <f aca="false">G134-M134</f>
        <v>3221000</v>
      </c>
      <c r="P134" s="33" t="n">
        <f aca="false">M134/G134*100</f>
        <v>57.0533333333333</v>
      </c>
    </row>
    <row r="135" s="28" customFormat="true" ht="27.75" hidden="false" customHeight="true" outlineLevel="0" collapsed="false">
      <c r="A135" s="24" t="s">
        <v>161</v>
      </c>
      <c r="B135" s="24"/>
      <c r="C135" s="53" t="s">
        <v>15</v>
      </c>
      <c r="D135" s="25" t="n">
        <f aca="false">D136</f>
        <v>30000000</v>
      </c>
      <c r="E135" s="25" t="s">
        <v>15</v>
      </c>
      <c r="F135" s="25" t="s">
        <v>15</v>
      </c>
      <c r="G135" s="25" t="n">
        <f aca="false">G136</f>
        <v>30000000</v>
      </c>
      <c r="H135" s="25" t="s">
        <v>15</v>
      </c>
      <c r="I135" s="25" t="n">
        <f aca="false">I136</f>
        <v>1984000</v>
      </c>
      <c r="J135" s="25" t="s">
        <v>15</v>
      </c>
      <c r="K135" s="25" t="s">
        <v>15</v>
      </c>
      <c r="L135" s="25"/>
      <c r="M135" s="25" t="n">
        <f aca="false">M136</f>
        <v>1984000</v>
      </c>
      <c r="N135" s="25"/>
      <c r="O135" s="25" t="n">
        <f aca="false">G135-M135</f>
        <v>28016000</v>
      </c>
      <c r="P135" s="26" t="n">
        <f aca="false">M135/G135*100</f>
        <v>6.61333333333333</v>
      </c>
    </row>
    <row r="136" s="3" customFormat="true" ht="50.25" hidden="false" customHeight="true" outlineLevel="0" collapsed="false">
      <c r="A136" s="127" t="s">
        <v>162</v>
      </c>
      <c r="B136" s="35" t="s">
        <v>163</v>
      </c>
      <c r="C136" s="31" t="s">
        <v>15</v>
      </c>
      <c r="D136" s="31" t="n">
        <v>30000000</v>
      </c>
      <c r="E136" s="31" t="s">
        <v>15</v>
      </c>
      <c r="F136" s="31" t="s">
        <v>15</v>
      </c>
      <c r="G136" s="31" t="n">
        <f aca="false">SUM(C136:F136)</f>
        <v>30000000</v>
      </c>
      <c r="H136" s="31" t="s">
        <v>15</v>
      </c>
      <c r="I136" s="31" t="n">
        <v>1984000</v>
      </c>
      <c r="J136" s="31" t="s">
        <v>15</v>
      </c>
      <c r="K136" s="31" t="s">
        <v>15</v>
      </c>
      <c r="L136" s="31"/>
      <c r="M136" s="31" t="n">
        <f aca="false">SUM(H136:L136)</f>
        <v>1984000</v>
      </c>
      <c r="N136" s="31"/>
      <c r="O136" s="31" t="n">
        <f aca="false">G136-M136</f>
        <v>28016000</v>
      </c>
      <c r="P136" s="38" t="n">
        <f aca="false">M136/G136*100</f>
        <v>6.61333333333333</v>
      </c>
    </row>
    <row r="137" s="28" customFormat="true" ht="17.25" hidden="false" customHeight="true" outlineLevel="0" collapsed="false">
      <c r="A137" s="131" t="s">
        <v>164</v>
      </c>
      <c r="B137" s="131"/>
      <c r="C137" s="131"/>
      <c r="D137" s="131"/>
      <c r="E137" s="131"/>
      <c r="F137" s="131"/>
      <c r="G137" s="131"/>
      <c r="H137" s="131"/>
      <c r="I137" s="132"/>
      <c r="J137" s="132"/>
      <c r="K137" s="132"/>
      <c r="L137" s="132"/>
      <c r="M137" s="132"/>
      <c r="N137" s="132"/>
      <c r="O137" s="132"/>
      <c r="P137" s="133" t="n">
        <f aca="false">SUM(P138+P184+P196)/3</f>
        <v>78.3521278921178</v>
      </c>
    </row>
    <row r="138" s="28" customFormat="true" ht="15.75" hidden="false" customHeight="true" outlineLevel="0" collapsed="false">
      <c r="A138" s="46" t="s">
        <v>165</v>
      </c>
      <c r="B138" s="46"/>
      <c r="C138" s="46"/>
      <c r="D138" s="46"/>
      <c r="E138" s="46"/>
      <c r="F138" s="46"/>
      <c r="G138" s="46"/>
      <c r="H138" s="119"/>
      <c r="I138" s="119"/>
      <c r="J138" s="119"/>
      <c r="K138" s="119"/>
      <c r="L138" s="119"/>
      <c r="M138" s="119"/>
      <c r="N138" s="119"/>
      <c r="O138" s="119"/>
      <c r="P138" s="134" t="n">
        <f aca="false">(P139+P145+P152+P158+P162+P170+P176)/7</f>
        <v>81.0468747479882</v>
      </c>
    </row>
    <row r="139" s="28" customFormat="true" ht="14.5" hidden="false" customHeight="true" outlineLevel="0" collapsed="false">
      <c r="A139" s="24" t="s">
        <v>166</v>
      </c>
      <c r="B139" s="24"/>
      <c r="C139" s="53" t="s">
        <v>15</v>
      </c>
      <c r="D139" s="25" t="n">
        <f aca="false">SUM(D140:D144)</f>
        <v>198180000</v>
      </c>
      <c r="E139" s="25" t="s">
        <v>15</v>
      </c>
      <c r="F139" s="25" t="s">
        <v>15</v>
      </c>
      <c r="G139" s="25" t="n">
        <f aca="false">SUM(G140:G144)</f>
        <v>198180000</v>
      </c>
      <c r="H139" s="25" t="s">
        <v>15</v>
      </c>
      <c r="I139" s="25" t="n">
        <f aca="false">SUM(I140:I144)</f>
        <v>196808450</v>
      </c>
      <c r="J139" s="25" t="s">
        <v>15</v>
      </c>
      <c r="K139" s="25" t="s">
        <v>15</v>
      </c>
      <c r="L139" s="25"/>
      <c r="M139" s="25" t="n">
        <f aca="false">SUM(M140:N144)</f>
        <v>196808450</v>
      </c>
      <c r="N139" s="25"/>
      <c r="O139" s="25" t="n">
        <f aca="false">G139-M139</f>
        <v>1371550</v>
      </c>
      <c r="P139" s="55" t="n">
        <f aca="false">M139/G139*100</f>
        <v>99.3079271369462</v>
      </c>
    </row>
    <row r="140" s="3" customFormat="true" ht="24.4" hidden="false" customHeight="true" outlineLevel="0" collapsed="false">
      <c r="A140" s="127" t="s">
        <v>22</v>
      </c>
      <c r="B140" s="35" t="s">
        <v>23</v>
      </c>
      <c r="C140" s="31" t="s">
        <v>15</v>
      </c>
      <c r="D140" s="31" t="n">
        <v>1970000</v>
      </c>
      <c r="E140" s="31" t="s">
        <v>15</v>
      </c>
      <c r="F140" s="31" t="s">
        <v>15</v>
      </c>
      <c r="G140" s="31" t="n">
        <f aca="false">SUM(C140:F140)</f>
        <v>1970000</v>
      </c>
      <c r="H140" s="31" t="s">
        <v>15</v>
      </c>
      <c r="I140" s="31" t="n">
        <v>1781850</v>
      </c>
      <c r="J140" s="31" t="s">
        <v>15</v>
      </c>
      <c r="K140" s="31" t="s">
        <v>15</v>
      </c>
      <c r="L140" s="31"/>
      <c r="M140" s="31" t="n">
        <f aca="false">SUM(H140:L140)</f>
        <v>1781850</v>
      </c>
      <c r="N140" s="31"/>
      <c r="O140" s="31" t="n">
        <f aca="false">G140-M140</f>
        <v>188150</v>
      </c>
      <c r="P140" s="33" t="n">
        <f aca="false">M140/G140*100</f>
        <v>90.4492385786802</v>
      </c>
    </row>
    <row r="141" s="3" customFormat="true" ht="27.75" hidden="false" customHeight="true" outlineLevel="0" collapsed="false">
      <c r="A141" s="34" t="s">
        <v>24</v>
      </c>
      <c r="B141" s="35" t="s">
        <v>39</v>
      </c>
      <c r="C141" s="31" t="s">
        <v>15</v>
      </c>
      <c r="D141" s="31" t="n">
        <v>1320000</v>
      </c>
      <c r="E141" s="31" t="s">
        <v>15</v>
      </c>
      <c r="F141" s="31" t="s">
        <v>15</v>
      </c>
      <c r="G141" s="31" t="n">
        <f aca="false">SUM(C141:F141)</f>
        <v>1320000</v>
      </c>
      <c r="H141" s="31" t="s">
        <v>15</v>
      </c>
      <c r="I141" s="121" t="n">
        <v>1254300</v>
      </c>
      <c r="J141" s="31" t="s">
        <v>15</v>
      </c>
      <c r="K141" s="31" t="s">
        <v>15</v>
      </c>
      <c r="L141" s="31"/>
      <c r="M141" s="31" t="n">
        <f aca="false">SUM(H141:L141)</f>
        <v>1254300</v>
      </c>
      <c r="N141" s="31"/>
      <c r="O141" s="31" t="n">
        <f aca="false">G141-M141</f>
        <v>65700</v>
      </c>
      <c r="P141" s="33" t="n">
        <f aca="false">M141/G141*100</f>
        <v>95.0227272727273</v>
      </c>
    </row>
    <row r="142" s="3" customFormat="true" ht="27.75" hidden="false" customHeight="true" outlineLevel="0" collapsed="false">
      <c r="A142" s="34" t="s">
        <v>26</v>
      </c>
      <c r="B142" s="35" t="s">
        <v>27</v>
      </c>
      <c r="C142" s="31" t="s">
        <v>15</v>
      </c>
      <c r="D142" s="31" t="n">
        <v>4340000</v>
      </c>
      <c r="E142" s="31" t="s">
        <v>15</v>
      </c>
      <c r="F142" s="31" t="s">
        <v>15</v>
      </c>
      <c r="G142" s="31" t="n">
        <f aca="false">SUM(C142:F142)</f>
        <v>4340000</v>
      </c>
      <c r="H142" s="31" t="s">
        <v>15</v>
      </c>
      <c r="I142" s="31" t="n">
        <v>4062300</v>
      </c>
      <c r="J142" s="31" t="s">
        <v>15</v>
      </c>
      <c r="K142" s="31" t="s">
        <v>15</v>
      </c>
      <c r="L142" s="31"/>
      <c r="M142" s="31" t="n">
        <f aca="false">SUM(H142:L142)</f>
        <v>4062300</v>
      </c>
      <c r="N142" s="31"/>
      <c r="O142" s="31" t="n">
        <f aca="false">G142-M142</f>
        <v>277700</v>
      </c>
      <c r="P142" s="33" t="n">
        <f aca="false">M142/G142*100</f>
        <v>93.6013824884793</v>
      </c>
    </row>
    <row r="143" s="3" customFormat="true" ht="27" hidden="false" customHeight="true" outlineLevel="0" collapsed="false">
      <c r="A143" s="34" t="s">
        <v>28</v>
      </c>
      <c r="B143" s="35" t="s">
        <v>41</v>
      </c>
      <c r="C143" s="31" t="s">
        <v>15</v>
      </c>
      <c r="D143" s="31" t="n">
        <v>1250000</v>
      </c>
      <c r="E143" s="31" t="s">
        <v>15</v>
      </c>
      <c r="F143" s="31" t="s">
        <v>15</v>
      </c>
      <c r="G143" s="31" t="n">
        <f aca="false">SUM(C143:F143)</f>
        <v>1250000</v>
      </c>
      <c r="H143" s="31" t="s">
        <v>15</v>
      </c>
      <c r="I143" s="31" t="n">
        <v>1110000</v>
      </c>
      <c r="J143" s="31" t="s">
        <v>15</v>
      </c>
      <c r="K143" s="31" t="s">
        <v>15</v>
      </c>
      <c r="L143" s="31"/>
      <c r="M143" s="31" t="n">
        <f aca="false">SUM(H143:L143)</f>
        <v>1110000</v>
      </c>
      <c r="N143" s="31"/>
      <c r="O143" s="31" t="n">
        <f aca="false">G143-M143</f>
        <v>140000</v>
      </c>
      <c r="P143" s="38" t="n">
        <f aca="false">M143/G143*100</f>
        <v>88.8</v>
      </c>
    </row>
    <row r="144" s="3" customFormat="true" ht="41.25" hidden="false" customHeight="true" outlineLevel="0" collapsed="false">
      <c r="A144" s="127" t="s">
        <v>34</v>
      </c>
      <c r="B144" s="35" t="s">
        <v>35</v>
      </c>
      <c r="C144" s="31" t="s">
        <v>15</v>
      </c>
      <c r="D144" s="31" t="n">
        <v>189300000</v>
      </c>
      <c r="E144" s="31" t="s">
        <v>15</v>
      </c>
      <c r="F144" s="31" t="s">
        <v>15</v>
      </c>
      <c r="G144" s="31" t="n">
        <f aca="false">SUM(C144:F144)</f>
        <v>189300000</v>
      </c>
      <c r="H144" s="31" t="s">
        <v>15</v>
      </c>
      <c r="I144" s="31" t="n">
        <v>188600000</v>
      </c>
      <c r="J144" s="31" t="s">
        <v>15</v>
      </c>
      <c r="K144" s="31" t="s">
        <v>15</v>
      </c>
      <c r="L144" s="31"/>
      <c r="M144" s="31" t="n">
        <f aca="false">SUM(H144:L144)</f>
        <v>188600000</v>
      </c>
      <c r="N144" s="31"/>
      <c r="O144" s="31" t="n">
        <f aca="false">G144-M144</f>
        <v>700000</v>
      </c>
      <c r="P144" s="33" t="n">
        <f aca="false">M144/G144*100</f>
        <v>99.6302165874274</v>
      </c>
      <c r="Q144" s="37" t="n">
        <f aca="false">73400000+56600000</f>
        <v>130000000</v>
      </c>
    </row>
    <row r="145" s="28" customFormat="true" ht="14.5" hidden="false" customHeight="true" outlineLevel="0" collapsed="false">
      <c r="A145" s="24" t="s">
        <v>167</v>
      </c>
      <c r="B145" s="24"/>
      <c r="C145" s="53" t="s">
        <v>15</v>
      </c>
      <c r="D145" s="25" t="n">
        <f aca="false">SUM(D146:D151)</f>
        <v>828062140</v>
      </c>
      <c r="E145" s="25" t="s">
        <v>15</v>
      </c>
      <c r="F145" s="25" t="s">
        <v>15</v>
      </c>
      <c r="G145" s="25" t="n">
        <f aca="false">SUM(G146:G151)</f>
        <v>828062140</v>
      </c>
      <c r="H145" s="25" t="s">
        <v>15</v>
      </c>
      <c r="I145" s="25" t="n">
        <f aca="false">SUM(I146:I151)</f>
        <v>738519140</v>
      </c>
      <c r="J145" s="25" t="s">
        <v>15</v>
      </c>
      <c r="K145" s="25" t="s">
        <v>15</v>
      </c>
      <c r="L145" s="25"/>
      <c r="M145" s="25" t="n">
        <f aca="false">SUM(H145:L145)</f>
        <v>738519140</v>
      </c>
      <c r="N145" s="25"/>
      <c r="O145" s="25" t="n">
        <f aca="false">G145-M145</f>
        <v>89543000</v>
      </c>
      <c r="P145" s="55" t="n">
        <f aca="false">M145/G145*100</f>
        <v>89.186439558751</v>
      </c>
    </row>
    <row r="146" s="3" customFormat="true" ht="24.4" hidden="false" customHeight="true" outlineLevel="0" collapsed="false">
      <c r="A146" s="135" t="s">
        <v>22</v>
      </c>
      <c r="B146" s="35" t="s">
        <v>23</v>
      </c>
      <c r="C146" s="31" t="s">
        <v>15</v>
      </c>
      <c r="D146" s="31" t="n">
        <v>1628140</v>
      </c>
      <c r="E146" s="31" t="s">
        <v>15</v>
      </c>
      <c r="F146" s="31" t="s">
        <v>15</v>
      </c>
      <c r="G146" s="31" t="n">
        <f aca="false">SUM(C146:F146)</f>
        <v>1628140</v>
      </c>
      <c r="H146" s="31" t="s">
        <v>15</v>
      </c>
      <c r="I146" s="31" t="n">
        <v>1438560</v>
      </c>
      <c r="J146" s="31" t="s">
        <v>15</v>
      </c>
      <c r="K146" s="31" t="s">
        <v>15</v>
      </c>
      <c r="L146" s="31"/>
      <c r="M146" s="31" t="n">
        <f aca="false">SUM(H146:L146)</f>
        <v>1438560</v>
      </c>
      <c r="N146" s="31"/>
      <c r="O146" s="31" t="n">
        <f aca="false">G146-M146</f>
        <v>189580</v>
      </c>
      <c r="P146" s="33" t="n">
        <f aca="false">M146/G146*100</f>
        <v>88.356038178535</v>
      </c>
    </row>
    <row r="147" s="3" customFormat="true" ht="27.75" hidden="false" customHeight="true" outlineLevel="0" collapsed="false">
      <c r="A147" s="34" t="s">
        <v>24</v>
      </c>
      <c r="B147" s="35" t="s">
        <v>39</v>
      </c>
      <c r="C147" s="31" t="s">
        <v>15</v>
      </c>
      <c r="D147" s="31" t="n">
        <v>2734000</v>
      </c>
      <c r="E147" s="31" t="s">
        <v>15</v>
      </c>
      <c r="F147" s="31" t="s">
        <v>15</v>
      </c>
      <c r="G147" s="31" t="n">
        <f aca="false">SUM(C147:F147)</f>
        <v>2734000</v>
      </c>
      <c r="H147" s="31" t="s">
        <v>15</v>
      </c>
      <c r="I147" s="31" t="n">
        <v>2575580</v>
      </c>
      <c r="J147" s="31" t="s">
        <v>15</v>
      </c>
      <c r="K147" s="31" t="s">
        <v>15</v>
      </c>
      <c r="L147" s="31"/>
      <c r="M147" s="31" t="n">
        <f aca="false">SUM(H147:L147)</f>
        <v>2575580</v>
      </c>
      <c r="N147" s="31"/>
      <c r="O147" s="31" t="n">
        <f aca="false">G147-M147</f>
        <v>158420</v>
      </c>
      <c r="P147" s="33" t="n">
        <f aca="false">M147/G147*100</f>
        <v>94.205559619605</v>
      </c>
    </row>
    <row r="148" s="3" customFormat="true" ht="27.75" hidden="false" customHeight="true" outlineLevel="0" collapsed="false">
      <c r="A148" s="34" t="s">
        <v>26</v>
      </c>
      <c r="B148" s="35" t="s">
        <v>27</v>
      </c>
      <c r="C148" s="31" t="s">
        <v>15</v>
      </c>
      <c r="D148" s="31" t="n">
        <v>4550000</v>
      </c>
      <c r="E148" s="31" t="s">
        <v>15</v>
      </c>
      <c r="F148" s="31" t="s">
        <v>15</v>
      </c>
      <c r="G148" s="31" t="n">
        <f aca="false">SUM(C148:F148)</f>
        <v>4550000</v>
      </c>
      <c r="H148" s="31" t="s">
        <v>15</v>
      </c>
      <c r="I148" s="31" t="n">
        <v>4329000</v>
      </c>
      <c r="J148" s="31" t="s">
        <v>15</v>
      </c>
      <c r="K148" s="31" t="s">
        <v>15</v>
      </c>
      <c r="L148" s="31"/>
      <c r="M148" s="31" t="n">
        <f aca="false">SUM(H148:L148)</f>
        <v>4329000</v>
      </c>
      <c r="N148" s="31"/>
      <c r="O148" s="31" t="n">
        <f aca="false">G148-M148</f>
        <v>221000</v>
      </c>
      <c r="P148" s="33" t="n">
        <f aca="false">M148/G148*100</f>
        <v>95.1428571428571</v>
      </c>
    </row>
    <row r="149" s="3" customFormat="true" ht="27" hidden="false" customHeight="true" outlineLevel="0" collapsed="false">
      <c r="A149" s="34" t="s">
        <v>28</v>
      </c>
      <c r="B149" s="35" t="s">
        <v>41</v>
      </c>
      <c r="C149" s="31" t="s">
        <v>15</v>
      </c>
      <c r="D149" s="31" t="n">
        <v>2000000</v>
      </c>
      <c r="E149" s="31" t="s">
        <v>15</v>
      </c>
      <c r="F149" s="31" t="s">
        <v>15</v>
      </c>
      <c r="G149" s="31" t="n">
        <f aca="false">SUM(C149:F149)</f>
        <v>2000000</v>
      </c>
      <c r="H149" s="31" t="s">
        <v>15</v>
      </c>
      <c r="I149" s="31" t="n">
        <v>1776000</v>
      </c>
      <c r="J149" s="31" t="s">
        <v>15</v>
      </c>
      <c r="K149" s="31" t="s">
        <v>15</v>
      </c>
      <c r="L149" s="31"/>
      <c r="M149" s="31" t="n">
        <f aca="false">SUM(H149:L149)</f>
        <v>1776000</v>
      </c>
      <c r="N149" s="31"/>
      <c r="O149" s="31" t="n">
        <f aca="false">G149-M149</f>
        <v>224000</v>
      </c>
      <c r="P149" s="38" t="n">
        <f aca="false">M149/G149*100</f>
        <v>88.8</v>
      </c>
    </row>
    <row r="150" s="3" customFormat="true" ht="41.25" hidden="false" customHeight="true" outlineLevel="0" collapsed="false">
      <c r="A150" s="102" t="s">
        <v>34</v>
      </c>
      <c r="B150" s="35" t="s">
        <v>35</v>
      </c>
      <c r="C150" s="31" t="s">
        <v>15</v>
      </c>
      <c r="D150" s="31" t="n">
        <v>230550000</v>
      </c>
      <c r="E150" s="31" t="s">
        <v>15</v>
      </c>
      <c r="F150" s="31" t="s">
        <v>15</v>
      </c>
      <c r="G150" s="31" t="n">
        <f aca="false">SUM(C150:F150)</f>
        <v>230550000</v>
      </c>
      <c r="H150" s="31" t="s">
        <v>15</v>
      </c>
      <c r="I150" s="31" t="n">
        <v>178700000</v>
      </c>
      <c r="J150" s="31" t="s">
        <v>15</v>
      </c>
      <c r="K150" s="31" t="s">
        <v>15</v>
      </c>
      <c r="L150" s="31"/>
      <c r="M150" s="31" t="n">
        <f aca="false">SUM(H150:L150)</f>
        <v>178700000</v>
      </c>
      <c r="N150" s="31"/>
      <c r="O150" s="31" t="n">
        <f aca="false">G150-M150</f>
        <v>51850000</v>
      </c>
      <c r="P150" s="33" t="n">
        <f aca="false">M150/G150*100</f>
        <v>77.5103014530471</v>
      </c>
      <c r="Q150" s="37" t="e">
        <f aca="false">O150-#REF!</f>
        <v>#VALUE!</v>
      </c>
    </row>
    <row r="151" s="3" customFormat="true" ht="25.5" hidden="false" customHeight="true" outlineLevel="0" collapsed="false">
      <c r="A151" s="127" t="s">
        <v>36</v>
      </c>
      <c r="B151" s="35" t="s">
        <v>37</v>
      </c>
      <c r="C151" s="31" t="s">
        <v>15</v>
      </c>
      <c r="D151" s="31" t="n">
        <v>586600000</v>
      </c>
      <c r="E151" s="31" t="s">
        <v>15</v>
      </c>
      <c r="F151" s="31" t="s">
        <v>15</v>
      </c>
      <c r="G151" s="31" t="n">
        <f aca="false">SUM(C151:F151)</f>
        <v>586600000</v>
      </c>
      <c r="H151" s="31" t="s">
        <v>15</v>
      </c>
      <c r="I151" s="31" t="n">
        <v>549700000</v>
      </c>
      <c r="J151" s="31" t="s">
        <v>15</v>
      </c>
      <c r="K151" s="31" t="s">
        <v>15</v>
      </c>
      <c r="L151" s="31"/>
      <c r="M151" s="31" t="n">
        <f aca="false">SUM(H151:L151)</f>
        <v>549700000</v>
      </c>
      <c r="N151" s="31"/>
      <c r="O151" s="31" t="n">
        <f aca="false">G151-M151</f>
        <v>36900000</v>
      </c>
      <c r="P151" s="33" t="n">
        <f aca="false">M151/G151*100</f>
        <v>93.709512444596</v>
      </c>
      <c r="Q151" s="37" t="e">
        <f aca="false">O151-#REF!</f>
        <v>#VALUE!</v>
      </c>
    </row>
    <row r="152" s="28" customFormat="true" ht="14.5" hidden="false" customHeight="true" outlineLevel="0" collapsed="false">
      <c r="A152" s="24" t="s">
        <v>168</v>
      </c>
      <c r="B152" s="24"/>
      <c r="C152" s="53" t="s">
        <v>15</v>
      </c>
      <c r="D152" s="25" t="n">
        <f aca="false">SUM(D153:D157)</f>
        <v>62479000</v>
      </c>
      <c r="E152" s="25" t="s">
        <v>15</v>
      </c>
      <c r="F152" s="25" t="s">
        <v>15</v>
      </c>
      <c r="G152" s="25" t="n">
        <f aca="false">SUM(G153:G157)</f>
        <v>62479000</v>
      </c>
      <c r="H152" s="25" t="s">
        <v>15</v>
      </c>
      <c r="I152" s="25" t="n">
        <f aca="false">SUM(I153:I157)</f>
        <v>36584735</v>
      </c>
      <c r="J152" s="25" t="s">
        <v>15</v>
      </c>
      <c r="K152" s="25" t="s">
        <v>15</v>
      </c>
      <c r="L152" s="25"/>
      <c r="M152" s="25" t="n">
        <f aca="false">SUM(M153:N157)</f>
        <v>36584735</v>
      </c>
      <c r="N152" s="25"/>
      <c r="O152" s="25" t="n">
        <f aca="false">G152-M152</f>
        <v>25894265</v>
      </c>
      <c r="P152" s="55" t="n">
        <f aca="false">M152/G152*100</f>
        <v>58.5552505641896</v>
      </c>
    </row>
    <row r="153" s="3" customFormat="true" ht="24.4" hidden="false" customHeight="true" outlineLevel="0" collapsed="false">
      <c r="A153" s="135" t="s">
        <v>22</v>
      </c>
      <c r="B153" s="35" t="s">
        <v>23</v>
      </c>
      <c r="C153" s="31" t="s">
        <v>15</v>
      </c>
      <c r="D153" s="31" t="n">
        <v>135000</v>
      </c>
      <c r="E153" s="31" t="n">
        <v>0</v>
      </c>
      <c r="F153" s="31" t="s">
        <v>15</v>
      </c>
      <c r="G153" s="31" t="n">
        <f aca="false">SUM(C153:F153)</f>
        <v>135000</v>
      </c>
      <c r="H153" s="31" t="s">
        <v>15</v>
      </c>
      <c r="I153" s="31" t="n">
        <v>108780</v>
      </c>
      <c r="J153" s="31" t="s">
        <v>15</v>
      </c>
      <c r="K153" s="31" t="s">
        <v>15</v>
      </c>
      <c r="L153" s="31"/>
      <c r="M153" s="31" t="n">
        <f aca="false">SUM(H153:L153)</f>
        <v>108780</v>
      </c>
      <c r="N153" s="31"/>
      <c r="O153" s="31" t="n">
        <f aca="false">G153-M153</f>
        <v>26220</v>
      </c>
      <c r="P153" s="33" t="n">
        <f aca="false">M153/G153*100</f>
        <v>80.5777777777778</v>
      </c>
    </row>
    <row r="154" s="3" customFormat="true" ht="27.75" hidden="false" customHeight="true" outlineLevel="0" collapsed="false">
      <c r="A154" s="34" t="s">
        <v>24</v>
      </c>
      <c r="B154" s="35" t="s">
        <v>39</v>
      </c>
      <c r="C154" s="31" t="s">
        <v>15</v>
      </c>
      <c r="D154" s="31" t="n">
        <v>854000</v>
      </c>
      <c r="E154" s="31" t="s">
        <v>15</v>
      </c>
      <c r="F154" s="31" t="s">
        <v>15</v>
      </c>
      <c r="G154" s="31" t="n">
        <f aca="false">SUM(C154:F154)</f>
        <v>854000</v>
      </c>
      <c r="H154" s="31" t="s">
        <v>15</v>
      </c>
      <c r="I154" s="31" t="n">
        <v>808080</v>
      </c>
      <c r="J154" s="31" t="s">
        <v>15</v>
      </c>
      <c r="K154" s="31" t="s">
        <v>15</v>
      </c>
      <c r="L154" s="31"/>
      <c r="M154" s="31" t="n">
        <f aca="false">SUM(H154:L154)</f>
        <v>808080</v>
      </c>
      <c r="N154" s="31"/>
      <c r="O154" s="31" t="n">
        <f aca="false">G154-M154</f>
        <v>45920</v>
      </c>
      <c r="P154" s="33" t="n">
        <f aca="false">M154/G154*100</f>
        <v>94.6229508196721</v>
      </c>
    </row>
    <row r="155" s="3" customFormat="true" ht="27.75" hidden="false" customHeight="true" outlineLevel="0" collapsed="false">
      <c r="A155" s="34" t="s">
        <v>26</v>
      </c>
      <c r="B155" s="35" t="s">
        <v>27</v>
      </c>
      <c r="C155" s="31" t="s">
        <v>15</v>
      </c>
      <c r="D155" s="31" t="n">
        <v>1190000</v>
      </c>
      <c r="E155" s="31" t="s">
        <v>15</v>
      </c>
      <c r="F155" s="31" t="s">
        <v>15</v>
      </c>
      <c r="G155" s="31" t="n">
        <f aca="false">SUM(C155:F155)</f>
        <v>1190000</v>
      </c>
      <c r="H155" s="31" t="s">
        <v>15</v>
      </c>
      <c r="I155" s="31" t="n">
        <v>1123875</v>
      </c>
      <c r="J155" s="31" t="s">
        <v>15</v>
      </c>
      <c r="K155" s="31" t="s">
        <v>15</v>
      </c>
      <c r="L155" s="31"/>
      <c r="M155" s="31" t="n">
        <f aca="false">SUM(H155:L155)</f>
        <v>1123875</v>
      </c>
      <c r="N155" s="31"/>
      <c r="O155" s="31" t="n">
        <f aca="false">G155-M155</f>
        <v>66125</v>
      </c>
      <c r="P155" s="33" t="n">
        <f aca="false">M155/G155*100</f>
        <v>94.4432773109244</v>
      </c>
    </row>
    <row r="156" s="3" customFormat="true" ht="27" hidden="false" customHeight="true" outlineLevel="0" collapsed="false">
      <c r="A156" s="102" t="s">
        <v>34</v>
      </c>
      <c r="B156" s="35" t="s">
        <v>41</v>
      </c>
      <c r="C156" s="31" t="s">
        <v>15</v>
      </c>
      <c r="D156" s="31" t="n">
        <v>500000</v>
      </c>
      <c r="E156" s="31" t="s">
        <v>15</v>
      </c>
      <c r="F156" s="31" t="s">
        <v>15</v>
      </c>
      <c r="G156" s="31" t="n">
        <f aca="false">SUM(C156:F156)</f>
        <v>500000</v>
      </c>
      <c r="H156" s="31" t="s">
        <v>15</v>
      </c>
      <c r="I156" s="31" t="n">
        <v>444000</v>
      </c>
      <c r="J156" s="31" t="s">
        <v>15</v>
      </c>
      <c r="K156" s="31" t="s">
        <v>15</v>
      </c>
      <c r="L156" s="31"/>
      <c r="M156" s="31" t="n">
        <f aca="false">SUM(H156:L156)</f>
        <v>444000</v>
      </c>
      <c r="N156" s="31"/>
      <c r="O156" s="31" t="n">
        <f aca="false">G156-M156</f>
        <v>56000</v>
      </c>
      <c r="P156" s="38" t="n">
        <f aca="false">M156/G156*100</f>
        <v>88.8</v>
      </c>
    </row>
    <row r="157" s="3" customFormat="true" ht="41.25" hidden="false" customHeight="true" outlineLevel="0" collapsed="false">
      <c r="A157" s="102" t="s">
        <v>34</v>
      </c>
      <c r="B157" s="35" t="s">
        <v>35</v>
      </c>
      <c r="C157" s="31" t="s">
        <v>15</v>
      </c>
      <c r="D157" s="31" t="n">
        <v>59800000</v>
      </c>
      <c r="E157" s="31" t="s">
        <v>15</v>
      </c>
      <c r="F157" s="31" t="s">
        <v>15</v>
      </c>
      <c r="G157" s="31" t="n">
        <f aca="false">SUM(C157:F157)</f>
        <v>59800000</v>
      </c>
      <c r="H157" s="31" t="s">
        <v>15</v>
      </c>
      <c r="I157" s="31" t="n">
        <v>34100000</v>
      </c>
      <c r="J157" s="31" t="s">
        <v>15</v>
      </c>
      <c r="K157" s="31" t="s">
        <v>15</v>
      </c>
      <c r="L157" s="31"/>
      <c r="M157" s="31" t="n">
        <f aca="false">SUM(I157:L157)</f>
        <v>34100000</v>
      </c>
      <c r="N157" s="31"/>
      <c r="O157" s="31" t="n">
        <f aca="false">G157-M157</f>
        <v>25700000</v>
      </c>
      <c r="P157" s="33" t="n">
        <f aca="false">M157/G157*100</f>
        <v>57.0234113712375</v>
      </c>
      <c r="Q157" s="136"/>
    </row>
    <row r="158" s="28" customFormat="true" ht="14.5" hidden="false" customHeight="true" outlineLevel="0" collapsed="false">
      <c r="A158" s="24" t="s">
        <v>169</v>
      </c>
      <c r="B158" s="24"/>
      <c r="C158" s="53" t="s">
        <v>15</v>
      </c>
      <c r="D158" s="25" t="n">
        <f aca="false">SUM(D159:D161)</f>
        <v>78971000</v>
      </c>
      <c r="E158" s="25" t="s">
        <v>15</v>
      </c>
      <c r="F158" s="25" t="s">
        <v>15</v>
      </c>
      <c r="G158" s="25" t="n">
        <f aca="false">SUM(G159:G161)</f>
        <v>78971000</v>
      </c>
      <c r="H158" s="25" t="s">
        <v>15</v>
      </c>
      <c r="I158" s="25" t="n">
        <f aca="false">SUM(I159:I161)</f>
        <v>53100000</v>
      </c>
      <c r="J158" s="25" t="s">
        <v>15</v>
      </c>
      <c r="K158" s="25" t="s">
        <v>15</v>
      </c>
      <c r="L158" s="25"/>
      <c r="M158" s="25" t="n">
        <f aca="false">SUM(M159:N161)</f>
        <v>53100000</v>
      </c>
      <c r="N158" s="25"/>
      <c r="O158" s="25" t="n">
        <f aca="false">G158-M158</f>
        <v>25871000</v>
      </c>
      <c r="P158" s="55" t="n">
        <f aca="false">M158/G158*100</f>
        <v>67.2398728647225</v>
      </c>
    </row>
    <row r="159" s="3" customFormat="true" ht="24.4" hidden="false" customHeight="true" outlineLevel="0" collapsed="false">
      <c r="A159" s="135" t="s">
        <v>22</v>
      </c>
      <c r="B159" s="35" t="s">
        <v>23</v>
      </c>
      <c r="C159" s="31" t="s">
        <v>15</v>
      </c>
      <c r="D159" s="31" t="n">
        <v>511000</v>
      </c>
      <c r="E159" s="31" t="s">
        <v>15</v>
      </c>
      <c r="F159" s="31" t="s">
        <v>15</v>
      </c>
      <c r="G159" s="31" t="n">
        <f aca="false">SUM(C159:F159)</f>
        <v>511000</v>
      </c>
      <c r="H159" s="31" t="s">
        <v>15</v>
      </c>
      <c r="I159" s="31" t="n">
        <v>0</v>
      </c>
      <c r="J159" s="31" t="s">
        <v>15</v>
      </c>
      <c r="K159" s="31" t="s">
        <v>15</v>
      </c>
      <c r="L159" s="31"/>
      <c r="M159" s="31" t="n">
        <f aca="false">SUM(H159:L159)</f>
        <v>0</v>
      </c>
      <c r="N159" s="31"/>
      <c r="O159" s="31" t="n">
        <f aca="false">G159-M159</f>
        <v>511000</v>
      </c>
      <c r="P159" s="38" t="n">
        <f aca="false">M159/G159*100</f>
        <v>0</v>
      </c>
    </row>
    <row r="160" s="3" customFormat="true" ht="27.75" hidden="false" customHeight="true" outlineLevel="0" collapsed="false">
      <c r="A160" s="34" t="s">
        <v>24</v>
      </c>
      <c r="B160" s="35" t="s">
        <v>39</v>
      </c>
      <c r="C160" s="31" t="s">
        <v>15</v>
      </c>
      <c r="D160" s="31" t="n">
        <v>1110000</v>
      </c>
      <c r="E160" s="31" t="s">
        <v>15</v>
      </c>
      <c r="F160" s="31" t="s">
        <v>15</v>
      </c>
      <c r="G160" s="31" t="n">
        <f aca="false">SUM(C160:F160)</f>
        <v>1110000</v>
      </c>
      <c r="H160" s="31" t="s">
        <v>15</v>
      </c>
      <c r="I160" s="31" t="n">
        <v>0</v>
      </c>
      <c r="J160" s="31" t="s">
        <v>15</v>
      </c>
      <c r="K160" s="31" t="s">
        <v>15</v>
      </c>
      <c r="L160" s="31"/>
      <c r="M160" s="31" t="n">
        <f aca="false">SUM(H160:L160)</f>
        <v>0</v>
      </c>
      <c r="N160" s="31"/>
      <c r="O160" s="31" t="n">
        <f aca="false">G160-M160</f>
        <v>1110000</v>
      </c>
      <c r="P160" s="33" t="n">
        <f aca="false">M160/G160*100</f>
        <v>0</v>
      </c>
    </row>
    <row r="161" s="3" customFormat="true" ht="41.25" hidden="false" customHeight="true" outlineLevel="0" collapsed="false">
      <c r="A161" s="102" t="s">
        <v>34</v>
      </c>
      <c r="B161" s="35" t="s">
        <v>35</v>
      </c>
      <c r="C161" s="31" t="s">
        <v>15</v>
      </c>
      <c r="D161" s="31" t="n">
        <v>77350000</v>
      </c>
      <c r="E161" s="31" t="s">
        <v>15</v>
      </c>
      <c r="F161" s="31" t="s">
        <v>15</v>
      </c>
      <c r="G161" s="31" t="n">
        <f aca="false">SUM(C161:F161)</f>
        <v>77350000</v>
      </c>
      <c r="H161" s="31" t="s">
        <v>15</v>
      </c>
      <c r="I161" s="31" t="n">
        <v>53100000</v>
      </c>
      <c r="J161" s="31" t="s">
        <v>15</v>
      </c>
      <c r="K161" s="31" t="s">
        <v>15</v>
      </c>
      <c r="L161" s="31"/>
      <c r="M161" s="31" t="n">
        <f aca="false">SUM(H161:L161)</f>
        <v>53100000</v>
      </c>
      <c r="N161" s="31"/>
      <c r="O161" s="31" t="n">
        <f aca="false">G161-M161</f>
        <v>24250000</v>
      </c>
      <c r="P161" s="33" t="n">
        <f aca="false">M161/G161*100</f>
        <v>68.6489980607628</v>
      </c>
    </row>
    <row r="162" s="28" customFormat="true" ht="14.5" hidden="false" customHeight="true" outlineLevel="0" collapsed="false">
      <c r="A162" s="24" t="s">
        <v>170</v>
      </c>
      <c r="B162" s="24"/>
      <c r="C162" s="53" t="s">
        <v>15</v>
      </c>
      <c r="D162" s="25" t="n">
        <f aca="false">SUM(D163:D169)</f>
        <v>446937000</v>
      </c>
      <c r="E162" s="25" t="s">
        <v>15</v>
      </c>
      <c r="F162" s="25" t="s">
        <v>15</v>
      </c>
      <c r="G162" s="25" t="n">
        <f aca="false">SUM(C162:F162)</f>
        <v>446937000</v>
      </c>
      <c r="H162" s="25" t="s">
        <v>15</v>
      </c>
      <c r="I162" s="25" t="n">
        <f aca="false">SUM(I163:I169)</f>
        <v>431019130</v>
      </c>
      <c r="J162" s="25" t="s">
        <v>15</v>
      </c>
      <c r="K162" s="25" t="s">
        <v>15</v>
      </c>
      <c r="L162" s="25"/>
      <c r="M162" s="25" t="n">
        <f aca="false">SUM(M163:N169)</f>
        <v>431019130</v>
      </c>
      <c r="N162" s="25"/>
      <c r="O162" s="25" t="n">
        <f aca="false">G162-M162</f>
        <v>15917870</v>
      </c>
      <c r="P162" s="55" t="n">
        <f aca="false">M162/G162*100</f>
        <v>96.4384532943122</v>
      </c>
    </row>
    <row r="163" s="3" customFormat="true" ht="24.4" hidden="false" customHeight="true" outlineLevel="0" collapsed="false">
      <c r="A163" s="135" t="s">
        <v>22</v>
      </c>
      <c r="B163" s="35" t="s">
        <v>23</v>
      </c>
      <c r="C163" s="31" t="s">
        <v>15</v>
      </c>
      <c r="D163" s="31" t="n">
        <v>2385000</v>
      </c>
      <c r="E163" s="31" t="s">
        <v>15</v>
      </c>
      <c r="F163" s="31" t="s">
        <v>15</v>
      </c>
      <c r="G163" s="31" t="n">
        <f aca="false">SUM(C163:F163)</f>
        <v>2385000</v>
      </c>
      <c r="H163" s="31" t="s">
        <v>15</v>
      </c>
      <c r="I163" s="31" t="n">
        <v>1862250</v>
      </c>
      <c r="J163" s="31" t="s">
        <v>15</v>
      </c>
      <c r="K163" s="31" t="s">
        <v>15</v>
      </c>
      <c r="L163" s="31"/>
      <c r="M163" s="31" t="n">
        <f aca="false">SUM(H163:L163)</f>
        <v>1862250</v>
      </c>
      <c r="N163" s="31"/>
      <c r="O163" s="31" t="n">
        <f aca="false">G163-M163</f>
        <v>522750</v>
      </c>
      <c r="P163" s="38" t="n">
        <f aca="false">M163/G163*100</f>
        <v>78.0817610062893</v>
      </c>
    </row>
    <row r="164" s="3" customFormat="true" ht="27.75" hidden="false" customHeight="true" outlineLevel="0" collapsed="false">
      <c r="A164" s="34" t="s">
        <v>24</v>
      </c>
      <c r="B164" s="35" t="s">
        <v>39</v>
      </c>
      <c r="C164" s="31" t="s">
        <v>15</v>
      </c>
      <c r="D164" s="31" t="n">
        <v>3222000</v>
      </c>
      <c r="E164" s="31" t="s">
        <v>15</v>
      </c>
      <c r="F164" s="31" t="s">
        <v>15</v>
      </c>
      <c r="G164" s="31" t="n">
        <f aca="false">SUM(C164:F164)</f>
        <v>3222000</v>
      </c>
      <c r="H164" s="31" t="s">
        <v>15</v>
      </c>
      <c r="I164" s="31" t="n">
        <v>3005880</v>
      </c>
      <c r="J164" s="31" t="s">
        <v>15</v>
      </c>
      <c r="K164" s="31" t="s">
        <v>15</v>
      </c>
      <c r="L164" s="31"/>
      <c r="M164" s="31" t="n">
        <f aca="false">SUM(H164:L164)</f>
        <v>3005880</v>
      </c>
      <c r="N164" s="31"/>
      <c r="O164" s="31" t="n">
        <f aca="false">G164-M164</f>
        <v>216120</v>
      </c>
      <c r="P164" s="33" t="n">
        <f aca="false">M164/G164*100</f>
        <v>93.292364990689</v>
      </c>
    </row>
    <row r="165" s="3" customFormat="true" ht="27.75" hidden="false" customHeight="true" outlineLevel="0" collapsed="false">
      <c r="A165" s="34" t="s">
        <v>26</v>
      </c>
      <c r="B165" s="35" t="s">
        <v>27</v>
      </c>
      <c r="C165" s="31" t="s">
        <v>15</v>
      </c>
      <c r="D165" s="31" t="n">
        <v>4480000</v>
      </c>
      <c r="E165" s="31" t="s">
        <v>15</v>
      </c>
      <c r="F165" s="31" t="s">
        <v>15</v>
      </c>
      <c r="G165" s="31" t="n">
        <f aca="false">SUM(C165:F165)</f>
        <v>4480000</v>
      </c>
      <c r="H165" s="31" t="s">
        <v>15</v>
      </c>
      <c r="I165" s="31" t="n">
        <v>0</v>
      </c>
      <c r="J165" s="31" t="s">
        <v>15</v>
      </c>
      <c r="K165" s="31" t="s">
        <v>15</v>
      </c>
      <c r="L165" s="31"/>
      <c r="M165" s="31" t="n">
        <f aca="false">SUM(H165:L165)</f>
        <v>0</v>
      </c>
      <c r="N165" s="31"/>
      <c r="O165" s="31" t="n">
        <f aca="false">G165-M165</f>
        <v>4480000</v>
      </c>
      <c r="P165" s="33" t="n">
        <f aca="false">M165/G165*100</f>
        <v>0</v>
      </c>
    </row>
    <row r="166" s="3" customFormat="true" ht="27" hidden="false" customHeight="true" outlineLevel="0" collapsed="false">
      <c r="A166" s="102" t="s">
        <v>34</v>
      </c>
      <c r="B166" s="35" t="s">
        <v>41</v>
      </c>
      <c r="C166" s="31" t="s">
        <v>15</v>
      </c>
      <c r="D166" s="31" t="n">
        <v>2000000</v>
      </c>
      <c r="E166" s="31" t="s">
        <v>15</v>
      </c>
      <c r="F166" s="31" t="s">
        <v>15</v>
      </c>
      <c r="G166" s="31" t="n">
        <f aca="false">SUM(C166:F166)</f>
        <v>2000000</v>
      </c>
      <c r="H166" s="31" t="s">
        <v>15</v>
      </c>
      <c r="I166" s="31" t="n">
        <v>1776000</v>
      </c>
      <c r="J166" s="31" t="s">
        <v>15</v>
      </c>
      <c r="K166" s="31" t="s">
        <v>15</v>
      </c>
      <c r="L166" s="31"/>
      <c r="M166" s="31" t="n">
        <f aca="false">SUM(H166:L166)</f>
        <v>1776000</v>
      </c>
      <c r="N166" s="31"/>
      <c r="O166" s="31" t="n">
        <f aca="false">G166-M166</f>
        <v>224000</v>
      </c>
      <c r="P166" s="38" t="n">
        <f aca="false">M166/G166*100</f>
        <v>88.8</v>
      </c>
    </row>
    <row r="167" s="3" customFormat="true" ht="27.75" hidden="false" customHeight="true" outlineLevel="0" collapsed="false">
      <c r="A167" s="34" t="s">
        <v>121</v>
      </c>
      <c r="B167" s="35" t="s">
        <v>122</v>
      </c>
      <c r="C167" s="31" t="s">
        <v>15</v>
      </c>
      <c r="D167" s="31" t="n">
        <v>24200000</v>
      </c>
      <c r="E167" s="31" t="s">
        <v>15</v>
      </c>
      <c r="F167" s="31" t="s">
        <v>15</v>
      </c>
      <c r="G167" s="31" t="n">
        <f aca="false">SUM(D167:F167)</f>
        <v>24200000</v>
      </c>
      <c r="H167" s="31" t="s">
        <v>15</v>
      </c>
      <c r="I167" s="31" t="n">
        <v>20525000</v>
      </c>
      <c r="J167" s="31" t="s">
        <v>15</v>
      </c>
      <c r="K167" s="31" t="s">
        <v>15</v>
      </c>
      <c r="L167" s="31"/>
      <c r="M167" s="31" t="n">
        <f aca="false">SUM(H167:L167)</f>
        <v>20525000</v>
      </c>
      <c r="N167" s="31"/>
      <c r="O167" s="31" t="n">
        <f aca="false">G167-M167</f>
        <v>3675000</v>
      </c>
      <c r="P167" s="33" t="n">
        <f aca="false">M167/G167*100</f>
        <v>84.8140495867769</v>
      </c>
    </row>
    <row r="168" s="3" customFormat="true" ht="25.5" hidden="false" customHeight="true" outlineLevel="0" collapsed="false">
      <c r="A168" s="34" t="s">
        <v>32</v>
      </c>
      <c r="B168" s="35" t="s">
        <v>35</v>
      </c>
      <c r="C168" s="31" t="s">
        <v>15</v>
      </c>
      <c r="D168" s="31" t="n">
        <v>0</v>
      </c>
      <c r="E168" s="31" t="s">
        <v>15</v>
      </c>
      <c r="F168" s="31" t="s">
        <v>15</v>
      </c>
      <c r="G168" s="31" t="n">
        <f aca="false">SUM(C168:F168)</f>
        <v>0</v>
      </c>
      <c r="H168" s="31" t="s">
        <v>15</v>
      </c>
      <c r="I168" s="31" t="n">
        <v>0</v>
      </c>
      <c r="J168" s="31" t="s">
        <v>15</v>
      </c>
      <c r="K168" s="31" t="s">
        <v>15</v>
      </c>
      <c r="L168" s="31"/>
      <c r="M168" s="31" t="n">
        <f aca="false">SUM(H168:L168)</f>
        <v>0</v>
      </c>
      <c r="N168" s="31"/>
      <c r="O168" s="31" t="n">
        <f aca="false">G168-M168</f>
        <v>0</v>
      </c>
      <c r="P168" s="38"/>
    </row>
    <row r="169" s="3" customFormat="true" ht="25.5" hidden="false" customHeight="true" outlineLevel="0" collapsed="false">
      <c r="A169" s="127" t="s">
        <v>36</v>
      </c>
      <c r="B169" s="35" t="s">
        <v>37</v>
      </c>
      <c r="C169" s="31" t="s">
        <v>15</v>
      </c>
      <c r="D169" s="31" t="n">
        <v>410650000</v>
      </c>
      <c r="E169" s="31" t="s">
        <v>15</v>
      </c>
      <c r="F169" s="31" t="s">
        <v>15</v>
      </c>
      <c r="G169" s="31" t="n">
        <f aca="false">SUM(C169:F169)</f>
        <v>410650000</v>
      </c>
      <c r="H169" s="31" t="s">
        <v>15</v>
      </c>
      <c r="I169" s="31" t="n">
        <v>403850000</v>
      </c>
      <c r="J169" s="31" t="n">
        <v>0</v>
      </c>
      <c r="K169" s="31" t="s">
        <v>15</v>
      </c>
      <c r="L169" s="31"/>
      <c r="M169" s="31" t="n">
        <f aca="false">SUM(H169:L169)</f>
        <v>403850000</v>
      </c>
      <c r="N169" s="31"/>
      <c r="O169" s="31" t="n">
        <f aca="false">G169-M169-12200000</f>
        <v>-5400000</v>
      </c>
      <c r="P169" s="38" t="n">
        <f aca="false">M169/G169*100</f>
        <v>98.344088639961</v>
      </c>
      <c r="Q169" s="37"/>
    </row>
    <row r="170" s="28" customFormat="true" ht="19.5" hidden="false" customHeight="true" outlineLevel="0" collapsed="false">
      <c r="A170" s="24" t="s">
        <v>171</v>
      </c>
      <c r="B170" s="24"/>
      <c r="C170" s="53" t="s">
        <v>15</v>
      </c>
      <c r="D170" s="25" t="n">
        <f aca="false">SUM(D171:D175)</f>
        <v>766300000</v>
      </c>
      <c r="E170" s="25" t="s">
        <v>15</v>
      </c>
      <c r="F170" s="25" t="s">
        <v>15</v>
      </c>
      <c r="G170" s="25" t="n">
        <f aca="false">SUM(G171:G175)</f>
        <v>766300000</v>
      </c>
      <c r="H170" s="25" t="s">
        <v>15</v>
      </c>
      <c r="I170" s="25" t="n">
        <f aca="false">SUM(I171:I175)</f>
        <v>564979500</v>
      </c>
      <c r="J170" s="25" t="s">
        <v>15</v>
      </c>
      <c r="K170" s="25" t="s">
        <v>15</v>
      </c>
      <c r="L170" s="25"/>
      <c r="M170" s="25" t="n">
        <f aca="false">SUM(H170:L170)</f>
        <v>564979500</v>
      </c>
      <c r="N170" s="25"/>
      <c r="O170" s="25" t="n">
        <f aca="false">G170-M170</f>
        <v>201320500</v>
      </c>
      <c r="P170" s="55" t="n">
        <f aca="false">M170/G170*100</f>
        <v>73.7282395928488</v>
      </c>
    </row>
    <row r="171" s="3" customFormat="true" ht="25.5" hidden="false" customHeight="true" outlineLevel="0" collapsed="false">
      <c r="A171" s="102" t="s">
        <v>30</v>
      </c>
      <c r="B171" s="35" t="s">
        <v>42</v>
      </c>
      <c r="C171" s="31" t="s">
        <v>15</v>
      </c>
      <c r="D171" s="31" t="n">
        <v>24000000</v>
      </c>
      <c r="E171" s="31" t="s">
        <v>15</v>
      </c>
      <c r="F171" s="31" t="s">
        <v>15</v>
      </c>
      <c r="G171" s="31" t="n">
        <f aca="false">SUM(C171:F171)</f>
        <v>24000000</v>
      </c>
      <c r="H171" s="31" t="s">
        <v>15</v>
      </c>
      <c r="I171" s="31" t="n">
        <v>24000000</v>
      </c>
      <c r="J171" s="31" t="s">
        <v>15</v>
      </c>
      <c r="K171" s="31" t="s">
        <v>15</v>
      </c>
      <c r="L171" s="31"/>
      <c r="M171" s="31" t="n">
        <f aca="false">SUM(H171:L171)</f>
        <v>24000000</v>
      </c>
      <c r="N171" s="31"/>
      <c r="O171" s="31" t="n">
        <f aca="false">G171-M171</f>
        <v>0</v>
      </c>
      <c r="P171" s="38" t="n">
        <f aca="false">M171/G171*100</f>
        <v>100</v>
      </c>
    </row>
    <row r="172" s="3" customFormat="true" ht="43.5" hidden="false" customHeight="true" outlineLevel="0" collapsed="false">
      <c r="A172" s="127" t="s">
        <v>32</v>
      </c>
      <c r="B172" s="35" t="s">
        <v>172</v>
      </c>
      <c r="C172" s="31" t="s">
        <v>15</v>
      </c>
      <c r="D172" s="31" t="n">
        <v>371800000</v>
      </c>
      <c r="E172" s="31" t="s">
        <v>15</v>
      </c>
      <c r="F172" s="31" t="s">
        <v>15</v>
      </c>
      <c r="G172" s="31" t="n">
        <f aca="false">SUM(C172:F172)</f>
        <v>371800000</v>
      </c>
      <c r="H172" s="31" t="s">
        <v>15</v>
      </c>
      <c r="I172" s="31" t="n">
        <v>256800000</v>
      </c>
      <c r="J172" s="31" t="s">
        <v>15</v>
      </c>
      <c r="K172" s="31" t="s">
        <v>15</v>
      </c>
      <c r="L172" s="31"/>
      <c r="M172" s="31" t="n">
        <f aca="false">SUM(H172:L172)</f>
        <v>256800000</v>
      </c>
      <c r="N172" s="31"/>
      <c r="O172" s="31" t="n">
        <f aca="false">G172-M172</f>
        <v>115000000</v>
      </c>
      <c r="P172" s="33" t="n">
        <f aca="false">M172/G172*100</f>
        <v>69.0693921463152</v>
      </c>
      <c r="Q172" s="3" t="n">
        <f aca="false">16500000+21450000+18000000+23400000</f>
        <v>79350000</v>
      </c>
    </row>
    <row r="173" s="3" customFormat="true" ht="42.75" hidden="false" customHeight="true" outlineLevel="0" collapsed="false">
      <c r="A173" s="102" t="s">
        <v>34</v>
      </c>
      <c r="B173" s="35" t="s">
        <v>35</v>
      </c>
      <c r="C173" s="31" t="s">
        <v>15</v>
      </c>
      <c r="D173" s="31" t="n">
        <v>40700000</v>
      </c>
      <c r="E173" s="31" t="s">
        <v>15</v>
      </c>
      <c r="F173" s="31" t="s">
        <v>15</v>
      </c>
      <c r="G173" s="31" t="n">
        <f aca="false">SUM(C173:F173)</f>
        <v>40700000</v>
      </c>
      <c r="H173" s="31" t="s">
        <v>15</v>
      </c>
      <c r="I173" s="31" t="n">
        <f aca="false">22800000+14600000</f>
        <v>37400000</v>
      </c>
      <c r="J173" s="31" t="s">
        <v>15</v>
      </c>
      <c r="K173" s="31" t="s">
        <v>15</v>
      </c>
      <c r="L173" s="31"/>
      <c r="M173" s="31" t="n">
        <f aca="false">SUM(H173:L173)</f>
        <v>37400000</v>
      </c>
      <c r="N173" s="31"/>
      <c r="O173" s="31" t="n">
        <f aca="false">G173-M173</f>
        <v>3300000</v>
      </c>
      <c r="P173" s="33" t="n">
        <f aca="false">M173/G173*100</f>
        <v>91.8918918918919</v>
      </c>
      <c r="Q173" s="136" t="n">
        <f aca="false">143500000-125000000</f>
        <v>18500000</v>
      </c>
    </row>
    <row r="174" s="3" customFormat="true" ht="25.5" hidden="false" customHeight="true" outlineLevel="0" collapsed="false">
      <c r="A174" s="102" t="s">
        <v>89</v>
      </c>
      <c r="B174" s="35" t="s">
        <v>90</v>
      </c>
      <c r="C174" s="31" t="s">
        <v>15</v>
      </c>
      <c r="D174" s="31" t="n">
        <v>17600000</v>
      </c>
      <c r="E174" s="31" t="s">
        <v>15</v>
      </c>
      <c r="F174" s="31" t="s">
        <v>15</v>
      </c>
      <c r="G174" s="31" t="n">
        <f aca="false">SUM(C174:F174)</f>
        <v>17600000</v>
      </c>
      <c r="H174" s="31" t="s">
        <v>15</v>
      </c>
      <c r="I174" s="31" t="n">
        <v>10800000</v>
      </c>
      <c r="J174" s="31" t="s">
        <v>15</v>
      </c>
      <c r="K174" s="31" t="s">
        <v>15</v>
      </c>
      <c r="L174" s="31"/>
      <c r="M174" s="31" t="n">
        <f aca="false">SUM(H174:L174)</f>
        <v>10800000</v>
      </c>
      <c r="N174" s="31"/>
      <c r="O174" s="31" t="n">
        <f aca="false">G174-M174</f>
        <v>6800000</v>
      </c>
      <c r="P174" s="33" t="n">
        <f aca="false">M174/G174*100</f>
        <v>61.3636363636364</v>
      </c>
    </row>
    <row r="175" s="3" customFormat="true" ht="25.5" hidden="false" customHeight="true" outlineLevel="0" collapsed="false">
      <c r="A175" s="127" t="s">
        <v>36</v>
      </c>
      <c r="B175" s="35" t="s">
        <v>37</v>
      </c>
      <c r="C175" s="31"/>
      <c r="D175" s="31" t="n">
        <v>312200000</v>
      </c>
      <c r="E175" s="31" t="s">
        <v>15</v>
      </c>
      <c r="F175" s="31" t="s">
        <v>15</v>
      </c>
      <c r="G175" s="31" t="n">
        <f aca="false">SUM(C175:F175)</f>
        <v>312200000</v>
      </c>
      <c r="H175" s="31"/>
      <c r="I175" s="31" t="n">
        <v>235979500</v>
      </c>
      <c r="J175" s="31"/>
      <c r="K175" s="42"/>
      <c r="L175" s="43"/>
      <c r="M175" s="31" t="n">
        <f aca="false">SUM(H175:L175)</f>
        <v>235979500</v>
      </c>
      <c r="N175" s="31"/>
      <c r="O175" s="31" t="n">
        <f aca="false">G175-M175</f>
        <v>76220500</v>
      </c>
      <c r="P175" s="33" t="n">
        <f aca="false">M175/G175*100</f>
        <v>75.58600256246</v>
      </c>
      <c r="Q175" s="3" t="n">
        <f aca="false">47050000+132750000</f>
        <v>179800000</v>
      </c>
    </row>
    <row r="176" s="28" customFormat="true" ht="42" hidden="false" customHeight="true" outlineLevel="0" collapsed="false">
      <c r="A176" s="24" t="s">
        <v>173</v>
      </c>
      <c r="B176" s="24"/>
      <c r="C176" s="53" t="s">
        <v>15</v>
      </c>
      <c r="D176" s="25" t="n">
        <f aca="false">SUM(D177:D183)</f>
        <v>413478000</v>
      </c>
      <c r="E176" s="25" t="s">
        <v>15</v>
      </c>
      <c r="F176" s="25" t="s">
        <v>15</v>
      </c>
      <c r="G176" s="25" t="n">
        <f aca="false">SUM(G177:G183)</f>
        <v>413478000</v>
      </c>
      <c r="H176" s="25" t="s">
        <v>15</v>
      </c>
      <c r="I176" s="25" t="n">
        <f aca="false">SUM(I177:I183)</f>
        <v>342657241</v>
      </c>
      <c r="J176" s="25" t="n">
        <f aca="false">SUM(J181:J183)</f>
        <v>0</v>
      </c>
      <c r="K176" s="25" t="s">
        <v>15</v>
      </c>
      <c r="L176" s="25"/>
      <c r="M176" s="25" t="n">
        <f aca="false">SUM(M177:N183)</f>
        <v>342657241</v>
      </c>
      <c r="N176" s="25"/>
      <c r="O176" s="25" t="n">
        <f aca="false">G176-M176</f>
        <v>70820759</v>
      </c>
      <c r="P176" s="55" t="n">
        <f aca="false">M176/G176*100</f>
        <v>82.8719402241474</v>
      </c>
    </row>
    <row r="177" s="3" customFormat="true" ht="24.4" hidden="false" customHeight="true" outlineLevel="0" collapsed="false">
      <c r="A177" s="135" t="s">
        <v>22</v>
      </c>
      <c r="B177" s="35" t="s">
        <v>23</v>
      </c>
      <c r="C177" s="31" t="s">
        <v>15</v>
      </c>
      <c r="D177" s="31" t="n">
        <v>3223000</v>
      </c>
      <c r="E177" s="31" t="s">
        <v>15</v>
      </c>
      <c r="F177" s="31" t="s">
        <v>15</v>
      </c>
      <c r="G177" s="31" t="n">
        <f aca="false">SUM(C177:F177)</f>
        <v>3223000</v>
      </c>
      <c r="H177" s="31" t="s">
        <v>15</v>
      </c>
      <c r="I177" s="31" t="n">
        <v>2073500</v>
      </c>
      <c r="J177" s="31" t="s">
        <v>15</v>
      </c>
      <c r="K177" s="31" t="s">
        <v>15</v>
      </c>
      <c r="L177" s="31"/>
      <c r="M177" s="31" t="n">
        <f aca="false">SUM(H177:L177)</f>
        <v>2073500</v>
      </c>
      <c r="N177" s="31"/>
      <c r="O177" s="31" t="n">
        <f aca="false">G177-M177</f>
        <v>1149500</v>
      </c>
      <c r="P177" s="38" t="n">
        <f aca="false">M177/G177*100</f>
        <v>64.3344709897611</v>
      </c>
    </row>
    <row r="178" s="3" customFormat="true" ht="27.75" hidden="false" customHeight="true" outlineLevel="0" collapsed="false">
      <c r="A178" s="34" t="s">
        <v>24</v>
      </c>
      <c r="B178" s="35" t="s">
        <v>39</v>
      </c>
      <c r="C178" s="31" t="s">
        <v>15</v>
      </c>
      <c r="D178" s="31" t="n">
        <v>2750000</v>
      </c>
      <c r="E178" s="31" t="s">
        <v>15</v>
      </c>
      <c r="F178" s="31" t="s">
        <v>15</v>
      </c>
      <c r="G178" s="31" t="n">
        <f aca="false">SUM(C178:F178)</f>
        <v>2750000</v>
      </c>
      <c r="H178" s="31" t="s">
        <v>15</v>
      </c>
      <c r="I178" s="31" t="n">
        <v>1603950</v>
      </c>
      <c r="J178" s="31" t="s">
        <v>15</v>
      </c>
      <c r="K178" s="31" t="s">
        <v>15</v>
      </c>
      <c r="L178" s="31"/>
      <c r="M178" s="31" t="n">
        <f aca="false">SUM(H178:L178)</f>
        <v>1603950</v>
      </c>
      <c r="N178" s="31"/>
      <c r="O178" s="31" t="n">
        <f aca="false">G178-M178</f>
        <v>1146050</v>
      </c>
      <c r="P178" s="33" t="n">
        <f aca="false">M178/G178*100</f>
        <v>58.3254545454546</v>
      </c>
    </row>
    <row r="179" s="3" customFormat="true" ht="27" hidden="false" customHeight="true" outlineLevel="0" collapsed="false">
      <c r="A179" s="102" t="s">
        <v>34</v>
      </c>
      <c r="B179" s="35" t="s">
        <v>41</v>
      </c>
      <c r="C179" s="31" t="s">
        <v>15</v>
      </c>
      <c r="D179" s="31" t="n">
        <v>1875000</v>
      </c>
      <c r="E179" s="31" t="s">
        <v>15</v>
      </c>
      <c r="F179" s="31" t="s">
        <v>15</v>
      </c>
      <c r="G179" s="31" t="n">
        <f aca="false">SUM(C179:F179)</f>
        <v>1875000</v>
      </c>
      <c r="H179" s="31" t="s">
        <v>15</v>
      </c>
      <c r="I179" s="31" t="n">
        <v>1831500</v>
      </c>
      <c r="J179" s="31" t="s">
        <v>15</v>
      </c>
      <c r="K179" s="31" t="s">
        <v>15</v>
      </c>
      <c r="L179" s="31"/>
      <c r="M179" s="31" t="n">
        <f aca="false">SUM(H179:L179)</f>
        <v>1831500</v>
      </c>
      <c r="N179" s="31"/>
      <c r="O179" s="31" t="n">
        <f aca="false">G179-M179</f>
        <v>43500</v>
      </c>
      <c r="P179" s="38" t="n">
        <f aca="false">M179/G179*100</f>
        <v>97.68</v>
      </c>
    </row>
    <row r="180" s="3" customFormat="true" ht="25.5" hidden="false" customHeight="true" outlineLevel="0" collapsed="false">
      <c r="A180" s="102" t="s">
        <v>30</v>
      </c>
      <c r="B180" s="35" t="s">
        <v>42</v>
      </c>
      <c r="C180" s="31" t="s">
        <v>15</v>
      </c>
      <c r="D180" s="31" t="n">
        <v>5970000</v>
      </c>
      <c r="E180" s="31" t="s">
        <v>15</v>
      </c>
      <c r="F180" s="31" t="s">
        <v>15</v>
      </c>
      <c r="G180" s="31" t="n">
        <f aca="false">SUM(C180:F180)</f>
        <v>5970000</v>
      </c>
      <c r="H180" s="31" t="s">
        <v>15</v>
      </c>
      <c r="I180" s="31" t="n">
        <v>2400000</v>
      </c>
      <c r="J180" s="31" t="s">
        <v>15</v>
      </c>
      <c r="K180" s="31" t="s">
        <v>15</v>
      </c>
      <c r="L180" s="31"/>
      <c r="M180" s="31" t="n">
        <f aca="false">SUM(H180:L180)</f>
        <v>2400000</v>
      </c>
      <c r="N180" s="31"/>
      <c r="O180" s="31" t="n">
        <f aca="false">G180-M180</f>
        <v>3570000</v>
      </c>
      <c r="P180" s="38" t="n">
        <f aca="false">M180/G180*100</f>
        <v>40.2010050251256</v>
      </c>
    </row>
    <row r="181" s="3" customFormat="true" ht="39.75" hidden="false" customHeight="true" outlineLevel="0" collapsed="false">
      <c r="A181" s="102" t="s">
        <v>34</v>
      </c>
      <c r="B181" s="35" t="s">
        <v>35</v>
      </c>
      <c r="C181" s="31" t="s">
        <v>15</v>
      </c>
      <c r="D181" s="31" t="n">
        <v>45600000</v>
      </c>
      <c r="E181" s="31" t="s">
        <v>15</v>
      </c>
      <c r="F181" s="31" t="s">
        <v>15</v>
      </c>
      <c r="G181" s="31" t="n">
        <f aca="false">SUM(C181:F181)</f>
        <v>45600000</v>
      </c>
      <c r="H181" s="31" t="s">
        <v>15</v>
      </c>
      <c r="I181" s="31" t="n">
        <v>33700000</v>
      </c>
      <c r="J181" s="31" t="s">
        <v>15</v>
      </c>
      <c r="K181" s="31" t="s">
        <v>15</v>
      </c>
      <c r="L181" s="31"/>
      <c r="M181" s="31" t="n">
        <f aca="false">SUM(H181:L181)</f>
        <v>33700000</v>
      </c>
      <c r="N181" s="31"/>
      <c r="O181" s="31" t="n">
        <f aca="false">G181-M181</f>
        <v>11900000</v>
      </c>
      <c r="P181" s="33" t="n">
        <f aca="false">M181/G181*100</f>
        <v>73.9035087719298</v>
      </c>
    </row>
    <row r="182" s="3" customFormat="true" ht="25.5" hidden="false" customHeight="true" outlineLevel="0" collapsed="false">
      <c r="A182" s="34" t="s">
        <v>138</v>
      </c>
      <c r="B182" s="35" t="s">
        <v>174</v>
      </c>
      <c r="C182" s="31" t="s">
        <v>15</v>
      </c>
      <c r="D182" s="31" t="n">
        <v>24000000</v>
      </c>
      <c r="E182" s="31" t="s">
        <v>15</v>
      </c>
      <c r="F182" s="31" t="s">
        <v>15</v>
      </c>
      <c r="G182" s="31" t="n">
        <f aca="false">SUM(C182:F182)</f>
        <v>24000000</v>
      </c>
      <c r="H182" s="31" t="s">
        <v>15</v>
      </c>
      <c r="I182" s="31" t="n">
        <v>20000000</v>
      </c>
      <c r="J182" s="31" t="s">
        <v>15</v>
      </c>
      <c r="K182" s="31" t="s">
        <v>15</v>
      </c>
      <c r="L182" s="31"/>
      <c r="M182" s="31" t="n">
        <f aca="false">SUM(H182:L182)</f>
        <v>20000000</v>
      </c>
      <c r="N182" s="31"/>
      <c r="O182" s="31" t="n">
        <f aca="false">G182-M182</f>
        <v>4000000</v>
      </c>
      <c r="P182" s="33" t="n">
        <f aca="false">M182/G182*100</f>
        <v>83.3333333333333</v>
      </c>
    </row>
    <row r="183" s="3" customFormat="true" ht="25.5" hidden="false" customHeight="true" outlineLevel="0" collapsed="false">
      <c r="A183" s="127" t="s">
        <v>36</v>
      </c>
      <c r="B183" s="35" t="s">
        <v>37</v>
      </c>
      <c r="C183" s="31" t="s">
        <v>15</v>
      </c>
      <c r="D183" s="31" t="n">
        <v>330060000</v>
      </c>
      <c r="E183" s="31" t="s">
        <v>15</v>
      </c>
      <c r="F183" s="31" t="s">
        <v>15</v>
      </c>
      <c r="G183" s="31" t="n">
        <f aca="false">SUM(C183:F183)</f>
        <v>330060000</v>
      </c>
      <c r="H183" s="31"/>
      <c r="I183" s="31" t="n">
        <v>281048291</v>
      </c>
      <c r="J183" s="31"/>
      <c r="K183" s="31" t="s">
        <v>15</v>
      </c>
      <c r="L183" s="31"/>
      <c r="M183" s="31" t="n">
        <f aca="false">SUM(H183:L183)</f>
        <v>281048291</v>
      </c>
      <c r="N183" s="31"/>
      <c r="O183" s="31" t="n">
        <f aca="false">G183-M183</f>
        <v>49011709</v>
      </c>
      <c r="P183" s="33" t="n">
        <f aca="false">M183/G183*100</f>
        <v>85.1506668484518</v>
      </c>
    </row>
    <row r="184" s="28" customFormat="true" ht="22.5" hidden="false" customHeight="true" outlineLevel="0" collapsed="false">
      <c r="A184" s="24" t="s">
        <v>175</v>
      </c>
      <c r="B184" s="24"/>
      <c r="C184" s="53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55" t="n">
        <f aca="false">P189</f>
        <v>97.2133386411425</v>
      </c>
    </row>
    <row r="185" s="28" customFormat="true" ht="22.5" hidden="false" customHeight="true" outlineLevel="0" collapsed="false">
      <c r="A185" s="24" t="s">
        <v>176</v>
      </c>
      <c r="B185" s="24"/>
      <c r="C185" s="53" t="s">
        <v>15</v>
      </c>
      <c r="D185" s="25" t="n">
        <f aca="false">SUM(D186:D188)</f>
        <v>142720000</v>
      </c>
      <c r="E185" s="25" t="s">
        <v>15</v>
      </c>
      <c r="F185" s="25" t="s">
        <v>15</v>
      </c>
      <c r="G185" s="25" t="n">
        <f aca="false">SUM(G186:G188)</f>
        <v>142720000</v>
      </c>
      <c r="H185" s="25" t="s">
        <v>15</v>
      </c>
      <c r="I185" s="25" t="n">
        <f aca="false">SUM(I186:I188)</f>
        <v>106700000</v>
      </c>
      <c r="J185" s="25" t="s">
        <v>15</v>
      </c>
      <c r="K185" s="25" t="s">
        <v>15</v>
      </c>
      <c r="L185" s="25"/>
      <c r="M185" s="25" t="n">
        <f aca="false">SUM(M186:M188)</f>
        <v>106700000</v>
      </c>
      <c r="N185" s="25"/>
      <c r="O185" s="25" t="n">
        <f aca="false">G185-M185</f>
        <v>36020000</v>
      </c>
      <c r="P185" s="55" t="n">
        <f aca="false">M185/G185*100</f>
        <v>74.7617713004484</v>
      </c>
    </row>
    <row r="186" s="3" customFormat="true" ht="24.4" hidden="false" customHeight="true" outlineLevel="0" collapsed="false">
      <c r="A186" s="102" t="s">
        <v>30</v>
      </c>
      <c r="B186" s="35" t="s">
        <v>42</v>
      </c>
      <c r="C186" s="31" t="s">
        <v>15</v>
      </c>
      <c r="D186" s="31" t="n">
        <v>1200000</v>
      </c>
      <c r="E186" s="31" t="s">
        <v>15</v>
      </c>
      <c r="F186" s="31" t="s">
        <v>15</v>
      </c>
      <c r="G186" s="31" t="n">
        <f aca="false">SUM(C186:F186)</f>
        <v>1200000</v>
      </c>
      <c r="H186" s="31" t="s">
        <v>15</v>
      </c>
      <c r="I186" s="31" t="n">
        <v>0</v>
      </c>
      <c r="J186" s="31" t="s">
        <v>15</v>
      </c>
      <c r="K186" s="31" t="s">
        <v>15</v>
      </c>
      <c r="L186" s="31"/>
      <c r="M186" s="31" t="n">
        <f aca="false">SUM(H186:L186)</f>
        <v>0</v>
      </c>
      <c r="N186" s="31"/>
      <c r="O186" s="31" t="n">
        <f aca="false">G186-M186</f>
        <v>1200000</v>
      </c>
      <c r="P186" s="38" t="n">
        <f aca="false">M186/G186*100</f>
        <v>0</v>
      </c>
    </row>
    <row r="187" s="3" customFormat="true" ht="39.75" hidden="false" customHeight="true" outlineLevel="0" collapsed="false">
      <c r="A187" s="102" t="s">
        <v>34</v>
      </c>
      <c r="B187" s="35" t="s">
        <v>35</v>
      </c>
      <c r="C187" s="31" t="s">
        <v>15</v>
      </c>
      <c r="D187" s="31" t="n">
        <v>57000000</v>
      </c>
      <c r="E187" s="31" t="s">
        <v>15</v>
      </c>
      <c r="F187" s="31" t="s">
        <v>15</v>
      </c>
      <c r="G187" s="31" t="n">
        <f aca="false">SUM(C187:F187)</f>
        <v>57000000</v>
      </c>
      <c r="H187" s="31" t="s">
        <v>15</v>
      </c>
      <c r="I187" s="31" t="n">
        <v>34200000</v>
      </c>
      <c r="J187" s="31" t="s">
        <v>15</v>
      </c>
      <c r="K187" s="31" t="s">
        <v>15</v>
      </c>
      <c r="L187" s="31"/>
      <c r="M187" s="31" t="n">
        <f aca="false">SUM(H187:L187)</f>
        <v>34200000</v>
      </c>
      <c r="N187" s="31"/>
      <c r="O187" s="31" t="n">
        <f aca="false">G187-M187</f>
        <v>22800000</v>
      </c>
      <c r="P187" s="33" t="n">
        <f aca="false">M187/G187*100</f>
        <v>60</v>
      </c>
    </row>
    <row r="188" s="3" customFormat="true" ht="25.5" hidden="false" customHeight="true" outlineLevel="0" collapsed="false">
      <c r="A188" s="127" t="s">
        <v>36</v>
      </c>
      <c r="B188" s="35" t="s">
        <v>37</v>
      </c>
      <c r="C188" s="31" t="s">
        <v>15</v>
      </c>
      <c r="D188" s="31" t="n">
        <v>84520000</v>
      </c>
      <c r="E188" s="31" t="s">
        <v>15</v>
      </c>
      <c r="F188" s="31" t="s">
        <v>15</v>
      </c>
      <c r="G188" s="31" t="n">
        <f aca="false">SUM(C188:F188)</f>
        <v>84520000</v>
      </c>
      <c r="H188" s="31" t="s">
        <v>15</v>
      </c>
      <c r="I188" s="31" t="n">
        <v>72500000</v>
      </c>
      <c r="J188" s="31" t="s">
        <v>15</v>
      </c>
      <c r="K188" s="31" t="s">
        <v>15</v>
      </c>
      <c r="L188" s="31"/>
      <c r="M188" s="31" t="n">
        <f aca="false">SUM(H188:L188)</f>
        <v>72500000</v>
      </c>
      <c r="N188" s="31"/>
      <c r="O188" s="31" t="n">
        <f aca="false">G188-M188</f>
        <v>12020000</v>
      </c>
      <c r="P188" s="33" t="n">
        <f aca="false">M188/G188*100</f>
        <v>85.7785139611926</v>
      </c>
    </row>
    <row r="189" s="28" customFormat="true" ht="22.5" hidden="false" customHeight="true" outlineLevel="0" collapsed="false">
      <c r="A189" s="24" t="s">
        <v>177</v>
      </c>
      <c r="B189" s="24"/>
      <c r="C189" s="53" t="s">
        <v>15</v>
      </c>
      <c r="D189" s="25" t="n">
        <f aca="false">SUM(D190:D194)</f>
        <v>422270900</v>
      </c>
      <c r="E189" s="25" t="s">
        <v>15</v>
      </c>
      <c r="F189" s="25" t="s">
        <v>15</v>
      </c>
      <c r="G189" s="25" t="n">
        <f aca="false">SUM(G190:G194)</f>
        <v>422270900</v>
      </c>
      <c r="H189" s="25" t="s">
        <v>15</v>
      </c>
      <c r="I189" s="25" t="n">
        <f aca="false">SUM(I190:I194)</f>
        <v>410503640</v>
      </c>
      <c r="J189" s="25" t="s">
        <v>15</v>
      </c>
      <c r="K189" s="25" t="s">
        <v>15</v>
      </c>
      <c r="L189" s="25"/>
      <c r="M189" s="25" t="n">
        <f aca="false">SUM(M190:M194)</f>
        <v>410503640</v>
      </c>
      <c r="N189" s="25"/>
      <c r="O189" s="25" t="n">
        <f aca="false">G189-M189</f>
        <v>11767260</v>
      </c>
      <c r="P189" s="26" t="n">
        <f aca="false">M189/G189*100</f>
        <v>97.2133386411425</v>
      </c>
    </row>
    <row r="190" s="3" customFormat="true" ht="24.4" hidden="false" customHeight="true" outlineLevel="0" collapsed="false">
      <c r="A190" s="135" t="s">
        <v>22</v>
      </c>
      <c r="B190" s="35" t="s">
        <v>23</v>
      </c>
      <c r="C190" s="31" t="s">
        <v>15</v>
      </c>
      <c r="D190" s="31" t="n">
        <v>2080900</v>
      </c>
      <c r="E190" s="31" t="s">
        <v>15</v>
      </c>
      <c r="F190" s="31" t="s">
        <v>15</v>
      </c>
      <c r="G190" s="31" t="n">
        <f aca="false">SUM(C190:F190)</f>
        <v>2080900</v>
      </c>
      <c r="H190" s="31" t="s">
        <v>15</v>
      </c>
      <c r="I190" s="31" t="n">
        <v>1913640</v>
      </c>
      <c r="J190" s="31" t="s">
        <v>15</v>
      </c>
      <c r="K190" s="31" t="s">
        <v>15</v>
      </c>
      <c r="L190" s="31"/>
      <c r="M190" s="31" t="n">
        <f aca="false">SUM(H190:L190)</f>
        <v>1913640</v>
      </c>
      <c r="N190" s="31"/>
      <c r="O190" s="31" t="n">
        <f aca="false">G190-M190</f>
        <v>167260</v>
      </c>
      <c r="P190" s="38" t="n">
        <f aca="false">M190/G190*100</f>
        <v>91.9621317699072</v>
      </c>
    </row>
    <row r="191" s="3" customFormat="true" ht="27.75" hidden="false" customHeight="true" outlineLevel="0" collapsed="false">
      <c r="A191" s="34" t="s">
        <v>24</v>
      </c>
      <c r="B191" s="35" t="s">
        <v>39</v>
      </c>
      <c r="C191" s="31" t="s">
        <v>15</v>
      </c>
      <c r="D191" s="31" t="n">
        <v>3440000</v>
      </c>
      <c r="E191" s="31" t="s">
        <v>15</v>
      </c>
      <c r="F191" s="31" t="s">
        <v>15</v>
      </c>
      <c r="G191" s="31" t="n">
        <f aca="false">SUM(C191:F191)</f>
        <v>3440000</v>
      </c>
      <c r="H191" s="31" t="s">
        <v>15</v>
      </c>
      <c r="I191" s="31" t="n">
        <v>3330000</v>
      </c>
      <c r="J191" s="31" t="s">
        <v>15</v>
      </c>
      <c r="K191" s="31" t="s">
        <v>15</v>
      </c>
      <c r="L191" s="31"/>
      <c r="M191" s="31" t="n">
        <f aca="false">SUM(H191:L191)</f>
        <v>3330000</v>
      </c>
      <c r="N191" s="31"/>
      <c r="O191" s="31" t="n">
        <f aca="false">G191-M191</f>
        <v>110000</v>
      </c>
      <c r="P191" s="33" t="n">
        <f aca="false">M191/G191*100</f>
        <v>96.8023255813954</v>
      </c>
    </row>
    <row r="192" s="3" customFormat="true" ht="27" hidden="false" customHeight="true" outlineLevel="0" collapsed="false">
      <c r="A192" s="102" t="s">
        <v>34</v>
      </c>
      <c r="B192" s="35" t="s">
        <v>41</v>
      </c>
      <c r="C192" s="31" t="s">
        <v>15</v>
      </c>
      <c r="D192" s="31" t="n">
        <v>1250000</v>
      </c>
      <c r="E192" s="31" t="s">
        <v>15</v>
      </c>
      <c r="F192" s="31" t="s">
        <v>15</v>
      </c>
      <c r="G192" s="31" t="n">
        <f aca="false">SUM(C192:F192)</f>
        <v>1250000</v>
      </c>
      <c r="H192" s="31" t="s">
        <v>15</v>
      </c>
      <c r="I192" s="31" t="n">
        <v>1110000</v>
      </c>
      <c r="J192" s="31" t="s">
        <v>15</v>
      </c>
      <c r="K192" s="31" t="s">
        <v>15</v>
      </c>
      <c r="L192" s="31"/>
      <c r="M192" s="31" t="n">
        <f aca="false">SUM(H192:L192)</f>
        <v>1110000</v>
      </c>
      <c r="N192" s="31"/>
      <c r="O192" s="31" t="n">
        <f aca="false">G192-M192</f>
        <v>140000</v>
      </c>
      <c r="P192" s="38" t="n">
        <f aca="false">M192/G192*100</f>
        <v>88.8</v>
      </c>
    </row>
    <row r="193" s="3" customFormat="true" ht="39.75" hidden="false" customHeight="true" outlineLevel="0" collapsed="false">
      <c r="A193" s="102" t="s">
        <v>34</v>
      </c>
      <c r="B193" s="35" t="s">
        <v>35</v>
      </c>
      <c r="C193" s="31" t="s">
        <v>15</v>
      </c>
      <c r="D193" s="31" t="n">
        <v>89100000</v>
      </c>
      <c r="E193" s="31" t="s">
        <v>15</v>
      </c>
      <c r="F193" s="31" t="s">
        <v>15</v>
      </c>
      <c r="G193" s="31" t="n">
        <f aca="false">SUM(C193:F193)</f>
        <v>89100000</v>
      </c>
      <c r="H193" s="31" t="s">
        <v>15</v>
      </c>
      <c r="I193" s="31" t="n">
        <v>78150000</v>
      </c>
      <c r="J193" s="31" t="s">
        <v>15</v>
      </c>
      <c r="K193" s="31" t="s">
        <v>15</v>
      </c>
      <c r="L193" s="31"/>
      <c r="M193" s="31" t="n">
        <f aca="false">SUM(H193:L193)</f>
        <v>78150000</v>
      </c>
      <c r="N193" s="31"/>
      <c r="O193" s="31" t="n">
        <f aca="false">G193-M193</f>
        <v>10950000</v>
      </c>
      <c r="P193" s="33" t="n">
        <f aca="false">M193/G193*100</f>
        <v>87.7104377104377</v>
      </c>
    </row>
    <row r="194" s="3" customFormat="true" ht="25.5" hidden="false" customHeight="true" outlineLevel="0" collapsed="false">
      <c r="A194" s="127" t="s">
        <v>36</v>
      </c>
      <c r="B194" s="35" t="s">
        <v>37</v>
      </c>
      <c r="C194" s="31" t="s">
        <v>15</v>
      </c>
      <c r="D194" s="31" t="n">
        <v>326400000</v>
      </c>
      <c r="E194" s="31" t="s">
        <v>15</v>
      </c>
      <c r="F194" s="31" t="s">
        <v>15</v>
      </c>
      <c r="G194" s="31" t="n">
        <f aca="false">SUM(C194:F194)</f>
        <v>326400000</v>
      </c>
      <c r="H194" s="31" t="s">
        <v>15</v>
      </c>
      <c r="I194" s="31" t="n">
        <v>326000000</v>
      </c>
      <c r="J194" s="31" t="s">
        <v>15</v>
      </c>
      <c r="K194" s="31" t="s">
        <v>15</v>
      </c>
      <c r="L194" s="31"/>
      <c r="M194" s="31" t="n">
        <f aca="false">SUM(H194:L194)</f>
        <v>326000000</v>
      </c>
      <c r="N194" s="31"/>
      <c r="O194" s="31" t="n">
        <f aca="false">G194-M194</f>
        <v>400000</v>
      </c>
      <c r="P194" s="33" t="n">
        <f aca="false">M194/G194*100</f>
        <v>99.8774509803922</v>
      </c>
      <c r="Q194" s="3" t="n">
        <f aca="false">71400000+89000000</f>
        <v>160400000</v>
      </c>
    </row>
    <row r="195" s="28" customFormat="true" ht="17.25" hidden="false" customHeight="true" outlineLevel="0" collapsed="false">
      <c r="A195" s="131" t="s">
        <v>178</v>
      </c>
      <c r="B195" s="131"/>
      <c r="C195" s="131"/>
      <c r="D195" s="131"/>
      <c r="E195" s="131"/>
      <c r="F195" s="131"/>
      <c r="G195" s="131"/>
      <c r="H195" s="131"/>
      <c r="I195" s="132"/>
      <c r="J195" s="132"/>
      <c r="K195" s="132"/>
      <c r="L195" s="132"/>
      <c r="M195" s="132"/>
      <c r="N195" s="132"/>
      <c r="O195" s="132"/>
      <c r="P195" s="133" t="n">
        <f aca="false">P196</f>
        <v>56.7961702872227</v>
      </c>
    </row>
    <row r="196" s="28" customFormat="true" ht="15.75" hidden="false" customHeight="true" outlineLevel="0" collapsed="false">
      <c r="A196" s="46" t="s">
        <v>179</v>
      </c>
      <c r="B196" s="46"/>
      <c r="C196" s="46"/>
      <c r="D196" s="46"/>
      <c r="E196" s="46"/>
      <c r="F196" s="46"/>
      <c r="G196" s="46"/>
      <c r="H196" s="119"/>
      <c r="I196" s="119"/>
      <c r="J196" s="119"/>
      <c r="K196" s="119"/>
      <c r="L196" s="119"/>
      <c r="M196" s="119"/>
      <c r="N196" s="119"/>
      <c r="O196" s="119"/>
      <c r="P196" s="120" t="n">
        <f aca="false">SUM(P197+P204+P207)/3</f>
        <v>56.7961702872227</v>
      </c>
    </row>
    <row r="197" s="28" customFormat="true" ht="24.75" hidden="false" customHeight="true" outlineLevel="0" collapsed="false">
      <c r="A197" s="24" t="s">
        <v>180</v>
      </c>
      <c r="B197" s="24"/>
      <c r="C197" s="53" t="s">
        <v>15</v>
      </c>
      <c r="D197" s="25" t="n">
        <f aca="false">SUM(D198:D203)</f>
        <v>846438000</v>
      </c>
      <c r="E197" s="25" t="s">
        <v>15</v>
      </c>
      <c r="F197" s="25" t="s">
        <v>15</v>
      </c>
      <c r="G197" s="25" t="n">
        <f aca="false">SUM(G198:G203)</f>
        <v>846438000</v>
      </c>
      <c r="H197" s="25" t="s">
        <v>15</v>
      </c>
      <c r="I197" s="25" t="n">
        <f aca="false">SUM(I198:I203)</f>
        <v>781146820</v>
      </c>
      <c r="J197" s="25" t="s">
        <v>15</v>
      </c>
      <c r="K197" s="25" t="s">
        <v>15</v>
      </c>
      <c r="L197" s="25"/>
      <c r="M197" s="25" t="n">
        <f aca="false">SUM(M198:N203)</f>
        <v>781146820</v>
      </c>
      <c r="N197" s="25"/>
      <c r="O197" s="25" t="n">
        <f aca="false">SUM(O198:O203)</f>
        <v>65291180</v>
      </c>
      <c r="P197" s="55" t="n">
        <f aca="false">M197/G197*100</f>
        <v>92.286360016918</v>
      </c>
    </row>
    <row r="198" s="3" customFormat="true" ht="24.4" hidden="false" customHeight="true" outlineLevel="0" collapsed="false">
      <c r="A198" s="135" t="s">
        <v>22</v>
      </c>
      <c r="B198" s="35" t="s">
        <v>23</v>
      </c>
      <c r="C198" s="31" t="s">
        <v>15</v>
      </c>
      <c r="D198" s="31" t="n">
        <v>598000</v>
      </c>
      <c r="E198" s="31" t="s">
        <v>15</v>
      </c>
      <c r="F198" s="31" t="s">
        <v>15</v>
      </c>
      <c r="G198" s="31" t="n">
        <f aca="false">SUM(C198:F198)</f>
        <v>598000</v>
      </c>
      <c r="H198" s="31" t="s">
        <v>15</v>
      </c>
      <c r="I198" s="31" t="n">
        <v>521700</v>
      </c>
      <c r="J198" s="31" t="s">
        <v>15</v>
      </c>
      <c r="K198" s="31" t="s">
        <v>15</v>
      </c>
      <c r="L198" s="31"/>
      <c r="M198" s="42" t="n">
        <f aca="false">SUM(H198:L198)</f>
        <v>521700</v>
      </c>
      <c r="N198" s="43"/>
      <c r="O198" s="31" t="n">
        <f aca="false">G198-M198</f>
        <v>76300</v>
      </c>
      <c r="P198" s="38" t="n">
        <f aca="false">M198/G198*100</f>
        <v>87.2408026755853</v>
      </c>
    </row>
    <row r="199" s="3" customFormat="true" ht="27.75" hidden="false" customHeight="true" outlineLevel="0" collapsed="false">
      <c r="A199" s="34" t="s">
        <v>24</v>
      </c>
      <c r="B199" s="35" t="s">
        <v>39</v>
      </c>
      <c r="C199" s="31" t="s">
        <v>15</v>
      </c>
      <c r="D199" s="31" t="n">
        <v>2850000</v>
      </c>
      <c r="E199" s="31" t="s">
        <v>15</v>
      </c>
      <c r="F199" s="31" t="s">
        <v>15</v>
      </c>
      <c r="G199" s="31" t="n">
        <f aca="false">SUM(C199:F199)</f>
        <v>2850000</v>
      </c>
      <c r="H199" s="31" t="s">
        <v>15</v>
      </c>
      <c r="I199" s="31" t="n">
        <v>2655120</v>
      </c>
      <c r="J199" s="31" t="s">
        <v>15</v>
      </c>
      <c r="K199" s="31" t="s">
        <v>15</v>
      </c>
      <c r="L199" s="31"/>
      <c r="M199" s="42" t="n">
        <f aca="false">SUM(H199:L199)</f>
        <v>2655120</v>
      </c>
      <c r="N199" s="43"/>
      <c r="O199" s="31" t="n">
        <f aca="false">G199-M199</f>
        <v>194880</v>
      </c>
      <c r="P199" s="33" t="n">
        <f aca="false">M199/G199*100</f>
        <v>93.1621052631579</v>
      </c>
    </row>
    <row r="200" s="3" customFormat="true" ht="27.75" hidden="false" customHeight="true" outlineLevel="0" collapsed="false">
      <c r="A200" s="34" t="s">
        <v>26</v>
      </c>
      <c r="B200" s="35" t="s">
        <v>27</v>
      </c>
      <c r="C200" s="31" t="s">
        <v>15</v>
      </c>
      <c r="D200" s="31" t="n">
        <v>11000000</v>
      </c>
      <c r="E200" s="31" t="s">
        <v>15</v>
      </c>
      <c r="F200" s="31" t="s">
        <v>15</v>
      </c>
      <c r="G200" s="31" t="n">
        <f aca="false">SUM(C200:F200)</f>
        <v>11000000</v>
      </c>
      <c r="H200" s="31" t="s">
        <v>15</v>
      </c>
      <c r="I200" s="31" t="n">
        <v>0</v>
      </c>
      <c r="J200" s="31" t="s">
        <v>15</v>
      </c>
      <c r="K200" s="31" t="s">
        <v>15</v>
      </c>
      <c r="L200" s="31"/>
      <c r="M200" s="42" t="n">
        <f aca="false">SUM(H200:L200)</f>
        <v>0</v>
      </c>
      <c r="N200" s="43"/>
      <c r="O200" s="31" t="n">
        <f aca="false">G200-M200</f>
        <v>11000000</v>
      </c>
      <c r="P200" s="33" t="n">
        <f aca="false">M200/G200*100</f>
        <v>0</v>
      </c>
    </row>
    <row r="201" s="3" customFormat="true" ht="27" hidden="false" customHeight="true" outlineLevel="0" collapsed="false">
      <c r="A201" s="102" t="s">
        <v>34</v>
      </c>
      <c r="B201" s="35" t="s">
        <v>41</v>
      </c>
      <c r="C201" s="31" t="s">
        <v>15</v>
      </c>
      <c r="D201" s="31" t="n">
        <v>2000000</v>
      </c>
      <c r="E201" s="31" t="s">
        <v>15</v>
      </c>
      <c r="F201" s="31" t="s">
        <v>15</v>
      </c>
      <c r="G201" s="31" t="n">
        <f aca="false">SUM(C201:F201)</f>
        <v>2000000</v>
      </c>
      <c r="H201" s="31" t="s">
        <v>15</v>
      </c>
      <c r="I201" s="31" t="n">
        <v>1920000</v>
      </c>
      <c r="J201" s="31" t="s">
        <v>15</v>
      </c>
      <c r="K201" s="31" t="s">
        <v>15</v>
      </c>
      <c r="L201" s="31"/>
      <c r="M201" s="42" t="n">
        <f aca="false">SUM(H201:L201)</f>
        <v>1920000</v>
      </c>
      <c r="N201" s="43"/>
      <c r="O201" s="31" t="n">
        <f aca="false">G201-M201</f>
        <v>80000</v>
      </c>
      <c r="P201" s="38" t="n">
        <f aca="false">M201/G201*100</f>
        <v>96</v>
      </c>
    </row>
    <row r="202" s="3" customFormat="true" ht="39.75" hidden="false" customHeight="true" outlineLevel="0" collapsed="false">
      <c r="A202" s="102" t="s">
        <v>34</v>
      </c>
      <c r="B202" s="35" t="s">
        <v>35</v>
      </c>
      <c r="C202" s="31" t="s">
        <v>15</v>
      </c>
      <c r="D202" s="31" t="n">
        <v>502150000</v>
      </c>
      <c r="E202" s="31" t="s">
        <v>15</v>
      </c>
      <c r="F202" s="31" t="s">
        <v>15</v>
      </c>
      <c r="G202" s="31" t="n">
        <f aca="false">SUM(C202:F202)</f>
        <v>502150000</v>
      </c>
      <c r="H202" s="31" t="s">
        <v>15</v>
      </c>
      <c r="I202" s="31" t="n">
        <v>475350000</v>
      </c>
      <c r="J202" s="31" t="s">
        <v>15</v>
      </c>
      <c r="K202" s="31" t="s">
        <v>15</v>
      </c>
      <c r="L202" s="31"/>
      <c r="M202" s="42" t="n">
        <f aca="false">SUM(H202:L202)</f>
        <v>475350000</v>
      </c>
      <c r="N202" s="43"/>
      <c r="O202" s="31" t="n">
        <f aca="false">G202-M202</f>
        <v>26800000</v>
      </c>
      <c r="P202" s="33" t="n">
        <f aca="false">M202/G202*100</f>
        <v>94.6629493179329</v>
      </c>
      <c r="Q202" s="3" t="n">
        <f aca="false">310200000-146650000</f>
        <v>163550000</v>
      </c>
    </row>
    <row r="203" s="3" customFormat="true" ht="25.5" hidden="false" customHeight="true" outlineLevel="0" collapsed="false">
      <c r="A203" s="127" t="s">
        <v>36</v>
      </c>
      <c r="B203" s="35" t="s">
        <v>37</v>
      </c>
      <c r="C203" s="31" t="s">
        <v>15</v>
      </c>
      <c r="D203" s="31" t="n">
        <v>327840000</v>
      </c>
      <c r="E203" s="31" t="s">
        <v>15</v>
      </c>
      <c r="F203" s="31" t="s">
        <v>15</v>
      </c>
      <c r="G203" s="31" t="n">
        <f aca="false">SUM(C203:F203)</f>
        <v>327840000</v>
      </c>
      <c r="H203" s="31" t="s">
        <v>15</v>
      </c>
      <c r="I203" s="31" t="n">
        <v>300700000</v>
      </c>
      <c r="J203" s="31" t="s">
        <v>15</v>
      </c>
      <c r="K203" s="31" t="s">
        <v>15</v>
      </c>
      <c r="L203" s="31"/>
      <c r="M203" s="42" t="n">
        <f aca="false">SUM(H203:L203)</f>
        <v>300700000</v>
      </c>
      <c r="N203" s="43"/>
      <c r="O203" s="31" t="n">
        <f aca="false">G203-M203</f>
        <v>27140000</v>
      </c>
      <c r="P203" s="33" t="n">
        <f aca="false">M203/G203*100</f>
        <v>91.7215714982919</v>
      </c>
      <c r="Q203" s="3" t="n">
        <f aca="false">34690000+147900000</f>
        <v>182590000</v>
      </c>
      <c r="R203" s="3" t="n">
        <f aca="false">Q203-127800000</f>
        <v>54790000</v>
      </c>
    </row>
    <row r="204" s="28" customFormat="true" ht="42" hidden="false" customHeight="true" outlineLevel="0" collapsed="false">
      <c r="A204" s="24" t="s">
        <v>181</v>
      </c>
      <c r="B204" s="24"/>
      <c r="C204" s="53" t="s">
        <v>15</v>
      </c>
      <c r="D204" s="25" t="n">
        <f aca="false">SUM(D205:D206)</f>
        <v>215740000</v>
      </c>
      <c r="E204" s="25" t="s">
        <v>15</v>
      </c>
      <c r="F204" s="25" t="s">
        <v>15</v>
      </c>
      <c r="G204" s="25" t="n">
        <f aca="false">SUM(G205:G206)</f>
        <v>215740000</v>
      </c>
      <c r="H204" s="25" t="s">
        <v>15</v>
      </c>
      <c r="I204" s="25" t="n">
        <f aca="false">SUM(I205:I206)</f>
        <v>84693500</v>
      </c>
      <c r="J204" s="25" t="s">
        <v>15</v>
      </c>
      <c r="K204" s="25" t="s">
        <v>15</v>
      </c>
      <c r="L204" s="25"/>
      <c r="M204" s="25" t="n">
        <f aca="false">SUM(M205:N206)</f>
        <v>84693500</v>
      </c>
      <c r="N204" s="25"/>
      <c r="O204" s="25" t="n">
        <f aca="false">G204-M204</f>
        <v>131046500</v>
      </c>
      <c r="P204" s="26" t="n">
        <f aca="false">M204/G204*100</f>
        <v>39.2572077500695</v>
      </c>
    </row>
    <row r="205" s="3" customFormat="true" ht="38.25" hidden="false" customHeight="true" outlineLevel="0" collapsed="false">
      <c r="A205" s="102" t="s">
        <v>34</v>
      </c>
      <c r="B205" s="35" t="s">
        <v>35</v>
      </c>
      <c r="C205" s="31" t="s">
        <v>15</v>
      </c>
      <c r="D205" s="31" t="n">
        <v>82450000</v>
      </c>
      <c r="E205" s="31" t="s">
        <v>15</v>
      </c>
      <c r="F205" s="31" t="s">
        <v>15</v>
      </c>
      <c r="G205" s="31" t="n">
        <f aca="false">SUM(C205:F205)</f>
        <v>82450000</v>
      </c>
      <c r="H205" s="31" t="s">
        <v>15</v>
      </c>
      <c r="I205" s="31" t="n">
        <v>35400000</v>
      </c>
      <c r="J205" s="31" t="s">
        <v>15</v>
      </c>
      <c r="K205" s="31" t="s">
        <v>15</v>
      </c>
      <c r="L205" s="31"/>
      <c r="M205" s="31" t="n">
        <f aca="false">SUM(H205:L205)</f>
        <v>35400000</v>
      </c>
      <c r="N205" s="31"/>
      <c r="O205" s="31" t="n">
        <f aca="false">G205-M205</f>
        <v>47050000</v>
      </c>
      <c r="P205" s="38" t="n">
        <f aca="false">M205/G205*100</f>
        <v>42.9351121892056</v>
      </c>
      <c r="Q205" s="37" t="n">
        <f aca="false">O205-15000000</f>
        <v>32050000</v>
      </c>
    </row>
    <row r="206" s="3" customFormat="true" ht="25.5" hidden="false" customHeight="true" outlineLevel="0" collapsed="false">
      <c r="A206" s="127" t="s">
        <v>36</v>
      </c>
      <c r="B206" s="35" t="s">
        <v>37</v>
      </c>
      <c r="C206" s="31" t="s">
        <v>15</v>
      </c>
      <c r="D206" s="31" t="n">
        <v>133290000</v>
      </c>
      <c r="E206" s="31" t="s">
        <v>15</v>
      </c>
      <c r="F206" s="31" t="s">
        <v>15</v>
      </c>
      <c r="G206" s="31" t="n">
        <f aca="false">SUM(C206:F206)</f>
        <v>133290000</v>
      </c>
      <c r="H206" s="31" t="s">
        <v>15</v>
      </c>
      <c r="I206" s="31" t="n">
        <v>49293500</v>
      </c>
      <c r="J206" s="31" t="s">
        <v>15</v>
      </c>
      <c r="K206" s="31" t="s">
        <v>15</v>
      </c>
      <c r="L206" s="31"/>
      <c r="M206" s="31" t="n">
        <f aca="false">SUM(H206:L206)</f>
        <v>49293500</v>
      </c>
      <c r="N206" s="31"/>
      <c r="O206" s="31" t="n">
        <f aca="false">G206-M206</f>
        <v>83996500</v>
      </c>
      <c r="P206" s="38" t="n">
        <f aca="false">M206/G206*100</f>
        <v>36.982144196864</v>
      </c>
      <c r="Q206" s="37" t="n">
        <f aca="false">O206-50000000</f>
        <v>33996500</v>
      </c>
    </row>
    <row r="207" s="28" customFormat="true" ht="50.25" hidden="false" customHeight="true" outlineLevel="0" collapsed="false">
      <c r="A207" s="24" t="s">
        <v>182</v>
      </c>
      <c r="B207" s="24"/>
      <c r="C207" s="53" t="s">
        <v>15</v>
      </c>
      <c r="D207" s="25" t="n">
        <f aca="false">SUM(D208:D212)</f>
        <v>123890000</v>
      </c>
      <c r="E207" s="25" t="s">
        <v>15</v>
      </c>
      <c r="F207" s="25" t="s">
        <v>15</v>
      </c>
      <c r="G207" s="25" t="n">
        <f aca="false">SUM(G208:G212)</f>
        <v>123890000</v>
      </c>
      <c r="H207" s="25" t="s">
        <v>15</v>
      </c>
      <c r="I207" s="25" t="n">
        <f aca="false">SUM(I208:I212)</f>
        <v>48125000</v>
      </c>
      <c r="J207" s="25" t="s">
        <v>15</v>
      </c>
      <c r="K207" s="25" t="s">
        <v>15</v>
      </c>
      <c r="L207" s="25"/>
      <c r="M207" s="25" t="n">
        <f aca="false">SUM(M208:N212)</f>
        <v>48125000</v>
      </c>
      <c r="N207" s="25"/>
      <c r="O207" s="25" t="n">
        <f aca="false">G207-M207</f>
        <v>75765000</v>
      </c>
      <c r="P207" s="26" t="n">
        <f aca="false">M207/G207*100</f>
        <v>38.8449430946808</v>
      </c>
    </row>
    <row r="208" s="3" customFormat="true" ht="39.75" hidden="false" customHeight="true" outlineLevel="0" collapsed="false">
      <c r="A208" s="34" t="s">
        <v>26</v>
      </c>
      <c r="B208" s="35" t="s">
        <v>183</v>
      </c>
      <c r="C208" s="31" t="s">
        <v>15</v>
      </c>
      <c r="D208" s="31" t="n">
        <v>1500000</v>
      </c>
      <c r="E208" s="31" t="s">
        <v>15</v>
      </c>
      <c r="F208" s="31" t="s">
        <v>15</v>
      </c>
      <c r="G208" s="31" t="n">
        <f aca="false">SUM(C208:F208)</f>
        <v>1500000</v>
      </c>
      <c r="H208" s="31" t="s">
        <v>15</v>
      </c>
      <c r="I208" s="31" t="n">
        <v>0</v>
      </c>
      <c r="J208" s="31" t="s">
        <v>15</v>
      </c>
      <c r="K208" s="31" t="s">
        <v>15</v>
      </c>
      <c r="L208" s="31"/>
      <c r="M208" s="42" t="n">
        <f aca="false">SUM(H208:L208)</f>
        <v>0</v>
      </c>
      <c r="N208" s="43"/>
      <c r="O208" s="31" t="n">
        <f aca="false">G208-M208</f>
        <v>1500000</v>
      </c>
      <c r="P208" s="33" t="n">
        <f aca="false">M208/G208*100</f>
        <v>0</v>
      </c>
    </row>
    <row r="209" s="3" customFormat="true" ht="24.4" hidden="false" customHeight="true" outlineLevel="0" collapsed="false">
      <c r="A209" s="102" t="s">
        <v>30</v>
      </c>
      <c r="B209" s="35" t="s">
        <v>184</v>
      </c>
      <c r="C209" s="31" t="s">
        <v>15</v>
      </c>
      <c r="D209" s="31" t="n">
        <v>11600000</v>
      </c>
      <c r="E209" s="31" t="s">
        <v>15</v>
      </c>
      <c r="F209" s="31" t="s">
        <v>15</v>
      </c>
      <c r="G209" s="31" t="n">
        <f aca="false">SUM(C209:F209)</f>
        <v>11600000</v>
      </c>
      <c r="H209" s="31" t="s">
        <v>15</v>
      </c>
      <c r="I209" s="31" t="n">
        <v>3400000</v>
      </c>
      <c r="J209" s="31" t="s">
        <v>15</v>
      </c>
      <c r="K209" s="31" t="s">
        <v>15</v>
      </c>
      <c r="L209" s="31"/>
      <c r="M209" s="42" t="n">
        <f aca="false">SUM(H209:L209)</f>
        <v>3400000</v>
      </c>
      <c r="N209" s="43"/>
      <c r="O209" s="31" t="n">
        <f aca="false">G209-M209</f>
        <v>8200000</v>
      </c>
      <c r="P209" s="38" t="n">
        <f aca="false">M209/G209*100</f>
        <v>29.3103448275862</v>
      </c>
    </row>
    <row r="210" s="3" customFormat="true" ht="39" hidden="false" customHeight="true" outlineLevel="0" collapsed="false">
      <c r="A210" s="102" t="s">
        <v>32</v>
      </c>
      <c r="B210" s="35" t="s">
        <v>172</v>
      </c>
      <c r="C210" s="31" t="s">
        <v>15</v>
      </c>
      <c r="D210" s="31" t="n">
        <v>12000000</v>
      </c>
      <c r="E210" s="31" t="s">
        <v>15</v>
      </c>
      <c r="F210" s="31" t="s">
        <v>15</v>
      </c>
      <c r="G210" s="31" t="n">
        <f aca="false">SUM(C210:F210)</f>
        <v>12000000</v>
      </c>
      <c r="H210" s="31" t="s">
        <v>15</v>
      </c>
      <c r="I210" s="31" t="n">
        <v>0</v>
      </c>
      <c r="J210" s="31" t="s">
        <v>15</v>
      </c>
      <c r="K210" s="31" t="s">
        <v>15</v>
      </c>
      <c r="L210" s="31"/>
      <c r="M210" s="42" t="n">
        <f aca="false">SUM(H210:L210)</f>
        <v>0</v>
      </c>
      <c r="N210" s="43"/>
      <c r="O210" s="31" t="n">
        <f aca="false">G210-M210</f>
        <v>12000000</v>
      </c>
      <c r="P210" s="38" t="s">
        <v>185</v>
      </c>
    </row>
    <row r="211" s="3" customFormat="true" ht="39" hidden="false" customHeight="true" outlineLevel="0" collapsed="false">
      <c r="A211" s="102" t="s">
        <v>34</v>
      </c>
      <c r="B211" s="35" t="s">
        <v>35</v>
      </c>
      <c r="C211" s="31" t="s">
        <v>15</v>
      </c>
      <c r="D211" s="31" t="n">
        <v>70000000</v>
      </c>
      <c r="E211" s="31" t="s">
        <v>15</v>
      </c>
      <c r="F211" s="31" t="s">
        <v>15</v>
      </c>
      <c r="G211" s="31" t="n">
        <f aca="false">SUM(C211:F211)</f>
        <v>70000000</v>
      </c>
      <c r="H211" s="31" t="s">
        <v>15</v>
      </c>
      <c r="I211" s="31" t="n">
        <v>35500000</v>
      </c>
      <c r="J211" s="31" t="s">
        <v>15</v>
      </c>
      <c r="K211" s="31" t="s">
        <v>15</v>
      </c>
      <c r="L211" s="31"/>
      <c r="M211" s="42" t="n">
        <f aca="false">SUM(H211:L211)</f>
        <v>35500000</v>
      </c>
      <c r="N211" s="43"/>
      <c r="O211" s="31" t="n">
        <f aca="false">G211-M211</f>
        <v>34500000</v>
      </c>
      <c r="P211" s="38" t="s">
        <v>185</v>
      </c>
    </row>
    <row r="212" s="3" customFormat="true" ht="50.25" hidden="false" customHeight="true" outlineLevel="0" collapsed="false">
      <c r="A212" s="102" t="s">
        <v>36</v>
      </c>
      <c r="B212" s="35" t="s">
        <v>186</v>
      </c>
      <c r="C212" s="31" t="s">
        <v>15</v>
      </c>
      <c r="D212" s="31" t="n">
        <v>28790000</v>
      </c>
      <c r="E212" s="31" t="s">
        <v>15</v>
      </c>
      <c r="F212" s="31" t="s">
        <v>15</v>
      </c>
      <c r="G212" s="31" t="n">
        <f aca="false">SUM(C212:F212)</f>
        <v>28790000</v>
      </c>
      <c r="H212" s="31" t="s">
        <v>15</v>
      </c>
      <c r="I212" s="31" t="n">
        <v>9225000</v>
      </c>
      <c r="J212" s="31" t="s">
        <v>15</v>
      </c>
      <c r="K212" s="31" t="s">
        <v>15</v>
      </c>
      <c r="L212" s="31"/>
      <c r="M212" s="42" t="n">
        <f aca="false">SUM(I212:L212)</f>
        <v>9225000</v>
      </c>
      <c r="N212" s="43"/>
      <c r="O212" s="31" t="n">
        <f aca="false">G212-M212</f>
        <v>19565000</v>
      </c>
      <c r="P212" s="33" t="n">
        <f aca="false">M212/G212*100</f>
        <v>32.0423758249392</v>
      </c>
    </row>
    <row r="213" customFormat="false" ht="24.4" hidden="false" customHeight="true" outlineLevel="0" collapsed="false">
      <c r="A213" s="72"/>
      <c r="B213" s="73"/>
      <c r="C213" s="74"/>
      <c r="D213" s="74"/>
      <c r="E213" s="74"/>
      <c r="F213" s="75"/>
      <c r="G213" s="74"/>
      <c r="H213" s="74"/>
      <c r="I213" s="74"/>
      <c r="J213" s="74"/>
      <c r="K213" s="75"/>
      <c r="L213" s="76"/>
      <c r="M213" s="76"/>
      <c r="N213" s="76"/>
      <c r="O213" s="77"/>
      <c r="P213" s="78"/>
    </row>
    <row r="214" customFormat="false" ht="19.5" hidden="false" customHeight="true" outlineLevel="0" collapsed="false">
      <c r="L214" s="79" t="s">
        <v>194</v>
      </c>
      <c r="M214" s="79"/>
      <c r="N214" s="79"/>
      <c r="O214" s="79"/>
      <c r="P214" s="79"/>
    </row>
    <row r="215" customFormat="false" ht="17.25" hidden="false" customHeight="true" outlineLevel="0" collapsed="false">
      <c r="L215" s="80" t="s">
        <v>188</v>
      </c>
      <c r="M215" s="80"/>
      <c r="N215" s="80"/>
      <c r="O215" s="80"/>
      <c r="P215" s="80"/>
    </row>
    <row r="216" customFormat="false" ht="14.5" hidden="false" customHeight="true" outlineLevel="0" collapsed="false">
      <c r="L216" s="81"/>
      <c r="M216" s="81"/>
      <c r="N216" s="81"/>
      <c r="O216" s="81"/>
      <c r="P216" s="81"/>
    </row>
    <row r="217" customFormat="false" ht="14.5" hidden="false" customHeight="true" outlineLevel="0" collapsed="false">
      <c r="L217" s="81"/>
      <c r="M217" s="81"/>
      <c r="N217" s="81"/>
      <c r="O217" s="81"/>
      <c r="P217" s="81"/>
    </row>
    <row r="218" customFormat="false" ht="14.5" hidden="false" customHeight="true" outlineLevel="0" collapsed="false">
      <c r="L218" s="81"/>
      <c r="M218" s="81"/>
      <c r="N218" s="81"/>
      <c r="O218" s="81"/>
      <c r="P218" s="81"/>
    </row>
    <row r="219" customFormat="false" ht="14.5" hidden="false" customHeight="true" outlineLevel="0" collapsed="false">
      <c r="L219" s="82" t="s">
        <v>189</v>
      </c>
      <c r="M219" s="82"/>
      <c r="N219" s="82"/>
      <c r="O219" s="82"/>
      <c r="P219" s="82"/>
    </row>
    <row r="220" customFormat="false" ht="14.5" hidden="false" customHeight="true" outlineLevel="0" collapsed="false">
      <c r="L220" s="83" t="s">
        <v>190</v>
      </c>
      <c r="M220" s="83"/>
      <c r="N220" s="83"/>
      <c r="O220" s="83"/>
      <c r="P220" s="83"/>
    </row>
    <row r="221" customFormat="false" ht="14.5" hidden="false" customHeight="true" outlineLevel="0" collapsed="false">
      <c r="N221" s="84"/>
      <c r="O221" s="84"/>
      <c r="P221" s="84"/>
    </row>
  </sheetData>
  <mergeCells count="442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H9"/>
    <mergeCell ref="A10:G10"/>
    <mergeCell ref="A11:B11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A21:B21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8:B28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A37:H37"/>
    <mergeCell ref="A38:B38"/>
    <mergeCell ref="K38:L38"/>
    <mergeCell ref="M38:N38"/>
    <mergeCell ref="K39:L39"/>
    <mergeCell ref="M39:N39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A57:B57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A64:H64"/>
    <mergeCell ref="A65:B65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A70:B70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A76:B76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A87:B87"/>
    <mergeCell ref="K87:L87"/>
    <mergeCell ref="M87:N87"/>
    <mergeCell ref="K88:L88"/>
    <mergeCell ref="M88:N88"/>
    <mergeCell ref="K89:L89"/>
    <mergeCell ref="M89:N89"/>
    <mergeCell ref="A90:G90"/>
    <mergeCell ref="A91:B91"/>
    <mergeCell ref="K91:L91"/>
    <mergeCell ref="M91:N91"/>
    <mergeCell ref="K92:L92"/>
    <mergeCell ref="M92:N92"/>
    <mergeCell ref="A93:B93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A98:B98"/>
    <mergeCell ref="K98:L98"/>
    <mergeCell ref="M98:N98"/>
    <mergeCell ref="K99:L99"/>
    <mergeCell ref="M99:N99"/>
    <mergeCell ref="A100:B100"/>
    <mergeCell ref="K100:L100"/>
    <mergeCell ref="M100:N100"/>
    <mergeCell ref="K101:L101"/>
    <mergeCell ref="M101:N101"/>
    <mergeCell ref="A102:B102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K109:L109"/>
    <mergeCell ref="M109:N109"/>
    <mergeCell ref="A110:F110"/>
    <mergeCell ref="A111:B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K116:L116"/>
    <mergeCell ref="M116:N116"/>
    <mergeCell ref="K117:L117"/>
    <mergeCell ref="M117:N117"/>
    <mergeCell ref="A118:B118"/>
    <mergeCell ref="K118:L118"/>
    <mergeCell ref="M118:N118"/>
    <mergeCell ref="K119:L119"/>
    <mergeCell ref="M119:N119"/>
    <mergeCell ref="K120:L120"/>
    <mergeCell ref="M120:N120"/>
    <mergeCell ref="A121:B121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G125"/>
    <mergeCell ref="A126:B126"/>
    <mergeCell ref="K126:L126"/>
    <mergeCell ref="M126:N126"/>
    <mergeCell ref="K127:L127"/>
    <mergeCell ref="M127:N127"/>
    <mergeCell ref="K128:L128"/>
    <mergeCell ref="M128:N128"/>
    <mergeCell ref="K129:L129"/>
    <mergeCell ref="M129:N129"/>
    <mergeCell ref="K130:L130"/>
    <mergeCell ref="M130:N130"/>
    <mergeCell ref="A131:B131"/>
    <mergeCell ref="K131:L131"/>
    <mergeCell ref="M131:N131"/>
    <mergeCell ref="K132:L132"/>
    <mergeCell ref="M132:N132"/>
    <mergeCell ref="K133:L133"/>
    <mergeCell ref="M133:N133"/>
    <mergeCell ref="K134:L134"/>
    <mergeCell ref="M134:N134"/>
    <mergeCell ref="A135:B135"/>
    <mergeCell ref="K135:L135"/>
    <mergeCell ref="M135:N135"/>
    <mergeCell ref="K136:L136"/>
    <mergeCell ref="M136:N136"/>
    <mergeCell ref="A137:H137"/>
    <mergeCell ref="A138:G138"/>
    <mergeCell ref="A139:B139"/>
    <mergeCell ref="K139:L139"/>
    <mergeCell ref="M139:N139"/>
    <mergeCell ref="K140:L140"/>
    <mergeCell ref="M140:N140"/>
    <mergeCell ref="K141:L141"/>
    <mergeCell ref="M141:N141"/>
    <mergeCell ref="K142:L142"/>
    <mergeCell ref="M142:N142"/>
    <mergeCell ref="K143:L143"/>
    <mergeCell ref="M143:N143"/>
    <mergeCell ref="K144:L144"/>
    <mergeCell ref="M144:N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A162:B162"/>
    <mergeCell ref="K162:L162"/>
    <mergeCell ref="M162:N162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A170:B170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M175:N175"/>
    <mergeCell ref="A176:B176"/>
    <mergeCell ref="K176:L176"/>
    <mergeCell ref="M176:N176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K183:L183"/>
    <mergeCell ref="M183:N183"/>
    <mergeCell ref="A184:B184"/>
    <mergeCell ref="K184:L184"/>
    <mergeCell ref="M184:N184"/>
    <mergeCell ref="A185:B185"/>
    <mergeCell ref="K185:L185"/>
    <mergeCell ref="M185:N185"/>
    <mergeCell ref="K186:L186"/>
    <mergeCell ref="M186:N186"/>
    <mergeCell ref="K187:L187"/>
    <mergeCell ref="M187:N187"/>
    <mergeCell ref="K188:L188"/>
    <mergeCell ref="M188:N188"/>
    <mergeCell ref="A189:B189"/>
    <mergeCell ref="K189:L189"/>
    <mergeCell ref="M189:N189"/>
    <mergeCell ref="K190:L190"/>
    <mergeCell ref="M190:N190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A195:H195"/>
    <mergeCell ref="A196:G196"/>
    <mergeCell ref="A197:B197"/>
    <mergeCell ref="K197:L197"/>
    <mergeCell ref="M197:N197"/>
    <mergeCell ref="K198:L198"/>
    <mergeCell ref="K199:L199"/>
    <mergeCell ref="K200:L200"/>
    <mergeCell ref="K201:L201"/>
    <mergeCell ref="K202:L202"/>
    <mergeCell ref="K203:L203"/>
    <mergeCell ref="A204:B204"/>
    <mergeCell ref="K204:L204"/>
    <mergeCell ref="M204:N204"/>
    <mergeCell ref="K205:L205"/>
    <mergeCell ref="M205:N205"/>
    <mergeCell ref="K206:L206"/>
    <mergeCell ref="M206:N206"/>
    <mergeCell ref="A207:B207"/>
    <mergeCell ref="K207:L207"/>
    <mergeCell ref="M207:N207"/>
    <mergeCell ref="K208:L208"/>
    <mergeCell ref="K209:L209"/>
    <mergeCell ref="K210:L210"/>
    <mergeCell ref="K211:L211"/>
    <mergeCell ref="K212:L212"/>
    <mergeCell ref="L214:P214"/>
    <mergeCell ref="L215:P215"/>
    <mergeCell ref="L219:P219"/>
    <mergeCell ref="L220:P220"/>
    <mergeCell ref="N221:P2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2:25:14Z</dcterms:created>
  <dc:creator>TOSIBHA</dc:creator>
  <dc:description/>
  <dc:language>en-US</dc:language>
  <cp:lastModifiedBy>puput 123</cp:lastModifiedBy>
  <cp:lastPrinted>2025-01-02T02:10:07Z</cp:lastPrinted>
  <dcterms:modified xsi:type="dcterms:W3CDTF">2025-05-27T03:02:40Z</dcterms:modified>
  <cp:revision>0</cp:revision>
  <dc:subject/>
  <dc:title/>
</cp:coreProperties>
</file>