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KIB A" sheetId="1" state="visible" r:id="rId2"/>
    <sheet name="KIB B" sheetId="2" state="visible" r:id="rId3"/>
    <sheet name="KIB C" sheetId="3" state="visible" r:id="rId4"/>
    <sheet name="KIB D" sheetId="4" state="visible" r:id="rId5"/>
    <sheet name="KIB E" sheetId="5" state="visible" r:id="rId6"/>
    <sheet name="KIB F" sheetId="6" state="visible" r:id="rId7"/>
    <sheet name="KIB 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6" uniqueCount="1219">
  <si>
    <t xml:space="preserve">PEMERINTAH KABUPATEN LUWU TIMUR</t>
  </si>
  <si>
    <t xml:space="preserve">KARTU INVENTARIS BARANG (KIB) A
TANAH</t>
  </si>
  <si>
    <t xml:space="preserve">Provinsi</t>
  </si>
  <si>
    <t xml:space="preserve">:</t>
  </si>
  <si>
    <t xml:space="preserve">PROVINSI SULAWESI SELATAN</t>
  </si>
  <si>
    <t xml:space="preserve">Kab./Kota</t>
  </si>
  <si>
    <t xml:space="preserve">Bidang</t>
  </si>
  <si>
    <t xml:space="preserve">Bidang Pariwisata</t>
  </si>
  <si>
    <t xml:space="preserve">Unit Organisasi</t>
  </si>
  <si>
    <t xml:space="preserve">Dinas Pariwisata, Kebudayaan, Kepemudaan dan Olahraga</t>
  </si>
  <si>
    <t xml:space="preserve">Sub Unit Organisasi</t>
  </si>
  <si>
    <t xml:space="preserve">U P B</t>
  </si>
  <si>
    <t xml:space="preserve">NO. KODE LOKASI</t>
  </si>
  <si>
    <t xml:space="preserve">12.01.22.23.17.01.01.01.2009</t>
  </si>
  <si>
    <t xml:space="preserve">Status Tanah</t>
  </si>
  <si>
    <t xml:space="preserve">N o m o r</t>
  </si>
  <si>
    <t xml:space="preserve">Tahun Penga-daan</t>
  </si>
  <si>
    <t xml:space="preserve">No.</t>
  </si>
  <si>
    <t xml:space="preserve">Jenis Barang /
Nama Barang</t>
  </si>
  <si>
    <t xml:space="preserve">Luas
(M2)</t>
  </si>
  <si>
    <t xml:space="preserve">Letak/
Alamat</t>
  </si>
  <si>
    <t xml:space="preserve">Sertifikat</t>
  </si>
  <si>
    <t xml:space="preserve">Penggunaan</t>
  </si>
  <si>
    <t xml:space="preserve">Asal
usul</t>
  </si>
  <si>
    <t xml:space="preserve">Harga
(ribuan Rp)</t>
  </si>
  <si>
    <t xml:space="preserve">Keterangan</t>
  </si>
  <si>
    <t xml:space="preserve">Kode Barang</t>
  </si>
  <si>
    <t xml:space="preserve">Regis-
ter</t>
  </si>
  <si>
    <t xml:space="preserve">Hak</t>
  </si>
  <si>
    <t xml:space="preserve">Tanggal</t>
  </si>
  <si>
    <t xml:space="preserve">Nomo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Tanah Bangunan Tempat Kerja Lainnya (dst)</t>
  </si>
  <si>
    <t xml:space="preserve">1.3.1.01.001.004.026</t>
  </si>
  <si>
    <t xml:space="preserve">000001</t>
  </si>
  <si>
    <t xml:space="preserve">Kec. Malili</t>
  </si>
  <si>
    <t xml:space="preserve">Hak Pakai</t>
  </si>
  <si>
    <t xml:space="preserve">20.26.07.13.3.00082</t>
  </si>
  <si>
    <t xml:space="preserve">Danau Buatan</t>
  </si>
  <si>
    <t xml:space="preserve">Pembelian</t>
  </si>
  <si>
    <t xml:space="preserve">Administrasi 4% Rp. 17.884.800
sertifikat dalam proses</t>
  </si>
  <si>
    <t xml:space="preserve">Tanah Untuk Bangunan Sarana Olah Raga Tertutup</t>
  </si>
  <si>
    <t xml:space="preserve">1.3.1.01.001.005.001</t>
  </si>
  <si>
    <t xml:space="preserve">Jl. Soekarno Hatta Desa Puncak Indah Kecamatan Malili</t>
  </si>
  <si>
    <t xml:space="preserve">20.26.07.13.3.00081</t>
  </si>
  <si>
    <t xml:space="preserve">Stadion Olahraga 1</t>
  </si>
  <si>
    <t xml:space="preserve">000002</t>
  </si>
  <si>
    <t xml:space="preserve">Jl. Soekarno Hatta Desa Puncak Indah Malili</t>
  </si>
  <si>
    <t xml:space="preserve">20.26.07.13.3.00080</t>
  </si>
  <si>
    <t xml:space="preserve">Gedung Olah Raga ( GOR)</t>
  </si>
  <si>
    <t xml:space="preserve">000003</t>
  </si>
  <si>
    <t xml:space="preserve">20.26.07.13.3.00084</t>
  </si>
  <si>
    <t xml:space="preserve">Stadion Olahraga 2</t>
  </si>
  <si>
    <t xml:space="preserve">000004</t>
  </si>
  <si>
    <t xml:space="preserve">Jl. Soekarno Hatt Desa Puncak Indah Kecamatan Malili</t>
  </si>
  <si>
    <t xml:space="preserve">20.26.07.13.3.00094</t>
  </si>
  <si>
    <t xml:space="preserve">Stadion Olahraga 3</t>
  </si>
  <si>
    <t xml:space="preserve">Tanah Lapangan Tenis</t>
  </si>
  <si>
    <t xml:space="preserve">1.3.1.01.003.001.001</t>
  </si>
  <si>
    <t xml:space="preserve">Desa Wawondula
Kec. Towuti</t>
  </si>
  <si>
    <t xml:space="preserve">20.26.08.04.3.00007</t>
  </si>
  <si>
    <t xml:space="preserve">Lapangan tennis Wawondula</t>
  </si>
  <si>
    <t xml:space="preserve">Penambahan</t>
  </si>
  <si>
    <t xml:space="preserve">Tanah Lapangan Sepak Bola</t>
  </si>
  <si>
    <t xml:space="preserve">1.3.1.01.003.001.005</t>
  </si>
  <si>
    <t xml:space="preserve">Desa Ledu-ledu
Kec. wasuponda</t>
  </si>
  <si>
    <t xml:space="preserve">20.26.10.06.3.00010</t>
  </si>
  <si>
    <t xml:space="preserve">Lap. Sepak Bola</t>
  </si>
  <si>
    <t xml:space="preserve">Tanah Bangunan Kantor Pemerintah</t>
  </si>
  <si>
    <t xml:space="preserve">1.3.1.01.001.004.001</t>
  </si>
  <si>
    <t xml:space="preserve">Jl. Suekarno Hatta Desa Puncak Indah Kec.Malili</t>
  </si>
  <si>
    <t xml:space="preserve">20.26.07.13.3.00069</t>
  </si>
  <si>
    <t xml:space="preserve">Kantor ESDM</t>
  </si>
  <si>
    <t xml:space="preserve">Hibah</t>
  </si>
  <si>
    <t xml:space="preserve">nilai kontrak fisik Rp 29.539.200 biaya sartifikat Rp 2.206.335</t>
  </si>
  <si>
    <t xml:space="preserve">Tanah Kampung</t>
  </si>
  <si>
    <t xml:space="preserve">1.3.1.01.003.017.001</t>
  </si>
  <si>
    <t xml:space="preserve">Desa Atue</t>
  </si>
  <si>
    <t xml:space="preserve">00007</t>
  </si>
  <si>
    <t xml:space="preserve">-</t>
  </si>
  <si>
    <t xml:space="preserve">pengadaan tanah Bumper, Biaya Pengadaan (Rp124.300.000), Desain (Rp49.850.000), Pengawasan (Rp49.500.000), By. Administrasi (Rp7.409.500)</t>
  </si>
  <si>
    <t xml:space="preserve">Tanah Bangunan Mess/Wisma/Asrama</t>
  </si>
  <si>
    <t xml:space="preserve">1.3.1.01.001.001.005</t>
  </si>
  <si>
    <t xml:space="preserve">Tanah Bangunan Asrama Mahasiswa Malang</t>
  </si>
  <si>
    <t xml:space="preserve">00003</t>
  </si>
  <si>
    <t xml:space="preserve">Asrama Mahasiswa</t>
  </si>
  <si>
    <t xml:space="preserve">By. Konstruksi Rp.700.540.000,00 ; By. Desain Rp.25.932.395,00 ; Admin Rp.16.369.447,00</t>
  </si>
  <si>
    <t xml:space="preserve">Penataan Lapangan Puncak Indah</t>
  </si>
  <si>
    <t xml:space="preserve">Hak Pakai No. 00020/2009</t>
  </si>
  <si>
    <t xml:space="preserve">Lapangan Sepak Bola</t>
  </si>
  <si>
    <t xml:space="preserve">Pengadaan  Rp197,739,000.00 ; Perencanaan  Rp9,315,000.00 ; Pengawasan  Rp5,840,000.00 ; Administrasi  Rp2,072,000.00</t>
  </si>
  <si>
    <t xml:space="preserve">Lapangan Sepak Bola Kec. Angkona</t>
  </si>
  <si>
    <t xml:space="preserve">Hak Pakai No. 00001/2009</t>
  </si>
  <si>
    <t xml:space="preserve">Pengadaan   Rp149,455,000.00 ; Perencanaan   Rp4,355,000.00  ; Pengawasan Rp4,450,000.00 ; Administrasi   Rp1,720,000.00</t>
  </si>
  <si>
    <t xml:space="preserve">Penataan lapangan Olahraga Sarjono Kec. Tomoni,</t>
  </si>
  <si>
    <t xml:space="preserve">Konstruksi Rp186,850,000.00, Desain Rp5,605,050.00, Pengawasan Rp5,606,700.00, Adm Rp2,000,000.00</t>
  </si>
  <si>
    <t xml:space="preserve">REKAPITULASI KARTU INVENTARIS BARANG (KIB) B
PERALATAN DAN MESIN</t>
  </si>
  <si>
    <t xml:space="preserve">12.01.22.23.17.01.01.01.2005</t>
  </si>
  <si>
    <t xml:space="preserve">Intra</t>
  </si>
  <si>
    <t xml:space="preserve">Tahun Pem-
belian</t>
  </si>
  <si>
    <t xml:space="preserve">Nomor
Register</t>
  </si>
  <si>
    <t xml:space="preserve">Merk/
Type</t>
  </si>
  <si>
    <t xml:space="preserve">Ukuran/
CC</t>
  </si>
  <si>
    <t xml:space="preserve">Bahan</t>
  </si>
  <si>
    <t xml:space="preserve">Pabrik</t>
  </si>
  <si>
    <t xml:space="preserve">Rangka</t>
  </si>
  <si>
    <t xml:space="preserve">Mesin</t>
  </si>
  <si>
    <t xml:space="preserve">Polisi</t>
  </si>
  <si>
    <t xml:space="preserve">BPKB</t>
  </si>
  <si>
    <t xml:space="preserve">15</t>
  </si>
  <si>
    <t xml:space="preserve">16</t>
  </si>
  <si>
    <t xml:space="preserve">1.3.2.05.001.004.002</t>
  </si>
  <si>
    <t xml:space="preserve">Lemari Kayu</t>
  </si>
  <si>
    <t xml:space="preserve">Kayu</t>
  </si>
  <si>
    <t xml:space="preserve">SENSUS 2023</t>
  </si>
  <si>
    <t xml:space="preserve">1.3.2.05.001.004.005</t>
  </si>
  <si>
    <t xml:space="preserve">Filing Cabinet Besi</t>
  </si>
  <si>
    <t xml:space="preserve">000019</t>
  </si>
  <si>
    <t xml:space="preserve">Brother</t>
  </si>
  <si>
    <t xml:space="preserve">Besi</t>
  </si>
  <si>
    <t xml:space="preserve">1.3.2.05.001.004.007</t>
  </si>
  <si>
    <t xml:space="preserve">Brandkas</t>
  </si>
  <si>
    <t xml:space="preserve">Okida</t>
  </si>
  <si>
    <t xml:space="preserve">(Hasil sensus 2018)</t>
  </si>
  <si>
    <t xml:space="preserve">1.3.2.05.002.001.002</t>
  </si>
  <si>
    <t xml:space="preserve">Meja Kerja Kayu</t>
  </si>
  <si>
    <t xml:space="preserve">000001 s/d 000007</t>
  </si>
  <si>
    <t xml:space="preserve">1/2 Biro</t>
  </si>
  <si>
    <t xml:space="preserve">1.3.2.02.001.004.001</t>
  </si>
  <si>
    <t xml:space="preserve">Sepeda Motor</t>
  </si>
  <si>
    <t xml:space="preserve">Suzuki EN125 / Thunder</t>
  </si>
  <si>
    <t xml:space="preserve">125 cc</t>
  </si>
  <si>
    <t xml:space="preserve">MH8EN125A6J-352101</t>
  </si>
  <si>
    <t xml:space="preserve">F405-ID-354071</t>
  </si>
  <si>
    <t xml:space="preserve">DD 6854 RC</t>
  </si>
  <si>
    <t xml:space="preserve">3902610</t>
  </si>
  <si>
    <t xml:space="preserve">SENSUS 2018</t>
  </si>
  <si>
    <t xml:space="preserve">000020</t>
  </si>
  <si>
    <t xml:space="preserve">Brother / 4 Laci</t>
  </si>
  <si>
    <t xml:space="preserve">000008 s/d 000011</t>
  </si>
  <si>
    <t xml:space="preserve">Activ / 1/2 Biro</t>
  </si>
  <si>
    <t xml:space="preserve">000012</t>
  </si>
  <si>
    <t xml:space="preserve">1.3.2.05.002.001.031</t>
  </si>
  <si>
    <t xml:space="preserve">Kursi Tamu</t>
  </si>
  <si>
    <t xml:space="preserve">Kayu/Plastik</t>
  </si>
  <si>
    <t xml:space="preserve">1 meja+4 kursi</t>
  </si>
  <si>
    <t xml:space="preserve">000021 s/d 000022</t>
  </si>
  <si>
    <t xml:space="preserve">1.3.2.05.002.001.024</t>
  </si>
  <si>
    <t xml:space="preserve">Meja 1/2 Biro</t>
  </si>
  <si>
    <t xml:space="preserve">000010</t>
  </si>
  <si>
    <t xml:space="preserve">000013 s/d 000014</t>
  </si>
  <si>
    <t xml:space="preserve">1.3.2.05.001.004.001</t>
  </si>
  <si>
    <t xml:space="preserve">Lemari Besi/Metal</t>
  </si>
  <si>
    <t xml:space="preserve">000018 s/d 000019</t>
  </si>
  <si>
    <t xml:space="preserve">Brother / 2 pintu</t>
  </si>
  <si>
    <t xml:space="preserve">1.3.2.05.002.004.003</t>
  </si>
  <si>
    <t xml:space="preserve">A.C. Window</t>
  </si>
  <si>
    <t xml:space="preserve">000014</t>
  </si>
  <si>
    <t xml:space="preserve">Panasonic / 1 PK</t>
  </si>
  <si>
    <t xml:space="preserve">Besi/Fiber</t>
  </si>
  <si>
    <t xml:space="preserve">1.3.2.02.001.002.003</t>
  </si>
  <si>
    <t xml:space="preserve">Mini Bus ( Penumpang 14 Orang Kebawah )</t>
  </si>
  <si>
    <t xml:space="preserve">Toyota / Innova JM/T</t>
  </si>
  <si>
    <t xml:space="preserve">2.000</t>
  </si>
  <si>
    <t xml:space="preserve">MHFXW-40GIB-4502145</t>
  </si>
  <si>
    <t xml:space="preserve">1TR-7093345</t>
  </si>
  <si>
    <t xml:space="preserve">DP 59 G</t>
  </si>
  <si>
    <t xml:space="preserve">H-07838546</t>
  </si>
  <si>
    <t xml:space="preserve">Data Plan</t>
  </si>
  <si>
    <t xml:space="preserve">1.3.2.05.001.004.027</t>
  </si>
  <si>
    <t xml:space="preserve">Lemari Kaca</t>
  </si>
  <si>
    <t xml:space="preserve">000007</t>
  </si>
  <si>
    <t xml:space="preserve">Kayu dan Kaca</t>
  </si>
  <si>
    <t xml:space="preserve">Lemari sampel</t>
  </si>
  <si>
    <t xml:space="preserve">000015 s/d 000020</t>
  </si>
  <si>
    <t xml:space="preserve">000021</t>
  </si>
  <si>
    <t xml:space="preserve">000011 s/d 000013</t>
  </si>
  <si>
    <t xml:space="preserve">Biro</t>
  </si>
  <si>
    <t xml:space="preserve">Siro</t>
  </si>
  <si>
    <t xml:space="preserve">Kayu&amp;kulit</t>
  </si>
  <si>
    <t xml:space="preserve">1.3.2.05.003.003.005</t>
  </si>
  <si>
    <t xml:space="preserve">Kursi Kerja Pejabat Eselon III</t>
  </si>
  <si>
    <t xml:space="preserve">Plastik&amp;kulit</t>
  </si>
  <si>
    <t xml:space="preserve">000008</t>
  </si>
  <si>
    <t xml:space="preserve">1.3.2.05.003.003.009</t>
  </si>
  <si>
    <t xml:space="preserve">Kursi Kerja Pejabat lainnya</t>
  </si>
  <si>
    <t xml:space="preserve">000025 s/d 000026</t>
  </si>
  <si>
    <t xml:space="preserve">Vertuu</t>
  </si>
  <si>
    <t xml:space="preserve">000027 s/d 000030</t>
  </si>
  <si>
    <t xml:space="preserve">1.3.2.05.003.007.007</t>
  </si>
  <si>
    <t xml:space="preserve">Lemari Buku Arsip Untuk Arsip Dinamis</t>
  </si>
  <si>
    <t xml:space="preserve">000005</t>
  </si>
  <si>
    <t xml:space="preserve">Lion</t>
  </si>
  <si>
    <t xml:space="preserve">1.3.2.05.002.001.030</t>
  </si>
  <si>
    <t xml:space="preserve">Kursi Rapat</t>
  </si>
  <si>
    <t xml:space="preserve">000131 s/d 000140</t>
  </si>
  <si>
    <t xml:space="preserve">Brother / Kursi besi</t>
  </si>
  <si>
    <t xml:space="preserve">1.3.2.05.002.006.077</t>
  </si>
  <si>
    <t xml:space="preserve">Alat Rumah Tangga Lain-lain</t>
  </si>
  <si>
    <t xml:space="preserve">000001 s/d 000036</t>
  </si>
  <si>
    <t xml:space="preserve">Besi Holo</t>
  </si>
  <si>
    <t xml:space="preserve">Tralis Pengaman Jendela</t>
  </si>
  <si>
    <t xml:space="preserve">000037</t>
  </si>
  <si>
    <t xml:space="preserve">1.3.2.10.002.003.003</t>
  </si>
  <si>
    <t xml:space="preserve">Printer (Peralatan Personal Komputer)</t>
  </si>
  <si>
    <t xml:space="preserve">Epson / LQ</t>
  </si>
  <si>
    <t xml:space="preserve">Plastik/besi</t>
  </si>
  <si>
    <t xml:space="preserve">Top / 2 pintu</t>
  </si>
  <si>
    <t xml:space="preserve">1.3.2.10.001.002.002</t>
  </si>
  <si>
    <t xml:space="preserve">Lap Top</t>
  </si>
  <si>
    <t xml:space="preserve">000029</t>
  </si>
  <si>
    <t xml:space="preserve">Toshiba  / Core i3</t>
  </si>
  <si>
    <t xml:space="preserve">13 inch</t>
  </si>
  <si>
    <t xml:space="preserve">Plastik/fiber</t>
  </si>
  <si>
    <t xml:space="preserve">1.3.2.05.001.005.079</t>
  </si>
  <si>
    <t xml:space="preserve">Papan Absen</t>
  </si>
  <si>
    <t xml:space="preserve">Kayu Triplex</t>
  </si>
  <si>
    <t xml:space="preserve">000141 s/d 000160</t>
  </si>
  <si>
    <t xml:space="preserve">Futura</t>
  </si>
  <si>
    <t xml:space="preserve">Warna Jok Biru</t>
  </si>
  <si>
    <t xml:space="preserve">HP Laser Jet ProP1102</t>
  </si>
  <si>
    <t xml:space="preserve">Plastik</t>
  </si>
  <si>
    <t xml:space="preserve">sensus 2018</t>
  </si>
  <si>
    <t xml:space="preserve">1.3.2.05.002.004.004</t>
  </si>
  <si>
    <t xml:space="preserve">A.C. Split</t>
  </si>
  <si>
    <t xml:space="preserve">000005 s/d 000006</t>
  </si>
  <si>
    <t xml:space="preserve">LG / 510MIV</t>
  </si>
  <si>
    <t xml:space="preserve">1 PK</t>
  </si>
  <si>
    <t xml:space="preserve">1.3.2.08.003.014.005</t>
  </si>
  <si>
    <t xml:space="preserve">alat peraga kejuruan lainnya (dst)</t>
  </si>
  <si>
    <t xml:space="preserve">campuran</t>
  </si>
  <si>
    <t xml:space="preserve">patung baju adat (mutasi dari dinas pendidikan)</t>
  </si>
  <si>
    <t xml:space="preserve">000030 s/d 000031</t>
  </si>
  <si>
    <t xml:space="preserve">asus / A455LD</t>
  </si>
  <si>
    <t xml:space="preserve">500GB</t>
  </si>
  <si>
    <t xml:space="preserve">besi</t>
  </si>
  <si>
    <t xml:space="preserve">000022 s/d 000025</t>
  </si>
  <si>
    <t xml:space="preserve">2 pintu/2 tngkat</t>
  </si>
  <si>
    <t xml:space="preserve">2 pintu</t>
  </si>
  <si>
    <t xml:space="preserve">Pengadaan lemari besi</t>
  </si>
  <si>
    <t xml:space="preserve">1.3.2.05.002.001.032</t>
  </si>
  <si>
    <t xml:space="preserve">Kursi Putar</t>
  </si>
  <si>
    <t xml:space="preserve">000003 s/d 000008</t>
  </si>
  <si>
    <t xml:space="preserve">staff class,lomo</t>
  </si>
  <si>
    <t xml:space="preserve">1/2 biro</t>
  </si>
  <si>
    <t xml:space="preserve">Pengadaan kusri putar</t>
  </si>
  <si>
    <t xml:space="preserve">1.3.2.05.002.006.012</t>
  </si>
  <si>
    <t xml:space="preserve">Wireless</t>
  </si>
  <si>
    <t xml:space="preserve">external speaker output jack</t>
  </si>
  <si>
    <t xml:space="preserve">pengadaan wareles</t>
  </si>
  <si>
    <t xml:space="preserve">1.3.2.05.003.001.006</t>
  </si>
  <si>
    <t xml:space="preserve">Meja Kerja Pejabat Eselon IV</t>
  </si>
  <si>
    <t xml:space="preserve">000021 s/d 000024</t>
  </si>
  <si>
    <t xml:space="preserve">lokal / 2 laci</t>
  </si>
  <si>
    <t xml:space="preserve">Pengadaan meja kerja</t>
  </si>
  <si>
    <t xml:space="preserve">1.3.2.10.001.002.003</t>
  </si>
  <si>
    <t xml:space="preserve">Note Book</t>
  </si>
  <si>
    <t xml:space="preserve">000002 s/d 000003</t>
  </si>
  <si>
    <t xml:space="preserve">acer / core i3</t>
  </si>
  <si>
    <t xml:space="preserve">500 gb</t>
  </si>
  <si>
    <t xml:space="preserve">Pengadaan notebook</t>
  </si>
  <si>
    <t xml:space="preserve">24 pin wide carriage</t>
  </si>
  <si>
    <t xml:space="preserve">480 cps</t>
  </si>
  <si>
    <t xml:space="preserve">fino premium / yamaha / BJ8</t>
  </si>
  <si>
    <t xml:space="preserve">125</t>
  </si>
  <si>
    <t xml:space="preserve">Campuran</t>
  </si>
  <si>
    <t xml:space="preserve">MH3SE8840HJ210221</t>
  </si>
  <si>
    <t xml:space="preserve">E3R2E-1533069</t>
  </si>
  <si>
    <t xml:space="preserve">DP 6970 G</t>
  </si>
  <si>
    <t xml:space="preserve">M01758401R</t>
  </si>
  <si>
    <t xml:space="preserve">pengadaan randis roda dua</t>
  </si>
  <si>
    <t xml:space="preserve">000006</t>
  </si>
  <si>
    <t xml:space="preserve">MH3SE8840HJ169754</t>
  </si>
  <si>
    <t xml:space="preserve">E3R2E-1378732</t>
  </si>
  <si>
    <t xml:space="preserve">DP 6966 G</t>
  </si>
  <si>
    <t xml:space="preserve">M01758398R</t>
  </si>
  <si>
    <t xml:space="preserve">MH3SE8840HJ210245</t>
  </si>
  <si>
    <t xml:space="preserve">E3R2E-1533092</t>
  </si>
  <si>
    <t xml:space="preserve">DP 6971 G</t>
  </si>
  <si>
    <t xml:space="preserve">M01758402R</t>
  </si>
  <si>
    <t xml:space="preserve">MH3SE8840HJ202620</t>
  </si>
  <si>
    <t xml:space="preserve">E3R2E-1504398</t>
  </si>
  <si>
    <t xml:space="preserve">DP 6968 G</t>
  </si>
  <si>
    <t xml:space="preserve">M01758400R</t>
  </si>
  <si>
    <t xml:space="preserve">000009</t>
  </si>
  <si>
    <t xml:space="preserve">MH3SE8840HJ210255</t>
  </si>
  <si>
    <t xml:space="preserve">E3R2E-1533102</t>
  </si>
  <si>
    <t xml:space="preserve">DP 6967 G</t>
  </si>
  <si>
    <t xml:space="preserve">M01758399R</t>
  </si>
  <si>
    <t xml:space="preserve">Kawasaki  / LX150H</t>
  </si>
  <si>
    <t xml:space="preserve">150</t>
  </si>
  <si>
    <t xml:space="preserve">MH4LX150HGJPO7172</t>
  </si>
  <si>
    <t xml:space="preserve">LX150CEPS7891</t>
  </si>
  <si>
    <t xml:space="preserve">DP 6913 G</t>
  </si>
  <si>
    <t xml:space="preserve">M04030151R</t>
  </si>
  <si>
    <t xml:space="preserve">pengadaan motor dinas roda dua</t>
  </si>
  <si>
    <t xml:space="preserve">1.3.2.02.003.003.023</t>
  </si>
  <si>
    <t xml:space="preserve">Perahu Tradisional</t>
  </si>
  <si>
    <t xml:space="preserve">000001 s/d 000006</t>
  </si>
  <si>
    <t xml:space="preserve">Lokal</t>
  </si>
  <si>
    <t xml:space="preserve">Pengadaan Perahu Naga</t>
  </si>
  <si>
    <t xml:space="preserve">frontline</t>
  </si>
  <si>
    <t xml:space="preserve">ITOKI</t>
  </si>
  <si>
    <t xml:space="preserve">BESI</t>
  </si>
  <si>
    <t xml:space="preserve">KEPERLUAN BENDAHARA PENGELUARAN</t>
  </si>
  <si>
    <t xml:space="preserve">1.3.2.05.001.005.053</t>
  </si>
  <si>
    <t xml:space="preserve">Focusing Screen/Layar LCD Projector</t>
  </si>
  <si>
    <t xml:space="preserve">EPSON / EB-W31</t>
  </si>
  <si>
    <t xml:space="preserve">1.3.2.05.001.005.077</t>
  </si>
  <si>
    <t xml:space="preserve">Papan Pengumuman</t>
  </si>
  <si>
    <t xml:space="preserve"> Papan Petunjuk Arah Objek Wisata</t>
  </si>
  <si>
    <t xml:space="preserve">000031 s/d 000072</t>
  </si>
  <si>
    <t xml:space="preserve">soleil</t>
  </si>
  <si>
    <t xml:space="preserve">000073 s/d 000104</t>
  </si>
  <si>
    <t xml:space="preserve">000105</t>
  </si>
  <si>
    <t xml:space="preserve">000106 s/d 000130</t>
  </si>
  <si>
    <t xml:space="preserve">1.3.2.05.002.003.003</t>
  </si>
  <si>
    <t xml:space="preserve">Mesin Pemotong Rumput</t>
  </si>
  <si>
    <t xml:space="preserve">000001 s/d 000002</t>
  </si>
  <si>
    <t xml:space="preserve">STIHL</t>
  </si>
  <si>
    <t xml:space="preserve">1.3.2.05.002.004.001</t>
  </si>
  <si>
    <t xml:space="preserve">Lemari Es</t>
  </si>
  <si>
    <t xml:space="preserve">PANASONIC</t>
  </si>
  <si>
    <t xml:space="preserve">000003 s/d 000006</t>
  </si>
  <si>
    <t xml:space="preserve">POLITRON</t>
  </si>
  <si>
    <t xml:space="preserve">1.3.2.05.002.006.002</t>
  </si>
  <si>
    <t xml:space="preserve">Televisi</t>
  </si>
  <si>
    <t xml:space="preserve">000001 s/d 000003</t>
  </si>
  <si>
    <t xml:space="preserve">LG / 42</t>
  </si>
  <si>
    <t xml:space="preserve">000004 s/d 000005</t>
  </si>
  <si>
    <t xml:space="preserve">1.3.2.05.002.006.008</t>
  </si>
  <si>
    <t xml:space="preserve">Sound System</t>
  </si>
  <si>
    <t xml:space="preserve">1.3.2.05.002.006.021</t>
  </si>
  <si>
    <t xml:space="preserve">Camera Video</t>
  </si>
  <si>
    <t xml:space="preserve">CANON</t>
  </si>
  <si>
    <t xml:space="preserve">1.3.2.05.003.001.004</t>
  </si>
  <si>
    <t xml:space="preserve">Meja Kerja Pejabat Eselon II</t>
  </si>
  <si>
    <t xml:space="preserve">000005 s/d 000007</t>
  </si>
  <si>
    <t xml:space="preserve">BROTHER</t>
  </si>
  <si>
    <t xml:space="preserve">1.3.2.05.003.003.006</t>
  </si>
  <si>
    <t xml:space="preserve">Kursi Kerja Pejabat Eselon IV</t>
  </si>
  <si>
    <t xml:space="preserve">000002 s/d 000004</t>
  </si>
  <si>
    <t xml:space="preserve">1.3.2.06.001.002.061</t>
  </si>
  <si>
    <t xml:space="preserve">Lensa Kamera</t>
  </si>
  <si>
    <t xml:space="preserve">1.3.2.06.001.002.069</t>
  </si>
  <si>
    <t xml:space="preserve">Camera View Finder</t>
  </si>
  <si>
    <t xml:space="preserve">pengadaan drone</t>
  </si>
  <si>
    <t xml:space="preserve">1.3.2.10.001.002.001</t>
  </si>
  <si>
    <t xml:space="preserve">P.C Unit</t>
  </si>
  <si>
    <t xml:space="preserve">ASUS / AIO Desktop PC-Core i3</t>
  </si>
  <si>
    <t xml:space="preserve">21,5"</t>
  </si>
  <si>
    <t xml:space="preserve">LENOVO / IDEA PAD CORE i5</t>
  </si>
  <si>
    <t xml:space="preserve">000012 s/d 000017</t>
  </si>
  <si>
    <t xml:space="preserve">000004 s/d 000008</t>
  </si>
  <si>
    <t xml:space="preserve">fuji xerox</t>
  </si>
  <si>
    <t xml:space="preserve">000009 s/d 000014</t>
  </si>
  <si>
    <t xml:space="preserve">canon / IP 2700</t>
  </si>
  <si>
    <t xml:space="preserve">1.3.2.19.001.002.004</t>
  </si>
  <si>
    <t xml:space="preserve">Alat Badminton</t>
  </si>
  <si>
    <t xml:space="preserve">Tiang Net Bulungtangkis (1 pasang)</t>
  </si>
  <si>
    <t xml:space="preserve">1.3.2.19.001.002.018</t>
  </si>
  <si>
    <t xml:space="preserve">Peralatan Permainan lainnya</t>
  </si>
  <si>
    <t xml:space="preserve">1.3.2.19.001.004.007</t>
  </si>
  <si>
    <t xml:space="preserve">Alat Dayung</t>
  </si>
  <si>
    <t xml:space="preserve">1.3.2.19.001.006.005</t>
  </si>
  <si>
    <t xml:space="preserve">Peralatan Olahraga lainnya (dst)</t>
  </si>
  <si>
    <t xml:space="preserve">Ring Basket (2 unit)</t>
  </si>
  <si>
    <t xml:space="preserve">1.3.2.02.001.001.003</t>
  </si>
  <si>
    <t xml:space="preserve">Station Wagon</t>
  </si>
  <si>
    <t xml:space="preserve">Innova / Q</t>
  </si>
  <si>
    <t xml:space="preserve">2000</t>
  </si>
  <si>
    <t xml:space="preserve">MHFAW8EM3J0209588</t>
  </si>
  <si>
    <t xml:space="preserve">1TR-A437374</t>
  </si>
  <si>
    <t xml:space="preserve">DP 77 G</t>
  </si>
  <si>
    <t xml:space="preserve">N 08705486 R</t>
  </si>
  <si>
    <t xml:space="preserve">Mutasi dari DLH</t>
  </si>
  <si>
    <t xml:space="preserve">000015</t>
  </si>
  <si>
    <t xml:space="preserve">Yamaha / Soul GT AKS SSS</t>
  </si>
  <si>
    <t xml:space="preserve">MHTSE9040JJ033242</t>
  </si>
  <si>
    <t xml:space="preserve">ETW9E-0053049</t>
  </si>
  <si>
    <t xml:space="preserve">DP 6078 V</t>
  </si>
  <si>
    <t xml:space="preserve">N 08704368 R</t>
  </si>
  <si>
    <t xml:space="preserve">Adm Rp. 376.000</t>
  </si>
  <si>
    <t xml:space="preserve">000016</t>
  </si>
  <si>
    <t xml:space="preserve">08704367 R</t>
  </si>
  <si>
    <t xml:space="preserve">MHTSE9040JJ033258</t>
  </si>
  <si>
    <t xml:space="preserve">ETW9E-0053066</t>
  </si>
  <si>
    <t xml:space="preserve">DP 6079 V</t>
  </si>
  <si>
    <t xml:space="preserve">N 08704367 R</t>
  </si>
  <si>
    <t xml:space="preserve">000017</t>
  </si>
  <si>
    <t xml:space="preserve">MHTSE9040JJ033489</t>
  </si>
  <si>
    <t xml:space="preserve">ETW9E-0053669</t>
  </si>
  <si>
    <t xml:space="preserve">DP 6080 V</t>
  </si>
  <si>
    <t xml:space="preserve">N 08704366 R</t>
  </si>
  <si>
    <t xml:space="preserve">000018</t>
  </si>
  <si>
    <t xml:space="preserve">MHTSE9040JJ033472</t>
  </si>
  <si>
    <t xml:space="preserve">ETW9E-0053681</t>
  </si>
  <si>
    <t xml:space="preserve">DP 6081 V</t>
  </si>
  <si>
    <t xml:space="preserve">N 08704365 R</t>
  </si>
  <si>
    <t xml:space="preserve">ETW9E-0053696</t>
  </si>
  <si>
    <t xml:space="preserve">DP 6082 V</t>
  </si>
  <si>
    <t xml:space="preserve">N 08704364 R</t>
  </si>
  <si>
    <t xml:space="preserve">000010 s/d 000014</t>
  </si>
  <si>
    <t xml:space="preserve">Frontline</t>
  </si>
  <si>
    <t xml:space="preserve">000004 s/d 000006</t>
  </si>
  <si>
    <t xml:space="preserve">Orcha</t>
  </si>
  <si>
    <t xml:space="preserve">Viber</t>
  </si>
  <si>
    <t xml:space="preserve">go Pro</t>
  </si>
  <si>
    <t xml:space="preserve">Layar LCD</t>
  </si>
  <si>
    <t xml:space="preserve">Ujung Suso</t>
  </si>
  <si>
    <t xml:space="preserve">Papan Petunjuk Arah di Malili</t>
  </si>
  <si>
    <t xml:space="preserve">Papan Petunjuk Arah di Angkona</t>
  </si>
  <si>
    <t xml:space="preserve">Welantik</t>
  </si>
  <si>
    <t xml:space="preserve">Towuti</t>
  </si>
  <si>
    <t xml:space="preserve">Banua Pangka</t>
  </si>
  <si>
    <t xml:space="preserve">1.3.2.05.002.001.008</t>
  </si>
  <si>
    <t xml:space="preserve">Meja Rapat</t>
  </si>
  <si>
    <t xml:space="preserve">1.3.2.05.002.001.014</t>
  </si>
  <si>
    <t xml:space="preserve">Meja Resepsionis</t>
  </si>
  <si>
    <t xml:space="preserve">000005 s/d 000008</t>
  </si>
  <si>
    <t xml:space="preserve">Sharp</t>
  </si>
  <si>
    <t xml:space="preserve">000003 s/d 000004</t>
  </si>
  <si>
    <t xml:space="preserve">1.3.2.05.002.005.011</t>
  </si>
  <si>
    <t xml:space="preserve">Treng Air/Tandon Air</t>
  </si>
  <si>
    <t xml:space="preserve">Tandom Air di Land Mark Malili Desa Puncak Indah</t>
  </si>
  <si>
    <t xml:space="preserve">1.3.2.05.002.006.013</t>
  </si>
  <si>
    <t xml:space="preserve">Megaphone</t>
  </si>
  <si>
    <t xml:space="preserve">Toa</t>
  </si>
  <si>
    <t xml:space="preserve">Go pro</t>
  </si>
  <si>
    <t xml:space="preserve">1.3.2.05.002.006.014</t>
  </si>
  <si>
    <t xml:space="preserve">Microphone</t>
  </si>
  <si>
    <t xml:space="preserve">Ochida</t>
  </si>
  <si>
    <t xml:space="preserve">1.3.2.06.001.001.035</t>
  </si>
  <si>
    <t xml:space="preserve">Modulation Monitor Speaker Kabaret</t>
  </si>
  <si>
    <t xml:space="preserve">Go Pro</t>
  </si>
  <si>
    <t xml:space="preserve">1.3.2.06.001.002.164</t>
  </si>
  <si>
    <t xml:space="preserve">Alat Studio Video Lainnya</t>
  </si>
  <si>
    <t xml:space="preserve">1.3.2.08.004.005.002</t>
  </si>
  <si>
    <t xml:space="preserve">Uninterupted Power Supply (UPS)</t>
  </si>
  <si>
    <t xml:space="preserve">Inforce</t>
  </si>
  <si>
    <t xml:space="preserve">000006 s/d 000008</t>
  </si>
  <si>
    <t xml:space="preserve">000007 s/d 000009</t>
  </si>
  <si>
    <t xml:space="preserve">SPC</t>
  </si>
  <si>
    <t xml:space="preserve">000025</t>
  </si>
  <si>
    <t xml:space="preserve">Acer</t>
  </si>
  <si>
    <t xml:space="preserve">000026 s/d 000028</t>
  </si>
  <si>
    <t xml:space="preserve">Epson</t>
  </si>
  <si>
    <t xml:space="preserve">000016 s/d 000017</t>
  </si>
  <si>
    <t xml:space="preserve">1.3.2.02.002.001.001</t>
  </si>
  <si>
    <t xml:space="preserve">Gerobak Tarik</t>
  </si>
  <si>
    <t xml:space="preserve">Gerobak Dorong Dogking Perahu Naga</t>
  </si>
  <si>
    <t xml:space="preserve">000013 s/d 000017</t>
  </si>
  <si>
    <t xml:space="preserve">Besi dan Kaca</t>
  </si>
  <si>
    <t xml:space="preserve">000015 s/d 000018</t>
  </si>
  <si>
    <t xml:space="preserve">Lionel</t>
  </si>
  <si>
    <t xml:space="preserve">Besi Dan Kaca</t>
  </si>
  <si>
    <t xml:space="preserve">1.3.2.05.002.001.003</t>
  </si>
  <si>
    <t xml:space="preserve">Kursi Besi/Metal</t>
  </si>
  <si>
    <t xml:space="preserve">Reklas dari Belanja Pemeliharaan (GOR)</t>
  </si>
  <si>
    <t xml:space="preserve">Daikin STV50BXV</t>
  </si>
  <si>
    <t xml:space="preserve">AC 2 PK</t>
  </si>
  <si>
    <t xml:space="preserve">000010 s/d 000013</t>
  </si>
  <si>
    <t xml:space="preserve">AC 1 PK</t>
  </si>
  <si>
    <t xml:space="preserve">Midea</t>
  </si>
  <si>
    <t xml:space="preserve">Reklas dari Belanja Pemeliharaan</t>
  </si>
  <si>
    <t xml:space="preserve">BUAFENG</t>
  </si>
  <si>
    <t xml:space="preserve">Meja Kerja 1 Biro</t>
  </si>
  <si>
    <t xml:space="preserve">000012 s/d 000020</t>
  </si>
  <si>
    <t xml:space="preserve">000015 s/d 000023</t>
  </si>
  <si>
    <t xml:space="preserve">FRONTLINE</t>
  </si>
  <si>
    <t xml:space="preserve">000024</t>
  </si>
  <si>
    <t xml:space="preserve">1.3.2.06.002.001.006</t>
  </si>
  <si>
    <t xml:space="preserve">Handy Talky (HT)</t>
  </si>
  <si>
    <t xml:space="preserve">SHUNE GLXD24</t>
  </si>
  <si>
    <t xml:space="preserve">Asus H110ME D3 DDRA</t>
  </si>
  <si>
    <t xml:space="preserve">000032 s/d 000034</t>
  </si>
  <si>
    <t xml:space="preserve">ACER  / Aspire E5476G</t>
  </si>
  <si>
    <t xml:space="preserve">Sekretaris Badan (Hj. Syawalong, SKM,MM)</t>
  </si>
  <si>
    <t xml:space="preserve">000020 s/d 000025</t>
  </si>
  <si>
    <t xml:space="preserve">EPSON / L120</t>
  </si>
  <si>
    <t xml:space="preserve">Pengadaan Printer Tahun 2019</t>
  </si>
  <si>
    <t xml:space="preserve">000026</t>
  </si>
  <si>
    <t xml:space="preserve">EPSON / L565</t>
  </si>
  <si>
    <t xml:space="preserve">1.3.2.01.003.013.014</t>
  </si>
  <si>
    <t xml:space="preserve">peralatan selam  lainnya (dst)</t>
  </si>
  <si>
    <t xml:space="preserve">Peralatan selam</t>
  </si>
  <si>
    <t xml:space="preserve">SUZUKI / SUZUKI NEW CARRY FD</t>
  </si>
  <si>
    <t xml:space="preserve">415 P</t>
  </si>
  <si>
    <t xml:space="preserve">MHYDC61TLJ 233377</t>
  </si>
  <si>
    <t xml:space="preserve">K15BT1220563</t>
  </si>
  <si>
    <t xml:space="preserve">DP 8155 G</t>
  </si>
  <si>
    <t xml:space="preserve">QO9685640R</t>
  </si>
  <si>
    <t xml:space="preserve">Pengadaan Tahun 22020</t>
  </si>
  <si>
    <t xml:space="preserve">NEW LINE</t>
  </si>
  <si>
    <t xml:space="preserve">Kaca</t>
  </si>
  <si>
    <t xml:space="preserve">Pengadaan Tahun 2020</t>
  </si>
  <si>
    <t xml:space="preserve">STEAL TH</t>
  </si>
  <si>
    <t xml:space="preserve">DAIKIN</t>
  </si>
  <si>
    <t xml:space="preserve">COOCAA / smart TV</t>
  </si>
  <si>
    <t xml:space="preserve">65 inch</t>
  </si>
  <si>
    <t xml:space="preserve">Mixer dan speaker</t>
  </si>
  <si>
    <t xml:space="preserve">1.3.2.05.002.006.059</t>
  </si>
  <si>
    <t xml:space="preserve">Gordyin/Kray</t>
  </si>
  <si>
    <t xml:space="preserve">000002 s/d 000027</t>
  </si>
  <si>
    <t xml:space="preserve">lokal</t>
  </si>
  <si>
    <t xml:space="preserve">poliester</t>
  </si>
  <si>
    <t xml:space="preserve">1.3.2.05.003.003.004</t>
  </si>
  <si>
    <t xml:space="preserve">Kursi Kerja Pejabat Eselon II</t>
  </si>
  <si>
    <t xml:space="preserve">Informa / 1 biro</t>
  </si>
  <si>
    <t xml:space="preserve">Informa / 1/2 biro</t>
  </si>
  <si>
    <t xml:space="preserve">000035 s/d 000038</t>
  </si>
  <si>
    <t xml:space="preserve">ACER / Processor core I5</t>
  </si>
  <si>
    <t xml:space="preserve">14 inch</t>
  </si>
  <si>
    <t xml:space="preserve">000039 s/d 000041</t>
  </si>
  <si>
    <t xml:space="preserve">000042</t>
  </si>
  <si>
    <t xml:space="preserve">ASUS / Core i7</t>
  </si>
  <si>
    <t xml:space="preserve">15.6 inch</t>
  </si>
  <si>
    <t xml:space="preserve">000043</t>
  </si>
  <si>
    <t xml:space="preserve">1.3.2.10.002.001.009</t>
  </si>
  <si>
    <t xml:space="preserve">Serial Printer</t>
  </si>
  <si>
    <t xml:space="preserve">000001 s/d 000005</t>
  </si>
  <si>
    <t xml:space="preserve">EPSON / L 120</t>
  </si>
  <si>
    <t xml:space="preserve">000006 s/d 000009</t>
  </si>
  <si>
    <t xml:space="preserve">EPSON  / L5190</t>
  </si>
  <si>
    <t xml:space="preserve">1.3.2.05.001.004.003</t>
  </si>
  <si>
    <t xml:space="preserve">Rak Besi</t>
  </si>
  <si>
    <t xml:space="preserve">000001 s/d 000010</t>
  </si>
  <si>
    <t xml:space="preserve">40 x 180 x 150 cm</t>
  </si>
  <si>
    <t xml:space="preserve">Rak penyimpanan Barang (Reklas dari Belanja Pemeliharaan Bangunan Gedung)</t>
  </si>
  <si>
    <t xml:space="preserve">1.3.2.05.002.001.048</t>
  </si>
  <si>
    <t xml:space="preserve">Sofa</t>
  </si>
  <si>
    <t xml:space="preserve">informa</t>
  </si>
  <si>
    <t xml:space="preserve">Pengadaan Tahun 2021</t>
  </si>
  <si>
    <t xml:space="preserve">000009 s/d 000011</t>
  </si>
  <si>
    <t xml:space="preserve">Daikin</t>
  </si>
  <si>
    <t xml:space="preserve">kayu jati</t>
  </si>
  <si>
    <t xml:space="preserve">1.3.2.05.003.007.010</t>
  </si>
  <si>
    <t xml:space="preserve">Lemari Arsip Pejabat lainnya</t>
  </si>
  <si>
    <t xml:space="preserve">lexux / LS 801 L</t>
  </si>
  <si>
    <t xml:space="preserve">80 X 43 X 85,5 CM</t>
  </si>
  <si>
    <t xml:space="preserve">000003 s/d 000007</t>
  </si>
  <si>
    <t xml:space="preserve">FRONLINE</t>
  </si>
  <si>
    <t xml:space="preserve">000044 s/d 000046</t>
  </si>
  <si>
    <t xml:space="preserve">Acer / AMD Ryzen 3 5300U</t>
  </si>
  <si>
    <t xml:space="preserve">000047</t>
  </si>
  <si>
    <t xml:space="preserve">Acer / swift 3x SF314</t>
  </si>
  <si>
    <t xml:space="preserve">000027 s/d 000029</t>
  </si>
  <si>
    <t xml:space="preserve">Epson / L-3110</t>
  </si>
  <si>
    <t xml:space="preserve">000030 s/d 000032</t>
  </si>
  <si>
    <t xml:space="preserve">Epson / L-120</t>
  </si>
  <si>
    <t xml:space="preserve">000011</t>
  </si>
  <si>
    <t xml:space="preserve">kaca/besi</t>
  </si>
  <si>
    <t xml:space="preserve"> steel</t>
  </si>
  <si>
    <t xml:space="preserve"> canon  digital EOS 6D Mark II With lensEF 24-105m</t>
  </si>
  <si>
    <t xml:space="preserve">1.3.2.06.001.005.047</t>
  </si>
  <si>
    <t xml:space="preserve">Kamera Udara</t>
  </si>
  <si>
    <t xml:space="preserve">DJI Mavic</t>
  </si>
  <si>
    <t xml:space="preserve">1.3.2.09.004.002.031</t>
  </si>
  <si>
    <t xml:space="preserve">Kamera Digital</t>
  </si>
  <si>
    <t xml:space="preserve">canon  digital EOS 6D Mark II With lensEF 24-105mm</t>
  </si>
  <si>
    <t xml:space="preserve">000048</t>
  </si>
  <si>
    <t xml:space="preserve">axioo mybook pro k5 (16n9)</t>
  </si>
  <si>
    <t xml:space="preserve">1.3.2.10.001.002.009</t>
  </si>
  <si>
    <t xml:space="preserve">Tablet PC</t>
  </si>
  <si>
    <t xml:space="preserve">Merek SAMSUNG GALAXY TAB S8</t>
  </si>
  <si>
    <t xml:space="preserve">000033</t>
  </si>
  <si>
    <t xml:space="preserve">hp laserjet mfp-135 w hp mfp 135w monochrome</t>
  </si>
  <si>
    <t xml:space="preserve">1.3.2.15.003.002.005</t>
  </si>
  <si>
    <t xml:space="preserve">Tenda</t>
  </si>
  <si>
    <t xml:space="preserve">kain</t>
  </si>
  <si>
    <t xml:space="preserve">Perlengkapan tinju</t>
  </si>
  <si>
    <t xml:space="preserve">1.3.2.05.001.004.004</t>
  </si>
  <si>
    <t xml:space="preserve">Rak Kayu</t>
  </si>
  <si>
    <t xml:space="preserve">tripleks</t>
  </si>
  <si>
    <t xml:space="preserve">etalase</t>
  </si>
  <si>
    <t xml:space="preserve">1.3.2.05.001.005.003</t>
  </si>
  <si>
    <t xml:space="preserve">Papan Visual/Papan Nama</t>
  </si>
  <si>
    <t xml:space="preserve">000001 s/d 000043</t>
  </si>
  <si>
    <t xml:space="preserve">LOKAL</t>
  </si>
  <si>
    <t xml:space="preserve">100/400 CM</t>
  </si>
  <si>
    <t xml:space="preserve">PAPAN REKLAME</t>
  </si>
  <si>
    <t xml:space="preserve">300/400 CM</t>
  </si>
  <si>
    <t xml:space="preserve">300X400</t>
  </si>
  <si>
    <t xml:space="preserve">000009 s/d 000031</t>
  </si>
  <si>
    <t xml:space="preserve">120X80 CM</t>
  </si>
  <si>
    <t xml:space="preserve">000032 s/d 000035</t>
  </si>
  <si>
    <t xml:space="preserve">240X120 CM</t>
  </si>
  <si>
    <t xml:space="preserve">1.3.2.05.001.005.081</t>
  </si>
  <si>
    <t xml:space="preserve">Teralis</t>
  </si>
  <si>
    <t xml:space="preserve">pengaman jendela GOR</t>
  </si>
  <si>
    <t xml:space="preserve">000007 s/d 000008</t>
  </si>
  <si>
    <t xml:space="preserve">ROVER</t>
  </si>
  <si>
    <t xml:space="preserve">MOW MASTER SF36</t>
  </si>
  <si>
    <t xml:space="preserve">volt</t>
  </si>
  <si>
    <t xml:space="preserve">audio techica</t>
  </si>
  <si>
    <t xml:space="preserve">shure pga58</t>
  </si>
  <si>
    <t xml:space="preserve">microphone dinamic</t>
  </si>
  <si>
    <t xml:space="preserve">1.3.2.05.002.006.017</t>
  </si>
  <si>
    <t xml:space="preserve">Mic Conference</t>
  </si>
  <si>
    <t xml:space="preserve">soundking</t>
  </si>
  <si>
    <t xml:space="preserve">stand mic</t>
  </si>
  <si>
    <t xml:space="preserve">1.3.2.05.002.006.036</t>
  </si>
  <si>
    <t xml:space="preserve">Tangga Aluminium</t>
  </si>
  <si>
    <t xml:space="preserve">ELITE</t>
  </si>
  <si>
    <t xml:space="preserve">aluminium</t>
  </si>
  <si>
    <t xml:space="preserve">1.3.2.06.001.002.116</t>
  </si>
  <si>
    <t xml:space="preserve">Head Set</t>
  </si>
  <si>
    <t xml:space="preserve">ATHM50Z</t>
  </si>
  <si>
    <t xml:space="preserve">CAMPURAN</t>
  </si>
  <si>
    <t xml:space="preserve">1.3.2.08.001.028.014</t>
  </si>
  <si>
    <t xml:space="preserve">Portal Press</t>
  </si>
  <si>
    <t xml:space="preserve">PORTAL STADION</t>
  </si>
  <si>
    <t xml:space="preserve">SAMSUNG</t>
  </si>
  <si>
    <t xml:space="preserve">000049 s/d 000050</t>
  </si>
  <si>
    <t xml:space="preserve">AXIOO / MY BOOK PRO HS 8S2</t>
  </si>
  <si>
    <t xml:space="preserve">000051</t>
  </si>
  <si>
    <t xml:space="preserve">ACER / NITRO</t>
  </si>
  <si>
    <t xml:space="preserve">000052</t>
  </si>
  <si>
    <t xml:space="preserve">AXIOO / MY BOOK PRO F3</t>
  </si>
  <si>
    <t xml:space="preserve">1.3.2.10.002.001.013</t>
  </si>
  <si>
    <t xml:space="preserve">Keyboard (Peralatan Mainframe)</t>
  </si>
  <si>
    <t xml:space="preserve">SAMSON</t>
  </si>
  <si>
    <t xml:space="preserve">1.3.2.10.002.003.002</t>
  </si>
  <si>
    <t xml:space="preserve">Monitor</t>
  </si>
  <si>
    <t xml:space="preserve">yamaha</t>
  </si>
  <si>
    <t xml:space="preserve">monitor studio</t>
  </si>
  <si>
    <t xml:space="preserve">000034 s/d 000035</t>
  </si>
  <si>
    <t xml:space="preserve">EPSON L3210</t>
  </si>
  <si>
    <t xml:space="preserve">1.3.2.17.001.019.037</t>
  </si>
  <si>
    <t xml:space="preserve">Drum</t>
  </si>
  <si>
    <t xml:space="preserve">YAMAHA</t>
  </si>
  <si>
    <t xml:space="preserve">1.3.2.19.001.002.001</t>
  </si>
  <si>
    <t xml:space="preserve">Alat Tenis Meja</t>
  </si>
  <si>
    <t xml:space="preserve">KAYU</t>
  </si>
  <si>
    <t xml:space="preserve">ALAT PANJAT</t>
  </si>
  <si>
    <t xml:space="preserve">JARING LAPANGAN KALAENA KEC WOTU</t>
  </si>
  <si>
    <t xml:space="preserve">JARING LAPANGAN DINAS PARIWISATA</t>
  </si>
  <si>
    <t xml:space="preserve">000006 s/d 000015</t>
  </si>
  <si>
    <t xml:space="preserve">BUSUR PANAH</t>
  </si>
  <si>
    <t xml:space="preserve">1.3.2.01.003.005.010</t>
  </si>
  <si>
    <t xml:space="preserve">Pompa Air</t>
  </si>
  <si>
    <t xml:space="preserve">Land Mark Malili Desa Puncak Indah</t>
  </si>
  <si>
    <t xml:space="preserve">1.3.2.05.002.005.005</t>
  </si>
  <si>
    <t xml:space="preserve">Rice Cooker (Alat Dapur)</t>
  </si>
  <si>
    <t xml:space="preserve">Baskom</t>
  </si>
  <si>
    <t xml:space="preserve">Timba</t>
  </si>
  <si>
    <t xml:space="preserve">Simizhu</t>
  </si>
  <si>
    <t xml:space="preserve">Pengadaan Pompa Air</t>
  </si>
  <si>
    <t xml:space="preserve">1.3.2.05.002.006.069</t>
  </si>
  <si>
    <t xml:space="preserve">Lampu</t>
  </si>
  <si>
    <t xml:space="preserve">000001 s/d 000050</t>
  </si>
  <si>
    <t xml:space="preserve">Lampu Meteor</t>
  </si>
  <si>
    <t xml:space="preserve">000051 s/d 000550</t>
  </si>
  <si>
    <t xml:space="preserve">Lampu Tulip</t>
  </si>
  <si>
    <t xml:space="preserve">1.3.2.04.001.002.007</t>
  </si>
  <si>
    <t xml:space="preserve">Penyemprot Tangan (Hand Sprayer)</t>
  </si>
  <si>
    <t xml:space="preserve">top angre</t>
  </si>
  <si>
    <t xml:space="preserve">KARTU INVENTARIS BARANG (KIB) C
GEDUNG DAN BANGUNAN</t>
  </si>
  <si>
    <t xml:space="preserve">12.01.22.23.17.01.01.01.2008</t>
  </si>
  <si>
    <t xml:space="preserve">Konstruksi Bangunan</t>
  </si>
  <si>
    <t xml:space="preserve">Kondisi bangunan
(B,KB,RB)</t>
  </si>
  <si>
    <t xml:space="preserve">Luas
Lantai
(M2)</t>
  </si>
  <si>
    <t xml:space="preserve">Dokumen Gedung</t>
  </si>
  <si>
    <t xml:space="preserve">Nomor
Kode
Tanah</t>
  </si>
  <si>
    <t xml:space="preserve">Letak/Lokasi
Alamat</t>
  </si>
  <si>
    <t xml:space="preserve">Status
Tanah</t>
  </si>
  <si>
    <t xml:space="preserve">Bertingkat
/ Tidak</t>
  </si>
  <si>
    <t xml:space="preserve">Beton/
Tidak</t>
  </si>
  <si>
    <t xml:space="preserve">Kode Barang
</t>
  </si>
  <si>
    <t xml:space="preserve">17</t>
  </si>
  <si>
    <t xml:space="preserve">Asrama Permanen</t>
  </si>
  <si>
    <t xml:space="preserve">1.3.3.01.002.005.001</t>
  </si>
  <si>
    <t xml:space="preserve">Baik</t>
  </si>
  <si>
    <t xml:space="preserve">Bertingkat</t>
  </si>
  <si>
    <t xml:space="preserve">Beton</t>
  </si>
  <si>
    <t xml:space="preserve">160</t>
  </si>
  <si>
    <t xml:space="preserve">Asrama Putri Jogjakarta</t>
  </si>
  <si>
    <t xml:space="preserve">Tanah Milik Pemda</t>
  </si>
  <si>
    <t xml:space="preserve">Fisik Rp.1.319.268.800,00 Pengawasan Rp.26.700.000,00 Perencanaan Rp.205.732.000,00
(Mutasi dari Disdik)</t>
  </si>
  <si>
    <t xml:space="preserve">Bangunan Gedung Kantor Permanen</t>
  </si>
  <si>
    <t xml:space="preserve">1.3.3.01.001.001.001</t>
  </si>
  <si>
    <t xml:space="preserve">311.6</t>
  </si>
  <si>
    <t xml:space="preserve">DESA PUNCAK INDAH KEC.MALILI</t>
  </si>
  <si>
    <t xml:space="preserve">01 . 01 . 01 . 04 . 001.
0001</t>
  </si>
  <si>
    <t xml:space="preserve">DED gedung ESDM</t>
  </si>
  <si>
    <t xml:space="preserve">Bangunan Fasilitas Umum lainnya</t>
  </si>
  <si>
    <t xml:space="preserve">1.3.3.01.001.032.005</t>
  </si>
  <si>
    <t xml:space="preserve">Tidak</t>
  </si>
  <si>
    <t xml:space="preserve"> Kawasan Wisata Pantai Ujung Suso Burau</t>
  </si>
  <si>
    <t xml:space="preserve">602.2/231/BA-PHO/Disparmudora/2019</t>
  </si>
  <si>
    <t xml:space="preserve">Pembuatan Gazebo : Konstruksi  Rp199,478,000.00 ; Perencanaan  Rp5,740,000.00 ; pengawasan  Rp5,745,000.00 ; Administrasi  Rp2,470,000.00</t>
  </si>
  <si>
    <t xml:space="preserve">67.2</t>
  </si>
  <si>
    <t xml:space="preserve">Asrama mahasiswa putra Makassar</t>
  </si>
  <si>
    <t xml:space="preserve">Mutasi dari disdik</t>
  </si>
  <si>
    <t xml:space="preserve">450</t>
  </si>
  <si>
    <t xml:space="preserve">Asrama Putra Mahasiswa Jogjakarta</t>
  </si>
  <si>
    <t xml:space="preserve">Mutasi dari Disdik</t>
  </si>
  <si>
    <t xml:space="preserve">180.8</t>
  </si>
  <si>
    <t xml:space="preserve">Asrama Putri Makassar</t>
  </si>
  <si>
    <t xml:space="preserve">Jl. Soekarno_Hatta</t>
  </si>
  <si>
    <t xml:space="preserve">Gedung kantor Rp. 1.465.046.000+Pengawasan Rp.44.500.000+ adm Rp.5.765.400 (Perubahan status aset dr KDP)</t>
  </si>
  <si>
    <t xml:space="preserve">Bangunan Gedung Pendidikan Permanen</t>
  </si>
  <si>
    <t xml:space="preserve">1.3.3.01.001.010.001</t>
  </si>
  <si>
    <t xml:space="preserve">tidak</t>
  </si>
  <si>
    <t xml:space="preserve">100</t>
  </si>
  <si>
    <t xml:space="preserve">Goa batu Putih</t>
  </si>
  <si>
    <t xml:space="preserve">Fisik Rp.100.945.000,00</t>
  </si>
  <si>
    <t xml:space="preserve">Objek wisata mata buntu</t>
  </si>
  <si>
    <t xml:space="preserve">Fisik Rp.55.275.000,00</t>
  </si>
  <si>
    <t xml:space="preserve">Bangunan Gedung Kantor Lain-lain</t>
  </si>
  <si>
    <t xml:space="preserve">1.3.3.01.001.001.005</t>
  </si>
  <si>
    <t xml:space="preserve">3.103</t>
  </si>
  <si>
    <t xml:space="preserve">Kantor DESDM Jl. Soekarno Hatta</t>
  </si>
  <si>
    <t xml:space="preserve">900/053/SPK/DESDM/2013</t>
  </si>
  <si>
    <t xml:space="preserve">Pagar Kantor Realisasi 95% (fisik Rp.92.976.500 + perencanaan Rp. 2.000.000 + pengawasan 2.000.000 + adm 998.000)+lanjutan pembangunan  fisik 99.800.000 +biaya ADM 580.000+biaya desain 2.985.782+2.962.625 (106328407)mutasi dari Tarkim thn 2015</t>
  </si>
  <si>
    <t xml:space="preserve">Bangunan Gudang Tertutup Permanen</t>
  </si>
  <si>
    <t xml:space="preserve">1.3.3.01.001.002.001</t>
  </si>
  <si>
    <t xml:space="preserve">70</t>
  </si>
  <si>
    <t xml:space="preserve">Kantor DESDM Jl. Soekrno-Hatta</t>
  </si>
  <si>
    <t xml:space="preserve">900/051/SPK/DESDM/2013</t>
  </si>
  <si>
    <t xml:space="preserve">Gudang Kantor Realisasi 95% (fisik Rp.60.572.000 + perencanaan Rp. 1.300.000 + pengawasan 1.300.000 + adm 650.000)</t>
  </si>
  <si>
    <t xml:space="preserve">Gedung Garasi/Pool Semi Permanen</t>
  </si>
  <si>
    <t xml:space="preserve">1.3.3.01.001.014.002</t>
  </si>
  <si>
    <t xml:space="preserve">130.41</t>
  </si>
  <si>
    <t xml:space="preserve">Kantor DESDM Jl.Soekarno-Hatta</t>
  </si>
  <si>
    <t xml:space="preserve">900/029/SPK/DESDM/2013</t>
  </si>
  <si>
    <t xml:space="preserve">Tempat Parkir Realisasi 95% (fisik Rp.31.492.500 + perencanaan Rp. 700.000 + pengawasan 700.000 + adm 349.600)</t>
  </si>
  <si>
    <t xml:space="preserve">Pagar Permanen</t>
  </si>
  <si>
    <t xml:space="preserve">1.3.3.04.001.004.001</t>
  </si>
  <si>
    <t xml:space="preserve">Pintu Gerbang Objek wisata mata buntu Kec. Wasuponda</t>
  </si>
  <si>
    <t xml:space="preserve">Fisik Rp.94.850.000,00</t>
  </si>
  <si>
    <t xml:space="preserve">24</t>
  </si>
  <si>
    <t xml:space="preserve">Pintu Gerbang Objek wisata pantai lemo kec.Burau</t>
  </si>
  <si>
    <t xml:space="preserve">Fisik Rp.103.078.750,00</t>
  </si>
  <si>
    <t xml:space="preserve">Penataan Halaman Gedung Olah Raga (GOR) Malili (Fisik 22,75%) = 134.225.000 + Supervisi = 4.238.797</t>
  </si>
  <si>
    <t xml:space="preserve">650/61/PPK.5/TARKIM/IX/2015</t>
  </si>
  <si>
    <t xml:space="preserve">Penataan Halaman Gedung Olahraga (GOR) Malili</t>
  </si>
  <si>
    <t xml:space="preserve">Bangunan Gedung Hiburan/Kesenian Permanen</t>
  </si>
  <si>
    <t xml:space="preserve">1.3.3.01.001.009.004</t>
  </si>
  <si>
    <t xml:space="preserve">144.8</t>
  </si>
  <si>
    <t xml:space="preserve">Jalan Bertangga Kawasan Wisata Mata Buntu Jumlah anak tangga 173 bh panjang tangga 144,80 meter (Perencanaan Rp. 3.750.000 Fisik Rp. 117.717.000)</t>
  </si>
  <si>
    <t xml:space="preserve">wasuponda</t>
  </si>
  <si>
    <t xml:space="preserve">22.325</t>
  </si>
  <si>
    <t xml:space="preserve">Rumah Wisata Pantai Lemo Panjang 4,75m Lebar 4,70m (4 Unit Gasebo) (Perencanaan Rp.3.480.000 Fisik Rp. 112.022.00)</t>
  </si>
  <si>
    <t xml:space="preserve">kec.burau</t>
  </si>
  <si>
    <t xml:space="preserve">Tugu/Tanda Batas Lain-lain (dst)</t>
  </si>
  <si>
    <t xml:space="preserve">1.3.3.04.001.001.012</t>
  </si>
  <si>
    <t xml:space="preserve">Malili</t>
  </si>
  <si>
    <t xml:space="preserve">Signage Luwu Timur (Hibah Dari Bank Sul-Selbar)</t>
  </si>
  <si>
    <t xml:space="preserve">Bangunan Tempat Kerja Lain-lain (dst)</t>
  </si>
  <si>
    <t xml:space="preserve">1.3.3.01.001.030.005</t>
  </si>
  <si>
    <t xml:space="preserve">Lanjutan Pembangunan Tangga Gua Batu Putih 30 m</t>
  </si>
  <si>
    <t xml:space="preserve">602.1/158/SPK/Dik-LT/IX/2016</t>
  </si>
  <si>
    <t xml:space="preserve">Pemb. Tangga fisik : 149.800.000     perencanaan : 4.500.000     pengawasan : 4.495.000     administrasi: 4.314.078</t>
  </si>
  <si>
    <t xml:space="preserve">50</t>
  </si>
  <si>
    <t xml:space="preserve">Pembuatan Gasebo Pantai Lemo 8 unit</t>
  </si>
  <si>
    <t xml:space="preserve">602.1/157/SPK/Dik-LT/IX/2016</t>
  </si>
  <si>
    <t xml:space="preserve">fisik : 199.700.000     perencanaan : 7.200.000     pengawasan : 7.195.000     administrasi: 5.751.144</t>
  </si>
  <si>
    <t xml:space="preserve">Pembuatan Pos Wisata Pantai Lemo</t>
  </si>
  <si>
    <t xml:space="preserve">602.1/166/SPK/Dik-LT/IX/2016</t>
  </si>
  <si>
    <t xml:space="preserve">fisik : 159.650.000     perencanaan : 4.800.000     pengawasan : 4.795.000     administrasi: 4.597.747</t>
  </si>
  <si>
    <t xml:space="preserve">Mangkutana</t>
  </si>
  <si>
    <t xml:space="preserve">602.1/159/SPK/Dik-LT/IX/2016</t>
  </si>
  <si>
    <t xml:space="preserve">MCK isik : 99.840.000     perencanaan : 3.000.000     pengawasan : 2.995.000     administrasi: 2.875.284</t>
  </si>
  <si>
    <t xml:space="preserve">Burau</t>
  </si>
  <si>
    <t xml:space="preserve">602.1/160/SPK/Dik-LT/IX/2016</t>
  </si>
  <si>
    <t xml:space="preserve">MCK fisik : 99.900.000     perencanaan : 3.000.000     pengawasan : 2.995.000     administrasi: 2.877.012</t>
  </si>
  <si>
    <t xml:space="preserve">tugu lainnya (dst)</t>
  </si>
  <si>
    <t xml:space="preserve">1.3.3.02.001.002.004</t>
  </si>
  <si>
    <t xml:space="preserve">Pembuatan Pintu Gerbang Pantai Ujung Suso</t>
  </si>
  <si>
    <t xml:space="preserve">602.1/146/SPK/Dik-LT/IX/2016</t>
  </si>
  <si>
    <t xml:space="preserve">fisik : 149.800.000     perencanaan : 4.500.000     pengawasan : 4.495.000     administrasi: 4.314.078</t>
  </si>
  <si>
    <t xml:space="preserve">Kec. malili</t>
  </si>
  <si>
    <t xml:space="preserve">Penataan Signage Luwu Timur =  727.550.000 + By DED = 25.900.000 + By SV = 25.900.000 + By ADM = 1.080.000</t>
  </si>
  <si>
    <t xml:space="preserve">Gedung Olah Raga Tetutup Permanen</t>
  </si>
  <si>
    <t xml:space="preserve">1.3.3.01.001.011.001</t>
  </si>
  <si>
    <t xml:space="preserve">648</t>
  </si>
  <si>
    <t xml:space="preserve">Gedung Lapangan Futsal Wasuponda</t>
  </si>
  <si>
    <t xml:space="preserve">02/BA-STB/2019</t>
  </si>
  <si>
    <t xml:space="preserve">Hibah dari PT. Vale</t>
  </si>
  <si>
    <t xml:space="preserve">Gedung Lapangan Futsal Wawondula</t>
  </si>
  <si>
    <t xml:space="preserve">Bangunan Olah Raga Terbuka Permanen</t>
  </si>
  <si>
    <t xml:space="preserve">1.3.3.01.001.011.004</t>
  </si>
  <si>
    <t xml:space="preserve">6420</t>
  </si>
  <si>
    <t xml:space="preserve">Kecamatan Wasuponda</t>
  </si>
  <si>
    <t xml:space="preserve">602.1/020/SP-KONT/D.Parbudmudora/VII/2017</t>
  </si>
  <si>
    <t xml:space="preserve">Lapangan Sepakbola Wasuponda, Biaya konstruksi (Rp.892.928.000), Biaya Desain (Rp.26.800.000), Biaya Pengawasan (Rp.26.950.000) Biaya administrasi (Rp.13.508.400)</t>
  </si>
  <si>
    <t xml:space="preserve">669414</t>
  </si>
  <si>
    <t xml:space="preserve">602.1/018/SP-KONT/D-PARBUDMUDORA/VII/2017</t>
  </si>
  <si>
    <t xml:space="preserve">Pembangunan Lapangan Tennis Desa Puncak Indah Malili</t>
  </si>
  <si>
    <t xml:space="preserve">Bangunan Gedung Tempat OR Lain-lain (dst)</t>
  </si>
  <si>
    <t xml:space="preserve">1.3.3.01.001.011.008</t>
  </si>
  <si>
    <t xml:space="preserve">570</t>
  </si>
  <si>
    <t xml:space="preserve">620.1/013/SPK/D-PARBUDMUDORA/IV/2017</t>
  </si>
  <si>
    <t xml:space="preserve">Biaya Konstruksi (Rp.198.950.000), Biaya Desain (Rp.6.585.000), Biaya Pengawasan (Rp.6.585.000), Biaya Administrasi (Rp.4.900.000)</t>
  </si>
  <si>
    <t xml:space="preserve">2100</t>
  </si>
  <si>
    <t xml:space="preserve">Desa Mabonta, Ujung Suso</t>
  </si>
  <si>
    <t xml:space="preserve">602.1/82/SP.Kont/DISPARBUDMUDORA/2018</t>
  </si>
  <si>
    <t xml:space="preserve">Tanah Milik Negara</t>
  </si>
  <si>
    <t xml:space="preserve">Penataan Objek Wisata Pantai Ujung Suso</t>
  </si>
  <si>
    <t xml:space="preserve">16632</t>
  </si>
  <si>
    <t xml:space="preserve">Puncak Indah, Kecamatan Malili</t>
  </si>
  <si>
    <t xml:space="preserve">641.7/104/BA-PHO/PARBUDMUDORA-LT/X/2018</t>
  </si>
  <si>
    <t xml:space="preserve">Pembuatan Jalur Pejalan Kaki / Jalan Kawasan Boardwalk, Pendestrian Sungai Malili Rp.  199.000.000; DED 10.500.000,00 ; Pengawasan Rp. 6.000.000,00 dan Adm Rp. 3.500.000,00</t>
  </si>
  <si>
    <t xml:space="preserve">30</t>
  </si>
  <si>
    <t xml:space="preserve">Wisata Banua Pangka di Wotu</t>
  </si>
  <si>
    <t xml:space="preserve">641.7/209/BA-PHO/PARBUDMUDORA-LT/X/2018</t>
  </si>
  <si>
    <t xml:space="preserve">01 . 01 . 01 . 04 . 001.
0008</t>
  </si>
  <si>
    <t xml:space="preserve">Wisata Banua Pangka di Wotu pejalan kaki Rp. 100.000.000; DED Rp. 3.000.000,00; Pengawasan Rp. 3.000.000,00; Adm Rp. 1.950.000,00</t>
  </si>
  <si>
    <t xml:space="preserve">kawasan boardwalk, Mata Buntu Wasuponda</t>
  </si>
  <si>
    <t xml:space="preserve">641.7/134/BA-PHO/DISPARBUDMUDORA/X/2018</t>
  </si>
  <si>
    <t xml:space="preserve">Jalur pejalan kaki/jalan kawasan boardwalk,pendestrian Mata buntu  Rp. 199.950.000,00; DED Rp.6.000.000,00; Pengawasan Rp.6.000.000,00; Adm Rp.4.965.000,00;</t>
  </si>
  <si>
    <t xml:space="preserve">1200</t>
  </si>
  <si>
    <t xml:space="preserve">Desa Harapan Kec. Malili</t>
  </si>
  <si>
    <t xml:space="preserve">641.7/78/SPK/DISPARBUDMUDORA/2018</t>
  </si>
  <si>
    <t xml:space="preserve">01 . 01 . 01 . 04 . 001.
0010</t>
  </si>
  <si>
    <t xml:space="preserve">Objek Wisata Dermaga Lampia Desa Harapan Kec. Malili Rp.  194.990.000;  DED Rp. 6.000.000; Pengawasan Rp.     6.000.000; Adm Rp.1.845.000</t>
  </si>
  <si>
    <t xml:space="preserve">Desa  Matano Kec. Nuha</t>
  </si>
  <si>
    <t xml:space="preserve">641.7/93/SPK/DISPARBUDMUDORA/2018</t>
  </si>
  <si>
    <t xml:space="preserve">01 . 01 . 01 . 04 . 001.
0011</t>
  </si>
  <si>
    <t xml:space="preserve">Penataan Wisata Kolam Bura-Bura Matano Rp. 199.900.000; Pengawasan Rp. 6.000.000 ; Adm Rp.3.500.000; Kdp Jadi Aset DED Rp.49.900.000,00</t>
  </si>
  <si>
    <t xml:space="preserve">Bangunan Tempat Pertemuan Lain-lain (dst)</t>
  </si>
  <si>
    <t xml:space="preserve">1.3.3.01.001.009.007</t>
  </si>
  <si>
    <t xml:space="preserve">20</t>
  </si>
  <si>
    <t xml:space="preserve">Balantang, Kecamatan Malili</t>
  </si>
  <si>
    <t xml:space="preserve">641.7/99/BA-PHO/PARBUDMUDORA-LT/X/2018</t>
  </si>
  <si>
    <t xml:space="preserve">Gasebo  Kawasan Wisata Sungai Malili Rp. 149.900.000; DED Rp. 4.500.000,00; Pengawasan Rp.  4.500.000,00; Adm Rp. 1.500.000,00</t>
  </si>
  <si>
    <t xml:space="preserve">kawasan wisata Banua Pangka di Wotu</t>
  </si>
  <si>
    <t xml:space="preserve">01 . 01 . 01 . 04 . 001.
0002</t>
  </si>
  <si>
    <t xml:space="preserve">Gasebo (3 Buah) Rp.  89.900.000; DED Rp. 2.700.000,00; Pengawasan Rp. 2.700.000,00; Adm Rp. 1.880.000,00</t>
  </si>
  <si>
    <t xml:space="preserve">Kawasan Wisata Pantai Sione Towuti</t>
  </si>
  <si>
    <t xml:space="preserve">641.7/210/BA-PHO/PARBUDMUDORA-LT/X/2018</t>
  </si>
  <si>
    <t xml:space="preserve">01 . 01 . 01 . 04 . 001.
0003</t>
  </si>
  <si>
    <t xml:space="preserve"> Gasebo (5 Unit) Rp. 149.900.000,00; DED Rp. 4.500.000,00; Pengawasan Rp. 4.500.000,00; dan Adm     2.915.000,-</t>
  </si>
  <si>
    <t xml:space="preserve">kawasan boardwalk, Mata buntu Wasuponda</t>
  </si>
  <si>
    <t xml:space="preserve"> Gasebo Rp.  29.900.000,00; DED Rp. 900.000,00; Pengawasan Rp.900.000,00</t>
  </si>
  <si>
    <t xml:space="preserve">Kawasan Pantai Ujung Suso</t>
  </si>
  <si>
    <t xml:space="preserve">01 . 01 . 01 . 04 . 001.
0005</t>
  </si>
  <si>
    <t xml:space="preserve">Gasebo (5 Unit) Rp. 149.900.000,00; DED Rp.4.500.000,00; pengwasan Rp.4.500.000,00;Adm Rp. 3.370.000,00</t>
  </si>
  <si>
    <t xml:space="preserve">2800</t>
  </si>
  <si>
    <t xml:space="preserve">Lapangan Andi Nyiwi Malili</t>
  </si>
  <si>
    <t xml:space="preserve">461/01/KONT/PPK/DPKKOR/VI/2018</t>
  </si>
  <si>
    <t xml:space="preserve">Pembangunan Lapangan Andi Nyiwi 
Rp. 7.375.000.849,15 ; DED + UKL Rp.97.020.000,00; Pengawasan Rp.179.547.500,00; Adm Rp.49.377.000,00</t>
  </si>
  <si>
    <t xml:space="preserve">Kec. Tomoni</t>
  </si>
  <si>
    <t xml:space="preserve">641.7/203.b/BA-PHO/DISPARBUDMUDORA/XII/2018</t>
  </si>
  <si>
    <t xml:space="preserve">Pembangunan Dinding Panjat Tebing Kec. Tomoni Rp. 184.900.000 DED Rp.   5.560.000,00;  Pengawasan Rp 5.590.000,00 dan Adm Rp.  1.820.000,00</t>
  </si>
  <si>
    <t xml:space="preserve">Desa Puncak Indah Malili</t>
  </si>
  <si>
    <t xml:space="preserve">602.1/07/BA-PHO/PARBUDMUDORA-LT/V/2018</t>
  </si>
  <si>
    <t xml:space="preserve">01 . 01 . 01 . 04 . 001.
0004</t>
  </si>
  <si>
    <t xml:space="preserve">Pembangunan Lapangan Basket Desa Puncak Indah Kecamatan Malili Rp.  185.800.000,00; DED Rp.  5.590.000,00; Pengawasa Rp.  5.580.000,00; Adm Rp.  1.650.000,00</t>
  </si>
  <si>
    <t xml:space="preserve">Lapangan Sepakbola Sirio-rio</t>
  </si>
  <si>
    <t xml:space="preserve">602.38/196/ba pho/parbud/XII/2018</t>
  </si>
  <si>
    <t xml:space="preserve">Pembangunan Joging Trek Lapangan Sepakbola Sirio-rio Rp.  782.607.469,00; DED Rp.  29.975.000,00; Pengawasan Rp.  29.975.000,00; dan Adm Rp.  9.057.000,00</t>
  </si>
  <si>
    <t xml:space="preserve">135</t>
  </si>
  <si>
    <t xml:space="preserve">Kecamatan Kalaena</t>
  </si>
  <si>
    <t xml:space="preserve">641.7/216/BA-PHO/PARBUDMUDORA-LT/XII/2018</t>
  </si>
  <si>
    <t xml:space="preserve"> Pembangunan Joging Trek Lapangan Sepakbola Kec. Kalaena Rp. 186.400.000,00;   DED Rp. 5.590.000,00; Pengawasan Rp. 5.560.000,00; dan Adm Rp. 1.770.000,00</t>
  </si>
  <si>
    <t xml:space="preserve">4320</t>
  </si>
  <si>
    <t xml:space="preserve">602.38/02/BA-PHO/PARBUDMUDORA-LT/VII/2018</t>
  </si>
  <si>
    <t xml:space="preserve">Pembangunan Lapangan Olahraga Togo wasuponda Rp. 186.400.000,00; DED Rp. 5.595.000; Pengawasan Rp 5.580.000,00; Adm Rp. 1.760.000,00</t>
  </si>
  <si>
    <t xml:space="preserve">59</t>
  </si>
  <si>
    <t xml:space="preserve">Kecamatan Towuti</t>
  </si>
  <si>
    <t xml:space="preserve">602.38/105/BA-PHO/PARBUDMUDORA-LT/IX/2018</t>
  </si>
  <si>
    <t xml:space="preserve">Pembangunan Fasilitas Lapangan Futsal Kec. Towuti Rp.  186.400.000,00;  DED Rp. 5.595.000,00; Pengawasan     5.580.000,00 dan Adm 1.685.000,00</t>
  </si>
  <si>
    <t xml:space="preserve">Bangunan Gedung Garasi/Pool Lain-lain (dst)</t>
  </si>
  <si>
    <t xml:space="preserve">1.3.3.01.001.014.004</t>
  </si>
  <si>
    <t xml:space="preserve">Pantai Ujung Suso Desa Mabonta</t>
  </si>
  <si>
    <t xml:space="preserve">641.7/99/BA-PHO/DISPARBUDMUDORA/X/2018</t>
  </si>
  <si>
    <t xml:space="preserve">Pembuatan Lahan parkir UJUNG SUSO Rp.  190.200.000,00 ; DED Rp. 5.700.000,00; Pengawasan Rp.5.000.000,00; Adm Rp.3.920.000,00</t>
  </si>
  <si>
    <t xml:space="preserve">645/87.d/BA-PHO/PARBUDMUDORA-LT/X/2018</t>
  </si>
  <si>
    <t xml:space="preserve">ruang ganti dan atau toilet di Kawasan Sungai Malili Rp. 149.547.000 ; DED Rp. 4.500.000,00  dan Adm Rp. 4.500.000,00</t>
  </si>
  <si>
    <t xml:space="preserve">641.7/132/BA-PHO/PARBUDMUDORA-LT/X/2018</t>
  </si>
  <si>
    <t xml:space="preserve">Pembuatan ruang ganti dan atau toilet  Rp. 149.900.000,00; DED Rp. 4.500.000,00; Pengawasan Rp.      4.500.000,00; dan Adm Rp. 2.880.000,00</t>
  </si>
  <si>
    <t xml:space="preserve">641.7/96/BA-PHO/PARBUDMUDORA-LT/X/2018</t>
  </si>
  <si>
    <t xml:space="preserve">Pembuatan ruang ganti dan atau toilet Rp.  149.900.000,00; DED Rp. 4.500.000,00; Pengawasan Rp.     4.000.000,00 dan Adm Rp. 3.000.000,00</t>
  </si>
  <si>
    <t xml:space="preserve">Tugu Peringatan Lainnya</t>
  </si>
  <si>
    <t xml:space="preserve">1.3.3.02.001.002.003</t>
  </si>
  <si>
    <t xml:space="preserve">45</t>
  </si>
  <si>
    <t xml:space="preserve">Desa Matano Kec. Nuha</t>
  </si>
  <si>
    <t xml:space="preserve">641.7/77/SPK/DISPARBUDMUDORA/V/2018</t>
  </si>
  <si>
    <t xml:space="preserve">Marka Nama Desa Matano Kec. Nuha Rp.  199.800.000; DED Rp.6.000.000; Pengawasan Rp.6.000.000; adm Rp. 1.940.000</t>
  </si>
  <si>
    <t xml:space="preserve">Kec. Tom tim (Signage)</t>
  </si>
  <si>
    <t xml:space="preserve">641.7/152/BA-PHO/DISPARBUDMUDORA/X/2018</t>
  </si>
  <si>
    <t xml:space="preserve">Pembuatan taman kec. Tom tim (Signage)  Rp. 174.900.000,00; DED Rp. 5.250.000,00; Pegawasan Rp.      5.250.000,00; Adm Rp.1.750.000,00</t>
  </si>
  <si>
    <t xml:space="preserve">1600</t>
  </si>
  <si>
    <t xml:space="preserve">kec.malili</t>
  </si>
  <si>
    <t xml:space="preserve">602.2/2833/BA-PHO/Disparmudora/2019</t>
  </si>
  <si>
    <t xml:space="preserve">Pembuatan Kanopi : By. Konstruksi  Rp141,000,000.00 ; pengawasan  Rp3,000,000.00 ; Perencanaan  Rp3,000,000.00 ; Administrasi  Rp2,000,000.00 
Lapangan Tenis Indoor</t>
  </si>
  <si>
    <t xml:space="preserve">700</t>
  </si>
  <si>
    <t xml:space="preserve">Kec. Wasuponda</t>
  </si>
  <si>
    <t xml:space="preserve">641.7/134/BA-PHO/DISPARMUDORA/III/2019</t>
  </si>
  <si>
    <t xml:space="preserve">Pembangunan Tribun Mini Wasuponda (80 %)</t>
  </si>
  <si>
    <t xml:space="preserve">2880</t>
  </si>
  <si>
    <t xml:space="preserve">Jl. Jenderal Sudirman Malili (Bangunan Sarana Lapangan Andi Nyiwi)</t>
  </si>
  <si>
    <t xml:space="preserve">238/BASTB/DIsparmudora</t>
  </si>
  <si>
    <t xml:space="preserve">By. Konstruksi  Rp7,298,056,057.89; Desain  Rp98,907,500.00; Pengawasan  Rp210,210,000.00; Administrasi  Rp48,578,300.00 ; Utang Retensi Tahun 2020 Rp384,108,204.09; KDP Jadi Aset Rp.98.807.500,00</t>
  </si>
  <si>
    <t xml:space="preserve">476</t>
  </si>
  <si>
    <t xml:space="preserve">Lapangan Sepak Takraw (Puncak Indah Malili)</t>
  </si>
  <si>
    <t xml:space="preserve">602.2/289/BA-PHO/Disparmudora/2019</t>
  </si>
  <si>
    <t xml:space="preserve">Konstruksi  Rp148,945,000.00 
; DED Rp4,258,000.00 ; Pengawasan Rp4,180,000.00 
; Adm  Rp3,985,000.00</t>
  </si>
  <si>
    <t xml:space="preserve">390</t>
  </si>
  <si>
    <t xml:space="preserve">Lapangan Volley Kecamatan Angkona</t>
  </si>
  <si>
    <t xml:space="preserve">602.2/250/BA-PHO/Disparmudora/2019</t>
  </si>
  <si>
    <t xml:space="preserve">By. Konstruksi  Rp149,455,000.00; Desain  Rp3,000,000.00; Pengawasan Rp3,000,000.00; Administrasi  Rp2,680,000.00</t>
  </si>
  <si>
    <t xml:space="preserve">392</t>
  </si>
  <si>
    <t xml:space="preserve">Lapangan Serba Guna Kecamatan Wotu</t>
  </si>
  <si>
    <t xml:space="preserve">BA-PHO/602.287/Disparmudora/2019</t>
  </si>
  <si>
    <t xml:space="preserve">Konstruksi  Rp199,711,000.00 ; Desain  Rp3,925,000.00 ; Pengawasan  Rp3,900,000.00 ; Administrasi  Rp3,999,900.00</t>
  </si>
  <si>
    <t xml:space="preserve">000013</t>
  </si>
  <si>
    <t xml:space="preserve">330</t>
  </si>
  <si>
    <t xml:space="preserve">Asrama Mahasiswa Malang</t>
  </si>
  <si>
    <t xml:space="preserve">602.2/120/BA-PHO/Disparmudora/2019</t>
  </si>
  <si>
    <t xml:space="preserve">01 . 01 . 01 . 01 . 005.
0013</t>
  </si>
  <si>
    <t xml:space="preserve">Konstruksi  Rp875,686,000.00 ; Perencanaan  Rp32,415,900.00 ; Administrasi  Rp20,462,067.00</t>
  </si>
  <si>
    <t xml:space="preserve">Kantor Dinas Pariwisata</t>
  </si>
  <si>
    <t xml:space="preserve">04986/SP2D/LS/DISPAR/2020</t>
  </si>
  <si>
    <t xml:space="preserve">Pembuatan Pendopo</t>
  </si>
  <si>
    <t xml:space="preserve">10584</t>
  </si>
  <si>
    <t xml:space="preserve">pembangunan lap. Volly puncak indah kec. Malili</t>
  </si>
  <si>
    <t xml:space="preserve">602.2/15/BA-PHO/DISPARBUDMUDORA/V/2020</t>
  </si>
  <si>
    <t xml:space="preserve">Konstruksi Rp192,245,000.00, Desain Rp0.00, Pengawasan Rp5,687,000.00, Adm Rp1,999,340.00, KDP jadi Aset Rp13,995,000.00</t>
  </si>
  <si>
    <t xml:space="preserve">448</t>
  </si>
  <si>
    <t xml:space="preserve">pembangunan lapangan volly kalaena kec. wotu</t>
  </si>
  <si>
    <t xml:space="preserve">602.2/102/BA-PHO/DISPARBUDMUDORA/XI/2020</t>
  </si>
  <si>
    <t xml:space="preserve">Konstruksi Rp149,870,000.00, Desain Rp4,500,000.00, Pengawasan Rp4,500,000.00, Adm Rp1,100,000.00</t>
  </si>
  <si>
    <t xml:space="preserve">000022</t>
  </si>
  <si>
    <t xml:space="preserve">765</t>
  </si>
  <si>
    <t xml:space="preserve">pembangunan pumping track kec. mll</t>
  </si>
  <si>
    <t xml:space="preserve">602.2/306/BA-PHO/DISPARBUDMUDORA/XII/2020</t>
  </si>
  <si>
    <t xml:space="preserve">objek wisata pantai lemo</t>
  </si>
  <si>
    <t xml:space="preserve">602.2/230/BA-PHO/DISPARBUDMUDORA/X/2020</t>
  </si>
  <si>
    <t xml:space="preserve">Pembuatan spot foto di objek wisata pantai lemo, Konstruksi Rp49,852,000.00, Desain Rp1,787,500.00, Pengawasan Rp1,788,875.00, Adm Rp625,000.00</t>
  </si>
  <si>
    <t xml:space="preserve">objek wisata Danau Matano</t>
  </si>
  <si>
    <t xml:space="preserve">602.2/241/BA-PHO/DISPARBUDMUDORA/XI/2020</t>
  </si>
  <si>
    <t xml:space="preserve">Pembuatan spot foto di objek wisata Danau Matano , Konstruksi Rp65,912,000.00, Desain Rp1,787,500.00, Pengawasan Rp1,788,875.00, Adm Rp625,000.00</t>
  </si>
  <si>
    <t xml:space="preserve">objek wisata pantai Ujung Suso</t>
  </si>
  <si>
    <t xml:space="preserve">602.2/282/BA-PHO/DISPARMUDORA/2020</t>
  </si>
  <si>
    <t xml:space="preserve">Pembuatan spot foto diobjek wisata pantai Ujung Suso, Konstruksi Rp24,942,500.00, Desain Rp1,787,500.00, Pengawasan Rp1,788,875.00, Adm Rp625,000.00</t>
  </si>
  <si>
    <t xml:space="preserve">objek wisata Mata Buntu</t>
  </si>
  <si>
    <t xml:space="preserve">602.2/348/BA-PHO/DISPARBUDMUDORA/2020</t>
  </si>
  <si>
    <t xml:space="preserve">Pembuatan spot foto diobjek wisata Mata Buntu, Konstruksi Rp24,915,000.00, Desain Rp1,787,500.00, Pengawasan Rp1,788,875.00, Adm Rp625,000.00</t>
  </si>
  <si>
    <t xml:space="preserve">36</t>
  </si>
  <si>
    <t xml:space="preserve">objek wisata matano</t>
  </si>
  <si>
    <t xml:space="preserve">602.2/312/BA-PHO/DISPARMUDORA/XII/2020</t>
  </si>
  <si>
    <t xml:space="preserve">Pembangunan  galery/pendopo objek wisata matano</t>
  </si>
  <si>
    <t xml:space="preserve">objek wisata pantai balo-balo</t>
  </si>
  <si>
    <t xml:space="preserve">602.2/169/BA-PHO/DISPARBUDMUDORA/XII/2020</t>
  </si>
  <si>
    <t xml:space="preserve">Pembangunan gazebo objek wisata pantai balo-balo, Konstruksi Rp99,900,000.00, Desain Rp2,937,500.00, Pengawasan Rp3,000,000.00, Adm Rp982,000.00</t>
  </si>
  <si>
    <t xml:space="preserve">25</t>
  </si>
  <si>
    <t xml:space="preserve">objek wisata wasubonti, towuti</t>
  </si>
  <si>
    <t xml:space="preserve">602.2/378/BA-PHO/DISPARBUDMUDORA/XII/2020</t>
  </si>
  <si>
    <t xml:space="preserve">Pembangunan gazebo objek wisata wasubonti, towuti, Konstruksi Rp99,920,000.00, Desain Rp3,000,000.00, Pengawasan Rp3,000,000.00, Adm Rp1,000,000.00</t>
  </si>
  <si>
    <t xml:space="preserve"> pumping track kec. mll</t>
  </si>
  <si>
    <t xml:space="preserve">602.2/303/BA-PHO/DISPARBUDMUDORA/XII/2020</t>
  </si>
  <si>
    <t xml:space="preserve">Pembangunan WC</t>
  </si>
  <si>
    <t xml:space="preserve">1766</t>
  </si>
  <si>
    <t xml:space="preserve">Lapangan serbaguna puncak indah</t>
  </si>
  <si>
    <t xml:space="preserve">602.2/321/BA-PHO/DISPARBUDMUDORA/2020</t>
  </si>
  <si>
    <t xml:space="preserve">pembangunan pagar</t>
  </si>
  <si>
    <t xml:space="preserve">28.37</t>
  </si>
  <si>
    <t xml:space="preserve">Kantor Disparmudora</t>
  </si>
  <si>
    <t xml:space="preserve">602.2/203/BA-PHO/DISPARBUDMUDORA/XII/2021</t>
  </si>
  <si>
    <t xml:space="preserve">Fisik Rp199.778.943,68 Desain Rp6.000.000 Pengawasan Rp6.000.000 Admin Rp2.000.000</t>
  </si>
  <si>
    <t xml:space="preserve">Bangunan Gudang Barang</t>
  </si>
  <si>
    <t xml:space="preserve">Biaya Fisik Rp169.681.874,37; Biaya Perencanaan Rp.6.000.000,00; Biaya Pengawasan Rp5.811.000,00 dan Biaya Administrasi Rp2.000.000,00</t>
  </si>
  <si>
    <t xml:space="preserve">Perumahan PNS Kec. Malili</t>
  </si>
  <si>
    <t xml:space="preserve">Tanah Hak Lainnya</t>
  </si>
  <si>
    <t xml:space="preserve">DED + Adm Penataan Lapangan Olahraga Perumahan PNS</t>
  </si>
  <si>
    <t xml:space="preserve">5532</t>
  </si>
  <si>
    <t xml:space="preserve">Puncak Indah Kec. Malili</t>
  </si>
  <si>
    <t xml:space="preserve">602.2/140/BA-PHO/DISPARBUDMUDORA/XI/2021</t>
  </si>
  <si>
    <t xml:space="preserve">01 . 01 . 03 . 01 . 005.
0002</t>
  </si>
  <si>
    <t xml:space="preserve">Penataan lapangan Puncak Indah Malili Fisik Rp662.780.000 Desain Rp20.877.000 Pengawasan Rp20.886.800 Admin Rp8.000.000</t>
  </si>
  <si>
    <t xml:space="preserve">32</t>
  </si>
  <si>
    <t xml:space="preserve">Pembangunan tribun Lapangan Olahraga Lampenai Kec. Wotu</t>
  </si>
  <si>
    <t xml:space="preserve">602.2/183/BA-PHO/DISPARBUDMUDORA/XII/2021</t>
  </si>
  <si>
    <t xml:space="preserve">Fisik Rp199.789.439,02 Desain Rp6.000.000 Pengawasan Rp5.969.800 Admin Rp2.000.000</t>
  </si>
  <si>
    <t xml:space="preserve">Pembangunan Galery/Pendopo Objek Wisata Wasubonti Bantilang Towuti</t>
  </si>
  <si>
    <t xml:space="preserve">602.1/115/BA-PHO/DISPARMUDORA/XII/2022</t>
  </si>
  <si>
    <t xml:space="preserve">Desain Rp5.500.000,00,fisik Rp186.589.782,63,supervisi Rp5.500.000,00</t>
  </si>
  <si>
    <t xml:space="preserve">225</t>
  </si>
  <si>
    <t xml:space="preserve">PEMB. TRIBUN MINI LAP.SIRIO-RIO KEC. TOWUTI</t>
  </si>
  <si>
    <t xml:space="preserve">Fisik Rp919.888.560,63 Desain Rp45.000.000 Pengawasan Rp44.975.920 Admin Rp14.953.000</t>
  </si>
  <si>
    <t xml:space="preserve">000027</t>
  </si>
  <si>
    <t xml:space="preserve">405</t>
  </si>
  <si>
    <t xml:space="preserve">Pembangunan Lapangan Futsal Kec. Kalaena</t>
  </si>
  <si>
    <t xml:space="preserve">602.1/062/BA-PHO/DISPARMUDORA/XII/2022</t>
  </si>
  <si>
    <t xml:space="preserve">Desain Rp5.500.000,00,fisik Rp186.618.952,00,supervisi Rp4.500.000,00,admin Rp2.000.000,00</t>
  </si>
  <si>
    <t xml:space="preserve">000028</t>
  </si>
  <si>
    <t xml:space="preserve">385</t>
  </si>
  <si>
    <t xml:space="preserve">Pembangunan Lapangan Volly Kec. Burau</t>
  </si>
  <si>
    <t xml:space="preserve">602.2/106/BA-PHO/DISPARMUDORA/XII/2022</t>
  </si>
  <si>
    <t xml:space="preserve">Desain Rp5.318.424,00,fisik Rp186.745.105,00,supervisi Rp5.361.986,00,admin Rp2.000.000,00</t>
  </si>
  <si>
    <t xml:space="preserve">429</t>
  </si>
  <si>
    <t xml:space="preserve">Pembangunan Lap. Olahraga Dinas Parmudora</t>
  </si>
  <si>
    <t xml:space="preserve">602.2/068/BA-PHO/DISPARMUDORA/XII/2022</t>
  </si>
  <si>
    <t xml:space="preserve">Desain Rp5.500.000,00,fisik Rp186.482.511,60,supervisi Rp5.500.000,00,admin Rp2.000.000,00</t>
  </si>
  <si>
    <t xml:space="preserve">000030</t>
  </si>
  <si>
    <t xml:space="preserve">312</t>
  </si>
  <si>
    <t xml:space="preserve">Pembangunan Lapangan volly Kec. Wotu</t>
  </si>
  <si>
    <t xml:space="preserve">602.1/111/BA-PHO/DISPARMUDORA/XII/2022</t>
  </si>
  <si>
    <t xml:space="preserve">Desain Rp4.500.000,00,fisik Rp138.629.078,00,supervisi Rp4.500.000,00,admin Rp2.000.000,00</t>
  </si>
  <si>
    <t xml:space="preserve">000031</t>
  </si>
  <si>
    <t xml:space="preserve">2650</t>
  </si>
  <si>
    <t xml:space="preserve">Penataan Lapangan Sepak Bola Tomoni</t>
  </si>
  <si>
    <t xml:space="preserve">602.1/025/BASTB/DISPARMUDORA/2022</t>
  </si>
  <si>
    <t xml:space="preserve">fisik Rp873.457.735,00,supervisi Rp27.972.000,00,admin Rp9.979.793,00</t>
  </si>
  <si>
    <t xml:space="preserve">000032</t>
  </si>
  <si>
    <t xml:space="preserve">Penataan lapangan volly Land Mark Kec. Malili</t>
  </si>
  <si>
    <t xml:space="preserve">Desain Rp5.500.000,00,fisik Rp186.490.833,88,supervisi Rp5.500.000,00,admin Rp2.000.000,00</t>
  </si>
  <si>
    <t xml:space="preserve">Penataan Objek Wisata Pantai Timampu</t>
  </si>
  <si>
    <t xml:space="preserve">602.1/65/BA-PHO/DISPARMUDORA/XII/2022</t>
  </si>
  <si>
    <t xml:space="preserve">Pengadaan gasebo</t>
  </si>
  <si>
    <t xml:space="preserve">000023</t>
  </si>
  <si>
    <t xml:space="preserve">250</t>
  </si>
  <si>
    <t xml:space="preserve">Penataan Objek Wisata Malela</t>
  </si>
  <si>
    <t xml:space="preserve">602.1/118/BA-PHO/DISPARMUDORA/XII/2022</t>
  </si>
  <si>
    <t xml:space="preserve">Lanjutan pembangunan stadion malili</t>
  </si>
  <si>
    <t xml:space="preserve">504</t>
  </si>
  <si>
    <t xml:space="preserve">TOMONI</t>
  </si>
  <si>
    <t xml:space="preserve">602.2/025/SP.SPK/DISPARMUDORA/IX/2023</t>
  </si>
  <si>
    <t xml:space="preserve">LAPANGAN FUTSAL</t>
  </si>
  <si>
    <t xml:space="preserve">000034</t>
  </si>
  <si>
    <t xml:space="preserve">51000</t>
  </si>
  <si>
    <t xml:space="preserve">602.2/027/SP.SPK/DISPARMUDORA/IX/2023</t>
  </si>
  <si>
    <t xml:space="preserve">LAPANGAN BOLA BASKET</t>
  </si>
  <si>
    <t xml:space="preserve">000035</t>
  </si>
  <si>
    <t xml:space="preserve">408</t>
  </si>
  <si>
    <t xml:space="preserve">TOWUTI</t>
  </si>
  <si>
    <t xml:space="preserve">602.2/040/SP.SPK/DISPARMUDORA/XI/2023</t>
  </si>
  <si>
    <t xml:space="preserve">LAPANGAN VOLI TOWUTI</t>
  </si>
  <si>
    <t xml:space="preserve">000036</t>
  </si>
  <si>
    <t xml:space="preserve">LAPANGAN TOMONI</t>
  </si>
  <si>
    <t xml:space="preserve">602.2/048/SPK/PARMUDORA/XII/2023</t>
  </si>
  <si>
    <t xml:space="preserve">CLAMBING WALL</t>
  </si>
  <si>
    <t xml:space="preserve">Bangunan Olah Raga Terbuka Semi Permanen</t>
  </si>
  <si>
    <t xml:space="preserve">1.3.3.01.001.011.005</t>
  </si>
  <si>
    <t xml:space="preserve">PUNCAK INDAH</t>
  </si>
  <si>
    <t xml:space="preserve">602.2/041/SPK/PARMUDORA/IX/2023</t>
  </si>
  <si>
    <t xml:space="preserve">LAPANGAN FUTSAL PUNCAK INDAH</t>
  </si>
  <si>
    <t xml:space="preserve">222</t>
  </si>
  <si>
    <t xml:space="preserve">desa timampu</t>
  </si>
  <si>
    <t xml:space="preserve">602.2/016/SPK/DISPARMUDORA/2023</t>
  </si>
  <si>
    <t xml:space="preserve">fasilitas pantai lamaapuh zedzko</t>
  </si>
  <si>
    <t xml:space="preserve">460</t>
  </si>
  <si>
    <t xml:space="preserve">LANDMARK PUNCAK INDAH</t>
  </si>
  <si>
    <t xml:space="preserve">FASILITAS TAMAN BERMAIN ANAK OBJEK WISATA LANDMARK</t>
  </si>
  <si>
    <t xml:space="preserve">792</t>
  </si>
  <si>
    <t xml:space="preserve">DESA SOLO</t>
  </si>
  <si>
    <t xml:space="preserve">602.2/018/SP.KONTRAK/DISPARMUDORA/IX/2023</t>
  </si>
  <si>
    <t xml:space="preserve">PANGGUNG UPACARA</t>
  </si>
  <si>
    <t xml:space="preserve">602.2/032/SPK/DISPARMUDORA/2023</t>
  </si>
  <si>
    <t xml:space="preserve">GASEBO LANDMARK PUNCAK INDAH</t>
  </si>
  <si>
    <t xml:space="preserve">602.2/050/SPK/PARMUDORA/XII/2023</t>
  </si>
  <si>
    <t xml:space="preserve">Taman lainnya</t>
  </si>
  <si>
    <t xml:space="preserve">1.3.3.01.001.036.003</t>
  </si>
  <si>
    <t xml:space="preserve">DESA TIMAMPU</t>
  </si>
  <si>
    <t xml:space="preserve">602.2/042/SPK/DISPARMUDORA/2023</t>
  </si>
  <si>
    <t xml:space="preserve">PENATAAN OBJEK WISATA LA MAAPUH</t>
  </si>
  <si>
    <t xml:space="preserve">27296.3</t>
  </si>
  <si>
    <t xml:space="preserve">602.2/051/SPK/PARMUDORA/XII/2023</t>
  </si>
  <si>
    <t xml:space="preserve">PENATAAN TAMAN LAPANGAN TOMONI</t>
  </si>
  <si>
    <t xml:space="preserve">KARTU INVENTARIS BARANG (KIB) D
JALAN, IRIGASI DAN JARINGAN</t>
  </si>
  <si>
    <t xml:space="preserve">12.01.22.23.17.01.01.01.2012</t>
  </si>
  <si>
    <t xml:space="preserve">Dokumen</t>
  </si>
  <si>
    <t xml:space="preserve">Konstruksi</t>
  </si>
  <si>
    <t xml:space="preserve">Panjang
(Km)</t>
  </si>
  <si>
    <t xml:space="preserve">Lebar
(M)</t>
  </si>
  <si>
    <t xml:space="preserve">Kondisi
(B, KB, RB)</t>
  </si>
  <si>
    <t xml:space="preserve">Kode Barang
1.3.</t>
  </si>
  <si>
    <t xml:space="preserve">Saluran Pengumpul Air Hujan</t>
  </si>
  <si>
    <t xml:space="preserve">1.3.4.02.007.001.001</t>
  </si>
  <si>
    <t xml:space="preserve">Jl. Soekarno-Hatta</t>
  </si>
  <si>
    <t xml:space="preserve">900/436/DESDM/2012</t>
  </si>
  <si>
    <t xml:space="preserve">Realisasi 100% (fisik Rp.94.750.000 + perencanaan Rp. 2.850.000 + pengawasan 2.850.000 + adm 949.000)</t>
  </si>
  <si>
    <t xml:space="preserve">Instalasi Pembangkit Listrik Tenaga SuryaLain-lain</t>
  </si>
  <si>
    <t xml:space="preserve">1.3.4.03.005.009.004</t>
  </si>
  <si>
    <t xml:space="preserve">Halaman Kantor DESDM Jl. Soekarno-Hatta Malili</t>
  </si>
  <si>
    <t xml:space="preserve">Lampu taman (Solar Modul 100 WP, Battery 12V/100ah,Regulator/controller BCR Automatic System 12V, lampu 30 watt, Tiang lampu 7 meter</t>
  </si>
  <si>
    <t xml:space="preserve">Bangunan Jembatan (Bangunan Pelengkap Pasang Surut)</t>
  </si>
  <si>
    <t xml:space="preserve">1.3.4.02.002.006.001</t>
  </si>
  <si>
    <t xml:space="preserve">Kantor Dinas ESDM</t>
  </si>
  <si>
    <t xml:space="preserve">900/026/DESDM/2013</t>
  </si>
  <si>
    <t xml:space="preserve">plat duecker realisasi 95% ( fisik 26.742.500 + perencanaan 540.000 + 540.000 pengawasan + adm )</t>
  </si>
  <si>
    <t xml:space="preserve">Saluran Drainage</t>
  </si>
  <si>
    <t xml:space="preserve">1.3.4.02.004.004.002</t>
  </si>
  <si>
    <t xml:space="preserve">kantor dinas ESDM</t>
  </si>
  <si>
    <t xml:space="preserve">900/027/spk/desdm/2013</t>
  </si>
  <si>
    <t xml:space="preserve">drenase dan proteksi realisasi 95 % ( fisik 23.322.500 + perencanaan 460.000 + pengawasan 460.000 + adm</t>
  </si>
  <si>
    <t xml:space="preserve">Instalasi PLTS Kapasitas Kecil</t>
  </si>
  <si>
    <t xml:space="preserve">1.3.4.03.005.009.001</t>
  </si>
  <si>
    <t xml:space="preserve">900/426/spk/DESDM/2014</t>
  </si>
  <si>
    <t xml:space="preserve">Mudul Surya Harga Satuan 1.390 ,000 x 55 Buah</t>
  </si>
  <si>
    <t xml:space="preserve">Sumur Resapan</t>
  </si>
  <si>
    <t xml:space="preserve">1.3.4.03.001.005.005</t>
  </si>
  <si>
    <t xml:space="preserve">Land Mark Signage Malili Desa Puncak Indah</t>
  </si>
  <si>
    <t xml:space="preserve">Land Mark Signage Malili (Jaringan air + Tower)</t>
  </si>
  <si>
    <t xml:space="preserve">Kawasan Sungai Malili</t>
  </si>
  <si>
    <t xml:space="preserve">Kawasan Boardwalk, Pendestrian Sungai Malili (12 Unit)</t>
  </si>
  <si>
    <t xml:space="preserve">kawasan wisata Banua Pangka di Wotu 6 Unit</t>
  </si>
  <si>
    <t xml:space="preserve">Wisata Pantai Sione Towuti</t>
  </si>
  <si>
    <t xml:space="preserve">641.7/95/BA-PHO/PARBUDMUDORA-LT/X/2018</t>
  </si>
  <si>
    <t xml:space="preserve">Wisata Pantai Sione Towuti (6 Unit)</t>
  </si>
  <si>
    <t xml:space="preserve">Ujung Suso Desa Mabonta (10 Unit)</t>
  </si>
  <si>
    <t xml:space="preserve">Instalsi Pusat Pengatur Listrik Lain-lain</t>
  </si>
  <si>
    <t xml:space="preserve">1.3.4.03.006.003.004</t>
  </si>
  <si>
    <t xml:space="preserve">Kantor Dinas PARMUDORA</t>
  </si>
  <si>
    <t xml:space="preserve">Instalasi Listrik (KWH)</t>
  </si>
  <si>
    <t xml:space="preserve">Jaringan Distribusi Tegangan 1 S/D 20 KVA</t>
  </si>
  <si>
    <t xml:space="preserve">1.3.4.04.002.002.002</t>
  </si>
  <si>
    <t xml:space="preserve">01 . 01 . 01 . 01 . 005.
0001</t>
  </si>
  <si>
    <t xml:space="preserve">Pemasangan KWH</t>
  </si>
  <si>
    <t xml:space="preserve">Jalan Khusus Lainnya</t>
  </si>
  <si>
    <t xml:space="preserve">1.3.4.01.001.009.008</t>
  </si>
  <si>
    <t xml:space="preserve">PAVING BLOK</t>
  </si>
  <si>
    <t xml:space="preserve">penataan lapangan sirio-rio  towuti</t>
  </si>
  <si>
    <t xml:space="preserve">602.2/385/BA-PHO/DISPARBUDMUDORA/2020</t>
  </si>
  <si>
    <t xml:space="preserve">Paving blok</t>
  </si>
  <si>
    <t xml:space="preserve">Bangunan Saluran lain-lain</t>
  </si>
  <si>
    <t xml:space="preserve">1.3.4.02.002.004.005</t>
  </si>
  <si>
    <t xml:space="preserve">lapangan sepakbola ds. Solo</t>
  </si>
  <si>
    <t xml:space="preserve">Pembagunan saluran lapangan</t>
  </si>
  <si>
    <t xml:space="preserve">saluran irigasi</t>
  </si>
  <si>
    <t xml:space="preserve">Bangunan Pengamanan Air Kotor Lain-lain</t>
  </si>
  <si>
    <t xml:space="preserve">1.3.4.02.007.004.005</t>
  </si>
  <si>
    <t xml:space="preserve">batu kali</t>
  </si>
  <si>
    <t xml:space="preserve">stadion malili</t>
  </si>
  <si>
    <t xml:space="preserve">602.2/236/BA-PHO/DISPARBUDMUDORA/XII/2020</t>
  </si>
  <si>
    <t xml:space="preserve">(Bangunan Proteksi)</t>
  </si>
  <si>
    <t xml:space="preserve">Jalan Khusus Pejalan Kaki (Trotoar)</t>
  </si>
  <si>
    <t xml:space="preserve">1.3.4.01.001.009.009</t>
  </si>
  <si>
    <t xml:space="preserve">paving blok</t>
  </si>
  <si>
    <t xml:space="preserve">PENATAAN OBJEK WISATA LANDMARK</t>
  </si>
  <si>
    <t xml:space="preserve">602.2/95/BA-PHO/DISPARBUDMUDORA/X/2021</t>
  </si>
  <si>
    <t xml:space="preserve">Fisik Rp199.888.886,72 Desain Rp6.000.000 Pengawasan Rp6.000.000 Admin Rp4.000.000</t>
  </si>
  <si>
    <t xml:space="preserve">PENATAAN OBJEK WISATA UJUNG SUSO</t>
  </si>
  <si>
    <t xml:space="preserve">602.2/100/BA-PHO/DISPARBUDMUDORA/X/2021</t>
  </si>
  <si>
    <t xml:space="preserve">Fisik Rp199.809.728,60 Desain Rp6.000.000 Pengawasan Rp6.000.000 Admin Rp3.930.000</t>
  </si>
  <si>
    <t xml:space="preserve">Jalan lainnya</t>
  </si>
  <si>
    <t xml:space="preserve">1.3.4.01.001.010.001</t>
  </si>
  <si>
    <t xml:space="preserve">Objek Wisata Landmark</t>
  </si>
  <si>
    <t xml:space="preserve">602.1/74/BA-PHO/DISPARMUDORA/XII/2022</t>
  </si>
  <si>
    <t xml:space="preserve">Desain Rp5.823.490,00,fisik Rp184.602.847,00,supervisi Rp6.000.000,00,admin Rp3.998.000,00</t>
  </si>
  <si>
    <t xml:space="preserve">KARTU INVENTARIS BARANG (KIB) E
ASET TETAP LAINNYA</t>
  </si>
  <si>
    <t xml:space="preserve">12.01.22.23.17.01.01.01.2017</t>
  </si>
  <si>
    <t xml:space="preserve">Barang Bercorak
Kesenian / Kebudayaan</t>
  </si>
  <si>
    <t xml:space="preserve">Hewan/Ternak
dan Tumbuhan</t>
  </si>
  <si>
    <t xml:space="preserve">Buku / Perpustakaan</t>
  </si>
  <si>
    <t xml:space="preserve">Tahun Cetak / Pem-
belian</t>
  </si>
  <si>
    <t xml:space="preserve">Jumlah</t>
  </si>
  <si>
    <t xml:space="preserve">Judul/
Pencipta</t>
  </si>
  <si>
    <t xml:space="preserve">Spesifi-
kasi</t>
  </si>
  <si>
    <t xml:space="preserve">Asal
Daerah</t>
  </si>
  <si>
    <t xml:space="preserve">Pencipta</t>
  </si>
  <si>
    <t xml:space="preserve">Jenis</t>
  </si>
  <si>
    <t xml:space="preserve">Ukuran</t>
  </si>
  <si>
    <t xml:space="preserve">Alat Musik Modern/Band</t>
  </si>
  <si>
    <t xml:space="preserve">1.3.5.02.001.001.002</t>
  </si>
  <si>
    <t xml:space="preserve"> </t>
  </si>
  <si>
    <t xml:space="preserve">Keyboard (1 buah)</t>
  </si>
  <si>
    <t xml:space="preserve">Aset Renovasi</t>
  </si>
  <si>
    <t xml:space="preserve">1.3.5.07.001.001.007</t>
  </si>
  <si>
    <t xml:space="preserve">Penimbunan Lapangan Serba Guna Desa Kalaena</t>
  </si>
  <si>
    <t xml:space="preserve">Penimbunan lapangan Sepakbola Balirejo Kec. Angkona Rp.  199.950.000,00 DED Rp. 10.500.000,00; Pengawsan Rp.6.000.000,00; dan Adm Rp. 1.975.000,00</t>
  </si>
  <si>
    <t xml:space="preserve">Penimbunan Lapangan Bola Karambua Kec.  184.850.000,00; DED Rp.      5.550.000,00; Pengawasan Rp. 5.580.000,00; Adm Rp. 1.760.000,00</t>
  </si>
  <si>
    <t xml:space="preserve">Permainan dan Olah Raga</t>
  </si>
  <si>
    <t xml:space="preserve">1.3.5.01.001.008.008</t>
  </si>
  <si>
    <t xml:space="preserve">Alat-alat olahraga wahana (Flyng Fox)</t>
  </si>
  <si>
    <t xml:space="preserve">Alat Musik modern</t>
  </si>
  <si>
    <t xml:space="preserve">KARTU INVENTARIS BARANG (KIB) F
KONSTRUKSI DALAM PENGERJAAN</t>
  </si>
  <si>
    <t xml:space="preserve">12.01.22.23.17.01.01.01.2018</t>
  </si>
  <si>
    <t xml:space="preserve">Tgl, Bln
Thn
Mulai</t>
  </si>
  <si>
    <t xml:space="preserve">Nilai
Kontrak
(ribuan Rp)</t>
  </si>
  <si>
    <t xml:space="preserve">Bangunan
(P, SP, D)</t>
  </si>
  <si>
    <t xml:space="preserve">Asal-usul
Pembiayaan</t>
  </si>
  <si>
    <t xml:space="preserve">Adm Pembuatan Marka Nama Desa Matano Kec. Nuha</t>
  </si>
  <si>
    <t xml:space="preserve">Desa Balantang Kec. Malili</t>
  </si>
  <si>
    <t xml:space="preserve">DED + Adm Penataan Objek Wisata Kapal Tenggelam Desa Balantang</t>
  </si>
  <si>
    <t xml:space="preserve">Desa Lampia Kec. Malili</t>
  </si>
  <si>
    <t xml:space="preserve">Tanah Hak Pengelolaan</t>
  </si>
  <si>
    <t xml:space="preserve">DED + Adm Lanjutan Pembangunan Sepakbola Lampia Kec. Malili</t>
  </si>
  <si>
    <t xml:space="preserve">Buangin Desa Mahalona</t>
  </si>
  <si>
    <t xml:space="preserve">ADM Lapangan buangin</t>
  </si>
  <si>
    <t xml:space="preserve">Soroako</t>
  </si>
  <si>
    <t xml:space="preserve">DED + Adm LANDMARK SOROWAKO KOTA WISATA</t>
  </si>
  <si>
    <t xml:space="preserve">602/043/BAST/DISPAR/2022</t>
  </si>
  <si>
    <t xml:space="preserve">PEMBANGUNAN GEDUNG PEMUDA</t>
  </si>
  <si>
    <t xml:space="preserve">602.2021/SPK/DISPARMUDORA/2023</t>
  </si>
  <si>
    <t xml:space="preserve">GEDUNG PEMUDA</t>
  </si>
  <si>
    <t xml:space="preserve">Bangunan Tempat Parkir</t>
  </si>
  <si>
    <t xml:space="preserve">PATANDE</t>
  </si>
  <si>
    <t xml:space="preserve">TEMPAT PARKIR PERAHU NAGA</t>
  </si>
  <si>
    <t xml:space="preserve">KARTU INVENTARIS BARANG (KIB) L
ASET LAINNYA</t>
  </si>
  <si>
    <t xml:space="preserve">12.01.22.23.17.01.01.01.2</t>
  </si>
  <si>
    <t xml:space="preserve">Tahun Pengadaan</t>
  </si>
  <si>
    <t xml:space="preserve">Judul / Nama</t>
  </si>
  <si>
    <t xml:space="preserve">Spesifikasi</t>
  </si>
  <si>
    <t xml:space="preserve">Kode Barang
1.5.</t>
  </si>
  <si>
    <t xml:space="preserve">Kondisi</t>
  </si>
  <si>
    <t xml:space="preserve">Harga</t>
  </si>
  <si>
    <t xml:space="preserve">Hak Cipta</t>
  </si>
  <si>
    <t xml:space="preserve">1.5.3.01.001.003.001</t>
  </si>
  <si>
    <t xml:space="preserve">0000</t>
  </si>
  <si>
    <t xml:space="preserve">WEBSITE</t>
  </si>
  <si>
    <t xml:space="preserve">DINAS PARIWISATA</t>
  </si>
  <si>
    <t xml:space="preserve">Jumlah Har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_);\(#,##0.00\)"/>
    <numFmt numFmtId="167" formatCode="0"/>
    <numFmt numFmtId="168" formatCode="[$-409]m/d/yyyy"/>
    <numFmt numFmtId="169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0"/>
      <charset val="1"/>
    </font>
    <font>
      <b val="true"/>
      <sz val="11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7"/>
      <color rgb="FF000000"/>
      <name val="Tahoma"/>
      <family val="2"/>
    </font>
    <font>
      <b val="true"/>
      <sz val="7"/>
      <color rgb="FF000000"/>
      <name val="Tahoma"/>
      <family val="0"/>
      <charset val="1"/>
    </font>
    <font>
      <sz val="6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2160</xdr:colOff>
      <xdr:row>4</xdr:row>
      <xdr:rowOff>3816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0" y="0"/>
          <a:ext cx="6829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22400</xdr:colOff>
      <xdr:row>4</xdr:row>
      <xdr:rowOff>19044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0" y="0"/>
          <a:ext cx="144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0240</xdr:colOff>
      <xdr:row>4</xdr:row>
      <xdr:rowOff>199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0" y="0"/>
          <a:ext cx="14457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50400</xdr:colOff>
      <xdr:row>6</xdr:row>
      <xdr:rowOff>38160</xdr:rowOff>
    </xdr:to>
    <xdr:pic>
      <xdr:nvPicPr>
        <xdr:cNvPr id="3" name="Picture -767" descr=""/>
        <xdr:cNvPicPr/>
      </xdr:nvPicPr>
      <xdr:blipFill>
        <a:blip r:embed="rId1"/>
        <a:stretch/>
      </xdr:blipFill>
      <xdr:spPr>
        <a:xfrm>
          <a:off x="0" y="38160"/>
          <a:ext cx="14461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0000</xdr:colOff>
      <xdr:row>4</xdr:row>
      <xdr:rowOff>199800</xdr:rowOff>
    </xdr:to>
    <xdr:pic>
      <xdr:nvPicPr>
        <xdr:cNvPr id="4" name="Picture -767" descr=""/>
        <xdr:cNvPicPr/>
      </xdr:nvPicPr>
      <xdr:blipFill>
        <a:blip r:embed="rId1"/>
        <a:stretch/>
      </xdr:blipFill>
      <xdr:spPr>
        <a:xfrm>
          <a:off x="0" y="0"/>
          <a:ext cx="17265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60</xdr:colOff>
      <xdr:row>4</xdr:row>
      <xdr:rowOff>199800</xdr:rowOff>
    </xdr:to>
    <xdr:pic>
      <xdr:nvPicPr>
        <xdr:cNvPr id="5" name="Picture -767" descr=""/>
        <xdr:cNvPicPr/>
      </xdr:nvPicPr>
      <xdr:blipFill>
        <a:blip r:embed="rId1"/>
        <a:stretch/>
      </xdr:blipFill>
      <xdr:spPr>
        <a:xfrm>
          <a:off x="0" y="0"/>
          <a:ext cx="17276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20960</xdr:colOff>
      <xdr:row>3</xdr:row>
      <xdr:rowOff>142920</xdr:rowOff>
    </xdr:to>
    <xdr:pic>
      <xdr:nvPicPr>
        <xdr:cNvPr id="6" name="Picture -767" descr=""/>
        <xdr:cNvPicPr/>
      </xdr:nvPicPr>
      <xdr:blipFill>
        <a:blip r:embed="rId1"/>
        <a:stretch/>
      </xdr:blipFill>
      <xdr:spPr>
        <a:xfrm>
          <a:off x="0" y="0"/>
          <a:ext cx="19288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Y87" activeCellId="0" sqref="Y87:AC8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.7"/>
    <col collapsed="false" customWidth="true" hidden="false" outlineLevel="0" max="3" min="3" style="0" width="5.13"/>
    <col collapsed="false" customWidth="true" hidden="false" outlineLevel="0" max="5" min="5" style="0" width="1.13"/>
    <col collapsed="false" customWidth="true" hidden="false" outlineLevel="0" max="6" min="6" style="0" width="5.85"/>
    <col collapsed="false" customWidth="true" hidden="false" outlineLevel="0" max="7" min="7" style="0" width="2.7"/>
    <col collapsed="false" customWidth="true" hidden="false" outlineLevel="0" max="8" min="8" style="0" width="5.71"/>
    <col collapsed="false" customWidth="true" hidden="false" outlineLevel="0" max="9" min="9" style="0" width="4.7"/>
    <col collapsed="false" customWidth="true" hidden="false" outlineLevel="0" max="10" min="10" style="0" width="6.13"/>
    <col collapsed="false" customWidth="true" hidden="false" outlineLevel="0" max="11" min="11" style="0" width="8.7"/>
    <col collapsed="false" customWidth="true" hidden="false" outlineLevel="0" max="12" min="12" style="0" width="6.7"/>
    <col collapsed="false" customWidth="true" hidden="false" outlineLevel="0" max="13" min="13" style="0" width="1.13"/>
    <col collapsed="false" customWidth="true" hidden="false" outlineLevel="0" max="14" min="14" style="0" width="18.28"/>
    <col collapsed="false" customWidth="true" hidden="false" outlineLevel="0" max="15" min="15" style="0" width="1.13"/>
    <col collapsed="false" customWidth="true" hidden="false" outlineLevel="0" max="16" min="16" style="0" width="10.85"/>
    <col collapsed="false" customWidth="true" hidden="false" outlineLevel="0" max="17" min="17" style="0" width="7.99"/>
    <col collapsed="false" customWidth="true" hidden="false" outlineLevel="0" max="18" min="18" style="0" width="1.13"/>
    <col collapsed="false" customWidth="true" hidden="false" outlineLevel="0" max="19" min="19" style="0" width="4.99"/>
    <col collapsed="false" customWidth="true" hidden="false" outlineLevel="0" max="20" min="20" style="0" width="7.56"/>
    <col collapsed="false" customWidth="true" hidden="false" outlineLevel="0" max="21" min="21" style="0" width="1.13"/>
    <col collapsed="false" customWidth="true" hidden="false" outlineLevel="0" max="22" min="22" style="0" width="11.99"/>
    <col collapsed="false" customWidth="true" hidden="false" outlineLevel="0" max="23" min="23" style="0" width="1.13"/>
    <col collapsed="false" customWidth="true" hidden="false" outlineLevel="0" max="24" min="24" style="0" width="2.28"/>
    <col collapsed="false" customWidth="true" hidden="false" outlineLevel="0" max="25" min="25" style="0" width="3.56"/>
    <col collapsed="false" customWidth="true" hidden="false" outlineLevel="0" max="26" min="26" style="0" width="2.13"/>
    <col collapsed="false" customWidth="true" hidden="false" outlineLevel="0" max="27" min="27" style="0" width="10.28"/>
    <col collapsed="false" customWidth="true" hidden="false" outlineLevel="0" max="28" min="28" style="0" width="1.7"/>
    <col collapsed="false" customWidth="true" hidden="false" outlineLevel="0" max="29" min="29" style="0" width="11.42"/>
    <col collapsed="false" customWidth="true" hidden="false" outlineLevel="0" max="30" min="30" style="0" width="1.7"/>
    <col collapsed="false" customWidth="true" hidden="false" outlineLevel="0" max="31" min="31" style="0" width="1.13"/>
    <col collapsed="false" customWidth="true" hidden="false" outlineLevel="0" max="32" min="32" style="0" width="5.71"/>
  </cols>
  <sheetData>
    <row r="1" customFormat="false" ht="6.75" hidden="false" customHeight="true" outlineLevel="0" collapsed="false"/>
    <row r="2" customFormat="false" ht="20.25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9.75" hidden="false" customHeight="true" outlineLevel="0" collapsed="false"/>
    <row r="6" customFormat="false" ht="13.5" hidden="false" customHeight="true" outlineLevel="0" collapsed="false">
      <c r="A6" s="3" t="s">
        <v>2</v>
      </c>
      <c r="B6" s="3"/>
      <c r="C6" s="3"/>
      <c r="D6" s="3"/>
      <c r="E6" s="4" t="s">
        <v>3</v>
      </c>
      <c r="F6" s="5" t="s">
        <v>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3.5" hidden="false" customHeight="true" outlineLevel="0" collapsed="false">
      <c r="A7" s="3" t="s">
        <v>5</v>
      </c>
      <c r="B7" s="3"/>
      <c r="C7" s="3"/>
      <c r="D7" s="3"/>
      <c r="E7" s="4" t="s">
        <v>3</v>
      </c>
      <c r="F7" s="5" t="s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3.5" hidden="false" customHeight="true" outlineLevel="0" collapsed="false">
      <c r="A8" s="3" t="s">
        <v>6</v>
      </c>
      <c r="B8" s="3"/>
      <c r="C8" s="3"/>
      <c r="D8" s="3"/>
      <c r="E8" s="4" t="s">
        <v>3</v>
      </c>
      <c r="F8" s="5" t="s">
        <v>7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3.5" hidden="false" customHeight="true" outlineLevel="0" collapsed="false">
      <c r="A9" s="3" t="s">
        <v>8</v>
      </c>
      <c r="B9" s="3"/>
      <c r="C9" s="3"/>
      <c r="D9" s="3"/>
      <c r="E9" s="4" t="s">
        <v>3</v>
      </c>
      <c r="F9" s="5" t="s">
        <v>9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13.5" hidden="false" customHeight="true" outlineLevel="0" collapsed="false">
      <c r="A10" s="3" t="s">
        <v>10</v>
      </c>
      <c r="B10" s="3"/>
      <c r="C10" s="3"/>
      <c r="D10" s="3"/>
      <c r="E10" s="4" t="s">
        <v>3</v>
      </c>
      <c r="F10" s="5" t="s">
        <v>9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3.5" hidden="false" customHeight="true" outlineLevel="0" collapsed="false">
      <c r="A11" s="3" t="s">
        <v>11</v>
      </c>
      <c r="B11" s="3"/>
      <c r="C11" s="3"/>
      <c r="D11" s="3"/>
      <c r="E11" s="4" t="s">
        <v>3</v>
      </c>
      <c r="F11" s="5" t="s">
        <v>9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6" hidden="false" customHeight="true" outlineLevel="0" collapsed="false"/>
    <row r="13" customFormat="false" ht="13.5" hidden="false" customHeight="true" outlineLevel="0" collapsed="false">
      <c r="A13" s="3" t="s">
        <v>12</v>
      </c>
      <c r="B13" s="3"/>
      <c r="C13" s="3"/>
      <c r="D13" s="3"/>
      <c r="E13" s="4" t="s">
        <v>3</v>
      </c>
      <c r="F13" s="5" t="s">
        <v>13</v>
      </c>
      <c r="G13" s="5"/>
      <c r="H13" s="5"/>
      <c r="I13" s="5"/>
      <c r="J13" s="5"/>
    </row>
    <row r="14" customFormat="false" ht="3" hidden="false" customHeight="true" outlineLevel="0" collapsed="false"/>
    <row r="15" customFormat="false" ht="6.75" hidden="false" customHeight="true" outlineLevel="0" collapsed="false">
      <c r="O15" s="6" t="s">
        <v>14</v>
      </c>
      <c r="P15" s="6"/>
      <c r="Q15" s="6"/>
      <c r="R15" s="6"/>
      <c r="S15" s="6"/>
      <c r="T15" s="6"/>
    </row>
    <row r="16" customFormat="false" ht="11.25" hidden="false" customHeight="true" outlineLevel="0" collapsed="false">
      <c r="H16" s="6" t="s">
        <v>15</v>
      </c>
      <c r="I16" s="6"/>
      <c r="J16" s="6"/>
      <c r="L16" s="6" t="s">
        <v>16</v>
      </c>
      <c r="O16" s="6"/>
      <c r="P16" s="6"/>
      <c r="Q16" s="6"/>
      <c r="R16" s="6"/>
      <c r="S16" s="6"/>
      <c r="T16" s="6"/>
    </row>
    <row r="17" customFormat="false" ht="2.25" hidden="false" customHeight="true" outlineLevel="0" collapsed="false">
      <c r="A17" s="6" t="s">
        <v>17</v>
      </c>
      <c r="B17" s="6"/>
      <c r="C17" s="6" t="s">
        <v>18</v>
      </c>
      <c r="D17" s="6"/>
      <c r="E17" s="6"/>
      <c r="F17" s="6"/>
      <c r="H17" s="6"/>
      <c r="I17" s="6"/>
      <c r="J17" s="6"/>
      <c r="K17" s="6" t="s">
        <v>19</v>
      </c>
      <c r="L17" s="6"/>
      <c r="M17" s="6" t="s">
        <v>20</v>
      </c>
      <c r="N17" s="6"/>
      <c r="Q17" s="6" t="s">
        <v>21</v>
      </c>
      <c r="R17" s="6"/>
      <c r="S17" s="6"/>
      <c r="T17" s="6"/>
      <c r="U17" s="6" t="s">
        <v>22</v>
      </c>
      <c r="V17" s="6"/>
      <c r="W17" s="6" t="s">
        <v>23</v>
      </c>
      <c r="X17" s="6"/>
      <c r="Y17" s="6"/>
      <c r="Z17" s="6"/>
      <c r="AA17" s="6" t="s">
        <v>24</v>
      </c>
      <c r="AB17" s="6" t="s">
        <v>25</v>
      </c>
      <c r="AC17" s="6"/>
      <c r="AD17" s="6"/>
    </row>
    <row r="18" customFormat="false" ht="8.25" hidden="false" customHeight="true" outlineLevel="0" collapsed="false">
      <c r="A18" s="6"/>
      <c r="B18" s="6"/>
      <c r="C18" s="6"/>
      <c r="D18" s="6"/>
      <c r="E18" s="6"/>
      <c r="F18" s="6"/>
      <c r="K18" s="6"/>
      <c r="L18" s="6"/>
      <c r="M18" s="6"/>
      <c r="N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6" hidden="false" customHeight="true" outlineLevel="0" collapsed="false">
      <c r="A19" s="6"/>
      <c r="B19" s="6"/>
      <c r="C19" s="6"/>
      <c r="D19" s="6"/>
      <c r="E19" s="6"/>
      <c r="F19" s="6"/>
      <c r="H19" s="6" t="s">
        <v>26</v>
      </c>
      <c r="I19" s="6"/>
      <c r="J19" s="6" t="s">
        <v>27</v>
      </c>
      <c r="K19" s="6"/>
      <c r="L19" s="6"/>
      <c r="M19" s="6"/>
      <c r="N19" s="6"/>
      <c r="O19" s="6" t="s">
        <v>28</v>
      </c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6.75" hidden="false" customHeight="true" outlineLevel="0" collapsed="false">
      <c r="C20" s="6"/>
      <c r="D20" s="6"/>
      <c r="E20" s="6"/>
      <c r="F20" s="6"/>
      <c r="H20" s="6"/>
      <c r="I20" s="6"/>
      <c r="J20" s="6"/>
      <c r="K20" s="6"/>
      <c r="L20" s="6"/>
      <c r="M20" s="6"/>
      <c r="N20" s="6"/>
      <c r="O20" s="6"/>
      <c r="P20" s="6"/>
      <c r="Q20" s="6" t="s">
        <v>29</v>
      </c>
      <c r="R20" s="6" t="s">
        <v>30</v>
      </c>
      <c r="S20" s="6"/>
      <c r="T20" s="6"/>
      <c r="W20" s="6"/>
      <c r="X20" s="6"/>
      <c r="Y20" s="6"/>
      <c r="Z20" s="6"/>
      <c r="AA20" s="6"/>
    </row>
    <row r="21" customFormat="false" ht="6" hidden="false" customHeight="true" outlineLevel="0" collapsed="false">
      <c r="H21" s="6"/>
      <c r="I21" s="6"/>
      <c r="J21" s="6"/>
      <c r="O21" s="6"/>
      <c r="P21" s="6"/>
      <c r="Q21" s="6"/>
      <c r="R21" s="6"/>
      <c r="S21" s="6"/>
      <c r="T21" s="6"/>
    </row>
    <row r="22" customFormat="false" ht="3" hidden="false" customHeight="true" outlineLevel="0" collapsed="false">
      <c r="J22" s="6"/>
      <c r="Q22" s="6"/>
      <c r="R22" s="6"/>
      <c r="S22" s="6"/>
      <c r="T22" s="6"/>
    </row>
    <row r="23" customFormat="false" ht="1.5" hidden="false" customHeight="true" outlineLevel="0" collapsed="false">
      <c r="J23" s="6"/>
    </row>
    <row r="24" customFormat="false" ht="16.5" hidden="false" customHeight="true" outlineLevel="0" collapsed="false">
      <c r="A24" s="6" t="s">
        <v>31</v>
      </c>
      <c r="B24" s="6"/>
      <c r="C24" s="6" t="s">
        <v>32</v>
      </c>
      <c r="D24" s="6"/>
      <c r="E24" s="6"/>
      <c r="F24" s="6"/>
      <c r="H24" s="6" t="s">
        <v>33</v>
      </c>
      <c r="I24" s="6"/>
      <c r="J24" s="7" t="s">
        <v>34</v>
      </c>
      <c r="K24" s="7" t="s">
        <v>35</v>
      </c>
      <c r="L24" s="7" t="s">
        <v>36</v>
      </c>
      <c r="M24" s="6" t="s">
        <v>37</v>
      </c>
      <c r="N24" s="6"/>
      <c r="O24" s="6" t="s">
        <v>38</v>
      </c>
      <c r="P24" s="6"/>
      <c r="Q24" s="7" t="s">
        <v>39</v>
      </c>
      <c r="R24" s="6" t="s">
        <v>40</v>
      </c>
      <c r="S24" s="6"/>
      <c r="T24" s="6"/>
      <c r="U24" s="6" t="s">
        <v>41</v>
      </c>
      <c r="V24" s="6"/>
      <c r="W24" s="6" t="s">
        <v>42</v>
      </c>
      <c r="X24" s="6"/>
      <c r="Y24" s="6"/>
      <c r="Z24" s="6"/>
      <c r="AA24" s="7" t="s">
        <v>43</v>
      </c>
      <c r="AB24" s="6" t="s">
        <v>44</v>
      </c>
      <c r="AC24" s="6"/>
      <c r="AD24" s="6"/>
    </row>
    <row r="25" customFormat="false" ht="13.5" hidden="false" customHeight="true" outlineLevel="0" collapsed="false"/>
    <row r="26" customFormat="false" ht="9" hidden="false" customHeight="true" outlineLevel="0" collapsed="false">
      <c r="A26" s="8" t="n">
        <v>1</v>
      </c>
      <c r="C26" s="9" t="s">
        <v>45</v>
      </c>
      <c r="D26" s="9"/>
      <c r="E26" s="9"/>
      <c r="F26" s="9"/>
      <c r="G26" s="10" t="s">
        <v>46</v>
      </c>
      <c r="H26" s="10"/>
      <c r="I26" s="10"/>
      <c r="J26" s="10" t="s">
        <v>47</v>
      </c>
      <c r="K26" s="11" t="n">
        <v>57244</v>
      </c>
      <c r="L26" s="12" t="n">
        <v>2009</v>
      </c>
      <c r="N26" s="13" t="s">
        <v>48</v>
      </c>
      <c r="P26" s="13" t="s">
        <v>49</v>
      </c>
      <c r="Q26" s="14" t="n">
        <v>41824</v>
      </c>
      <c r="S26" s="13" t="s">
        <v>50</v>
      </c>
      <c r="T26" s="13"/>
      <c r="V26" s="13" t="s">
        <v>51</v>
      </c>
      <c r="X26" s="13" t="s">
        <v>52</v>
      </c>
      <c r="Y26" s="13"/>
      <c r="Z26" s="13"/>
      <c r="AA26" s="15" t="n">
        <v>1322824.884</v>
      </c>
      <c r="AC26" s="9" t="s">
        <v>53</v>
      </c>
      <c r="AD26" s="9"/>
      <c r="AE26" s="9"/>
    </row>
    <row r="27" customFormat="false" ht="9" hidden="false" customHeight="true" outlineLevel="0" collapsed="false">
      <c r="A27" s="8"/>
      <c r="C27" s="9"/>
      <c r="D27" s="9"/>
      <c r="E27" s="9"/>
      <c r="F27" s="9"/>
      <c r="G27" s="10"/>
      <c r="H27" s="10"/>
      <c r="I27" s="10"/>
      <c r="J27" s="10"/>
      <c r="K27" s="11"/>
      <c r="L27" s="12"/>
      <c r="N27" s="13"/>
      <c r="P27" s="13"/>
      <c r="Q27" s="14"/>
      <c r="S27" s="13"/>
      <c r="T27" s="13"/>
      <c r="V27" s="13"/>
      <c r="X27" s="13"/>
      <c r="Y27" s="13"/>
      <c r="Z27" s="13"/>
      <c r="AA27" s="15"/>
      <c r="AC27" s="9"/>
      <c r="AD27" s="9"/>
      <c r="AE27" s="9"/>
    </row>
    <row r="28" customFormat="false" ht="9" hidden="false" customHeight="true" outlineLevel="0" collapsed="false">
      <c r="AC28" s="9"/>
      <c r="AD28" s="9"/>
      <c r="AE28" s="9"/>
    </row>
    <row r="29" customFormat="false" ht="9" hidden="false" customHeight="true" outlineLevel="0" collapsed="false">
      <c r="A29" s="8" t="n">
        <v>2</v>
      </c>
      <c r="C29" s="9" t="s">
        <v>54</v>
      </c>
      <c r="D29" s="9"/>
      <c r="E29" s="9"/>
      <c r="F29" s="9"/>
      <c r="G29" s="10" t="s">
        <v>55</v>
      </c>
      <c r="H29" s="10"/>
      <c r="I29" s="10"/>
      <c r="J29" s="10" t="s">
        <v>47</v>
      </c>
      <c r="K29" s="11" t="n">
        <v>99999</v>
      </c>
      <c r="L29" s="12" t="n">
        <v>2009</v>
      </c>
      <c r="N29" s="9" t="s">
        <v>56</v>
      </c>
      <c r="P29" s="13" t="s">
        <v>49</v>
      </c>
      <c r="Q29" s="14" t="n">
        <v>41824</v>
      </c>
      <c r="S29" s="13" t="s">
        <v>57</v>
      </c>
      <c r="T29" s="13"/>
      <c r="V29" s="13" t="s">
        <v>58</v>
      </c>
      <c r="X29" s="13" t="s">
        <v>52</v>
      </c>
      <c r="Y29" s="13"/>
      <c r="Z29" s="13"/>
      <c r="AA29" s="15" t="n">
        <v>1987152.977</v>
      </c>
    </row>
    <row r="30" customFormat="false" ht="9" hidden="false" customHeight="true" outlineLevel="0" collapsed="false">
      <c r="A30" s="8"/>
      <c r="C30" s="9"/>
      <c r="D30" s="9"/>
      <c r="E30" s="9"/>
      <c r="F30" s="9"/>
      <c r="G30" s="10"/>
      <c r="H30" s="10"/>
      <c r="I30" s="10"/>
      <c r="J30" s="10"/>
      <c r="K30" s="11"/>
      <c r="L30" s="12"/>
      <c r="N30" s="9"/>
      <c r="P30" s="13"/>
      <c r="Q30" s="14"/>
      <c r="S30" s="13"/>
      <c r="T30" s="13"/>
      <c r="V30" s="13"/>
      <c r="X30" s="13"/>
      <c r="Y30" s="13"/>
      <c r="Z30" s="13"/>
      <c r="AA30" s="15"/>
    </row>
    <row r="31" customFormat="false" ht="9" hidden="false" customHeight="true" outlineLevel="0" collapsed="false">
      <c r="N31" s="9"/>
    </row>
    <row r="32" customFormat="false" ht="9" hidden="false" customHeight="true" outlineLevel="0" collapsed="false">
      <c r="A32" s="8" t="n">
        <v>3</v>
      </c>
      <c r="C32" s="9" t="s">
        <v>54</v>
      </c>
      <c r="D32" s="9"/>
      <c r="E32" s="9"/>
      <c r="F32" s="9"/>
      <c r="G32" s="10" t="s">
        <v>55</v>
      </c>
      <c r="H32" s="10"/>
      <c r="I32" s="10"/>
      <c r="J32" s="10" t="s">
        <v>59</v>
      </c>
      <c r="K32" s="11" t="n">
        <v>99999</v>
      </c>
      <c r="L32" s="12" t="n">
        <v>2009</v>
      </c>
      <c r="N32" s="9" t="s">
        <v>60</v>
      </c>
      <c r="P32" s="13" t="s">
        <v>49</v>
      </c>
      <c r="Q32" s="14" t="n">
        <v>41824</v>
      </c>
      <c r="S32" s="13" t="s">
        <v>61</v>
      </c>
      <c r="T32" s="13"/>
      <c r="V32" s="9" t="s">
        <v>62</v>
      </c>
      <c r="X32" s="13" t="s">
        <v>52</v>
      </c>
      <c r="Y32" s="13"/>
      <c r="Z32" s="13"/>
      <c r="AA32" s="15" t="n">
        <v>4590020.747</v>
      </c>
    </row>
    <row r="33" customFormat="false" ht="9" hidden="false" customHeight="true" outlineLevel="0" collapsed="false">
      <c r="A33" s="8"/>
      <c r="C33" s="9"/>
      <c r="D33" s="9"/>
      <c r="E33" s="9"/>
      <c r="F33" s="9"/>
      <c r="G33" s="10"/>
      <c r="H33" s="10"/>
      <c r="I33" s="10"/>
      <c r="J33" s="10"/>
      <c r="K33" s="11"/>
      <c r="L33" s="12"/>
      <c r="N33" s="9"/>
      <c r="P33" s="13"/>
      <c r="Q33" s="14"/>
      <c r="S33" s="13"/>
      <c r="T33" s="13"/>
      <c r="V33" s="9"/>
      <c r="X33" s="13"/>
      <c r="Y33" s="13"/>
      <c r="Z33" s="13"/>
      <c r="AA33" s="15"/>
    </row>
    <row r="34" customFormat="false" ht="9" hidden="false" customHeight="true" outlineLevel="0" collapsed="false">
      <c r="A34" s="8" t="n">
        <v>4</v>
      </c>
      <c r="C34" s="9" t="s">
        <v>54</v>
      </c>
      <c r="D34" s="9"/>
      <c r="E34" s="9"/>
      <c r="F34" s="9"/>
      <c r="G34" s="10" t="s">
        <v>55</v>
      </c>
      <c r="H34" s="10"/>
      <c r="I34" s="10"/>
      <c r="J34" s="10" t="s">
        <v>63</v>
      </c>
      <c r="K34" s="11" t="n">
        <v>66823</v>
      </c>
      <c r="L34" s="12" t="n">
        <v>2009</v>
      </c>
      <c r="N34" s="9" t="s">
        <v>56</v>
      </c>
      <c r="P34" s="13" t="s">
        <v>49</v>
      </c>
      <c r="Q34" s="14" t="n">
        <v>41824</v>
      </c>
      <c r="S34" s="13" t="s">
        <v>64</v>
      </c>
      <c r="T34" s="13"/>
      <c r="V34" s="13" t="s">
        <v>65</v>
      </c>
      <c r="X34" s="13" t="s">
        <v>52</v>
      </c>
      <c r="Y34" s="13"/>
      <c r="Z34" s="13"/>
      <c r="AA34" s="15" t="n">
        <v>1333418.834</v>
      </c>
    </row>
    <row r="35" customFormat="false" ht="9" hidden="false" customHeight="true" outlineLevel="0" collapsed="false">
      <c r="A35" s="8"/>
      <c r="C35" s="9"/>
      <c r="D35" s="9"/>
      <c r="E35" s="9"/>
      <c r="F35" s="9"/>
      <c r="G35" s="10"/>
      <c r="H35" s="10"/>
      <c r="I35" s="10"/>
      <c r="J35" s="10"/>
      <c r="K35" s="11"/>
      <c r="L35" s="12"/>
      <c r="N35" s="9"/>
      <c r="P35" s="13"/>
      <c r="Q35" s="14"/>
      <c r="S35" s="13"/>
      <c r="T35" s="13"/>
      <c r="V35" s="13"/>
      <c r="X35" s="13"/>
      <c r="Y35" s="13"/>
      <c r="Z35" s="13"/>
      <c r="AA35" s="15"/>
    </row>
    <row r="36" customFormat="false" ht="9" hidden="false" customHeight="true" outlineLevel="0" collapsed="false">
      <c r="N36" s="9"/>
    </row>
    <row r="37" customFormat="false" ht="9" hidden="false" customHeight="true" outlineLevel="0" collapsed="false">
      <c r="A37" s="8" t="n">
        <v>5</v>
      </c>
      <c r="C37" s="9" t="s">
        <v>54</v>
      </c>
      <c r="D37" s="9"/>
      <c r="E37" s="9"/>
      <c r="F37" s="9"/>
      <c r="G37" s="10" t="s">
        <v>55</v>
      </c>
      <c r="H37" s="10"/>
      <c r="I37" s="10"/>
      <c r="J37" s="10" t="s">
        <v>66</v>
      </c>
      <c r="K37" s="11" t="n">
        <v>73900</v>
      </c>
      <c r="L37" s="12" t="n">
        <v>2009</v>
      </c>
      <c r="N37" s="9" t="s">
        <v>67</v>
      </c>
      <c r="P37" s="13" t="s">
        <v>49</v>
      </c>
      <c r="Q37" s="14" t="n">
        <v>42375</v>
      </c>
      <c r="S37" s="13" t="s">
        <v>68</v>
      </c>
      <c r="T37" s="13"/>
      <c r="V37" s="13" t="s">
        <v>69</v>
      </c>
      <c r="X37" s="13" t="s">
        <v>52</v>
      </c>
      <c r="Y37" s="13"/>
      <c r="Z37" s="13"/>
      <c r="AA37" s="15" t="n">
        <v>1468320.618</v>
      </c>
    </row>
    <row r="38" customFormat="false" ht="9" hidden="false" customHeight="true" outlineLevel="0" collapsed="false">
      <c r="A38" s="8"/>
      <c r="C38" s="9"/>
      <c r="D38" s="9"/>
      <c r="E38" s="9"/>
      <c r="F38" s="9"/>
      <c r="G38" s="10"/>
      <c r="H38" s="10"/>
      <c r="I38" s="10"/>
      <c r="J38" s="10"/>
      <c r="K38" s="11"/>
      <c r="L38" s="12"/>
      <c r="N38" s="9"/>
      <c r="P38" s="13"/>
      <c r="Q38" s="14"/>
      <c r="S38" s="13"/>
      <c r="T38" s="13"/>
      <c r="V38" s="13"/>
      <c r="X38" s="13"/>
      <c r="Y38" s="13"/>
      <c r="Z38" s="13"/>
      <c r="AA38" s="15"/>
    </row>
    <row r="39" customFormat="false" ht="9" hidden="false" customHeight="true" outlineLevel="0" collapsed="false">
      <c r="N39" s="9"/>
    </row>
    <row r="40" customFormat="false" ht="9" hidden="false" customHeight="true" outlineLevel="0" collapsed="false">
      <c r="A40" s="8" t="n">
        <v>6</v>
      </c>
      <c r="C40" s="13" t="s">
        <v>70</v>
      </c>
      <c r="D40" s="13"/>
      <c r="E40" s="13"/>
      <c r="F40" s="13"/>
      <c r="G40" s="10" t="s">
        <v>71</v>
      </c>
      <c r="H40" s="10"/>
      <c r="I40" s="10"/>
      <c r="J40" s="10" t="s">
        <v>47</v>
      </c>
      <c r="K40" s="11" t="n">
        <v>1897</v>
      </c>
      <c r="L40" s="12" t="n">
        <v>2014</v>
      </c>
      <c r="N40" s="9" t="s">
        <v>72</v>
      </c>
      <c r="P40" s="13" t="s">
        <v>49</v>
      </c>
      <c r="Q40" s="14" t="n">
        <v>39925</v>
      </c>
      <c r="S40" s="13" t="s">
        <v>73</v>
      </c>
      <c r="T40" s="13"/>
      <c r="V40" s="9" t="s">
        <v>74</v>
      </c>
      <c r="X40" s="13" t="s">
        <v>52</v>
      </c>
      <c r="Y40" s="13"/>
      <c r="Z40" s="13"/>
      <c r="AA40" s="15" t="n">
        <v>13563.55</v>
      </c>
      <c r="AC40" s="13" t="s">
        <v>75</v>
      </c>
      <c r="AD40" s="13"/>
      <c r="AE40" s="13"/>
    </row>
    <row r="41" customFormat="false" ht="9" hidden="false" customHeight="true" outlineLevel="0" collapsed="false">
      <c r="A41" s="8"/>
      <c r="C41" s="13"/>
      <c r="D41" s="13"/>
      <c r="E41" s="13"/>
      <c r="F41" s="13"/>
      <c r="G41" s="10"/>
      <c r="H41" s="10"/>
      <c r="I41" s="10"/>
      <c r="J41" s="10"/>
      <c r="K41" s="11"/>
      <c r="L41" s="12"/>
      <c r="N41" s="9"/>
      <c r="P41" s="13"/>
      <c r="Q41" s="14"/>
      <c r="S41" s="13"/>
      <c r="T41" s="13"/>
      <c r="V41" s="9"/>
      <c r="X41" s="13"/>
      <c r="Y41" s="13"/>
      <c r="Z41" s="13"/>
      <c r="AA41" s="15"/>
      <c r="AC41" s="13"/>
      <c r="AD41" s="13"/>
      <c r="AE41" s="13"/>
    </row>
    <row r="42" customFormat="false" ht="9" hidden="false" customHeight="true" outlineLevel="0" collapsed="false">
      <c r="A42" s="8" t="n">
        <v>7</v>
      </c>
      <c r="C42" s="13" t="s">
        <v>76</v>
      </c>
      <c r="D42" s="13"/>
      <c r="E42" s="13"/>
      <c r="F42" s="13"/>
      <c r="G42" s="10" t="s">
        <v>77</v>
      </c>
      <c r="H42" s="10"/>
      <c r="I42" s="10"/>
      <c r="J42" s="10" t="s">
        <v>47</v>
      </c>
      <c r="K42" s="11" t="n">
        <v>10221</v>
      </c>
      <c r="L42" s="12" t="n">
        <v>2014</v>
      </c>
      <c r="N42" s="9" t="s">
        <v>78</v>
      </c>
      <c r="P42" s="13" t="s">
        <v>49</v>
      </c>
      <c r="Q42" s="14" t="n">
        <v>41360</v>
      </c>
      <c r="S42" s="13" t="s">
        <v>79</v>
      </c>
      <c r="T42" s="13"/>
      <c r="V42" s="13" t="s">
        <v>80</v>
      </c>
      <c r="X42" s="13" t="s">
        <v>52</v>
      </c>
      <c r="Y42" s="13"/>
      <c r="Z42" s="13"/>
      <c r="AA42" s="15" t="n">
        <v>204420</v>
      </c>
      <c r="AC42" s="13" t="s">
        <v>75</v>
      </c>
      <c r="AD42" s="13"/>
      <c r="AE42" s="13"/>
    </row>
    <row r="43" customFormat="false" ht="9" hidden="false" customHeight="true" outlineLevel="0" collapsed="false">
      <c r="A43" s="8"/>
      <c r="C43" s="13"/>
      <c r="D43" s="13"/>
      <c r="E43" s="13"/>
      <c r="F43" s="13"/>
      <c r="G43" s="10"/>
      <c r="H43" s="10"/>
      <c r="I43" s="10"/>
      <c r="J43" s="10"/>
      <c r="K43" s="11"/>
      <c r="L43" s="12"/>
      <c r="N43" s="9"/>
      <c r="P43" s="13"/>
      <c r="Q43" s="14"/>
      <c r="S43" s="13"/>
      <c r="T43" s="13"/>
      <c r="V43" s="13"/>
      <c r="X43" s="13"/>
      <c r="Y43" s="13"/>
      <c r="Z43" s="13"/>
      <c r="AA43" s="15"/>
      <c r="AC43" s="13"/>
      <c r="AD43" s="13"/>
      <c r="AE43" s="13"/>
    </row>
    <row r="44" customFormat="false" ht="9" hidden="false" customHeight="true" outlineLevel="0" collapsed="false">
      <c r="A44" s="8" t="n">
        <v>8</v>
      </c>
      <c r="C44" s="9" t="s">
        <v>81</v>
      </c>
      <c r="D44" s="9"/>
      <c r="E44" s="9"/>
      <c r="F44" s="9"/>
      <c r="G44" s="10" t="s">
        <v>82</v>
      </c>
      <c r="H44" s="10"/>
      <c r="I44" s="10"/>
      <c r="J44" s="10" t="s">
        <v>47</v>
      </c>
      <c r="K44" s="11" t="n">
        <v>2896</v>
      </c>
      <c r="L44" s="12" t="n">
        <v>2015</v>
      </c>
      <c r="N44" s="9" t="s">
        <v>83</v>
      </c>
      <c r="P44" s="13" t="s">
        <v>49</v>
      </c>
      <c r="Q44" s="14" t="n">
        <v>41242</v>
      </c>
      <c r="S44" s="13" t="s">
        <v>84</v>
      </c>
      <c r="T44" s="13"/>
      <c r="V44" s="13" t="s">
        <v>85</v>
      </c>
      <c r="X44" s="13" t="s">
        <v>86</v>
      </c>
      <c r="Y44" s="13"/>
      <c r="Z44" s="13"/>
      <c r="AA44" s="15" t="n">
        <v>31745.535</v>
      </c>
      <c r="AC44" s="9" t="s">
        <v>87</v>
      </c>
      <c r="AD44" s="9"/>
      <c r="AE44" s="9"/>
    </row>
    <row r="45" customFormat="false" ht="9" hidden="false" customHeight="true" outlineLevel="0" collapsed="false">
      <c r="A45" s="8"/>
      <c r="C45" s="9"/>
      <c r="D45" s="9"/>
      <c r="E45" s="9"/>
      <c r="F45" s="9"/>
      <c r="G45" s="10"/>
      <c r="H45" s="10"/>
      <c r="I45" s="10"/>
      <c r="J45" s="10"/>
      <c r="K45" s="11"/>
      <c r="L45" s="12"/>
      <c r="N45" s="9"/>
      <c r="P45" s="13"/>
      <c r="Q45" s="14"/>
      <c r="S45" s="13"/>
      <c r="T45" s="13"/>
      <c r="V45" s="13"/>
      <c r="X45" s="13"/>
      <c r="Y45" s="13"/>
      <c r="Z45" s="13"/>
      <c r="AA45" s="15"/>
      <c r="AC45" s="9"/>
      <c r="AD45" s="9"/>
      <c r="AE45" s="9"/>
    </row>
    <row r="46" customFormat="false" ht="9" hidden="false" customHeight="true" outlineLevel="0" collapsed="false">
      <c r="AC46" s="9"/>
      <c r="AD46" s="9"/>
      <c r="AE46" s="9"/>
    </row>
    <row r="47" customFormat="false" ht="9" hidden="false" customHeight="true" outlineLevel="0" collapsed="false">
      <c r="A47" s="8" t="n">
        <v>9</v>
      </c>
      <c r="C47" s="13" t="s">
        <v>88</v>
      </c>
      <c r="D47" s="13"/>
      <c r="E47" s="13"/>
      <c r="F47" s="13"/>
      <c r="G47" s="10" t="s">
        <v>89</v>
      </c>
      <c r="H47" s="10"/>
      <c r="I47" s="10"/>
      <c r="J47" s="10" t="s">
        <v>47</v>
      </c>
      <c r="K47" s="11" t="n">
        <v>47134</v>
      </c>
      <c r="L47" s="12" t="n">
        <v>2017</v>
      </c>
      <c r="N47" s="13" t="s">
        <v>90</v>
      </c>
      <c r="P47" s="13" t="s">
        <v>49</v>
      </c>
      <c r="Q47" s="14" t="n">
        <v>43062</v>
      </c>
      <c r="S47" s="13" t="s">
        <v>91</v>
      </c>
      <c r="T47" s="13"/>
      <c r="V47" s="13" t="s">
        <v>92</v>
      </c>
      <c r="X47" s="13" t="s">
        <v>52</v>
      </c>
      <c r="Y47" s="13"/>
      <c r="Z47" s="13"/>
      <c r="AA47" s="15" t="n">
        <v>523862.3</v>
      </c>
      <c r="AC47" s="9" t="s">
        <v>93</v>
      </c>
      <c r="AD47" s="9"/>
      <c r="AE47" s="9"/>
    </row>
    <row r="48" customFormat="false" ht="9" hidden="false" customHeight="true" outlineLevel="0" collapsed="false">
      <c r="A48" s="8"/>
      <c r="C48" s="13"/>
      <c r="D48" s="13"/>
      <c r="E48" s="13"/>
      <c r="F48" s="13"/>
      <c r="G48" s="10"/>
      <c r="H48" s="10"/>
      <c r="I48" s="10"/>
      <c r="J48" s="10"/>
      <c r="K48" s="11"/>
      <c r="L48" s="12"/>
      <c r="N48" s="13"/>
      <c r="P48" s="13"/>
      <c r="Q48" s="14"/>
      <c r="S48" s="13"/>
      <c r="T48" s="13"/>
      <c r="V48" s="13"/>
      <c r="X48" s="13"/>
      <c r="Y48" s="13"/>
      <c r="Z48" s="13"/>
      <c r="AA48" s="15"/>
      <c r="AC48" s="9"/>
      <c r="AD48" s="9"/>
      <c r="AE48" s="9"/>
    </row>
    <row r="49" customFormat="false" ht="9" hidden="false" customHeight="true" outlineLevel="0" collapsed="false">
      <c r="AC49" s="9"/>
      <c r="AD49" s="9"/>
      <c r="AE49" s="9"/>
    </row>
    <row r="50" customFormat="false" ht="9" hidden="false" customHeight="true" outlineLevel="0" collapsed="false">
      <c r="AC50" s="9"/>
      <c r="AD50" s="9"/>
      <c r="AE50" s="9"/>
    </row>
    <row r="51" customFormat="false" ht="9" hidden="false" customHeight="true" outlineLevel="0" collapsed="false">
      <c r="AC51" s="9"/>
      <c r="AD51" s="9"/>
      <c r="AE51" s="9"/>
    </row>
    <row r="52" customFormat="false" ht="9" hidden="false" customHeight="true" outlineLevel="0" collapsed="false">
      <c r="AC52" s="9"/>
      <c r="AD52" s="9"/>
      <c r="AE52" s="9"/>
    </row>
    <row r="53" customFormat="false" ht="9" hidden="false" customHeight="true" outlineLevel="0" collapsed="false">
      <c r="AC53" s="9"/>
      <c r="AD53" s="9"/>
      <c r="AE53" s="9"/>
    </row>
    <row r="54" customFormat="false" ht="9" hidden="false" customHeight="true" outlineLevel="0" collapsed="false">
      <c r="AC54" s="9"/>
      <c r="AD54" s="9"/>
      <c r="AE54" s="9"/>
    </row>
    <row r="55" customFormat="false" ht="20.25" hidden="false" customHeight="true" outlineLevel="0" collapsed="false">
      <c r="AC55" s="9"/>
      <c r="AD55" s="9"/>
      <c r="AE55" s="9"/>
    </row>
    <row r="56" customFormat="false" ht="9" hidden="false" customHeight="true" outlineLevel="0" collapsed="false">
      <c r="A56" s="8" t="n">
        <v>10</v>
      </c>
      <c r="C56" s="9" t="s">
        <v>94</v>
      </c>
      <c r="D56" s="9"/>
      <c r="E56" s="9"/>
      <c r="F56" s="9"/>
      <c r="G56" s="10" t="s">
        <v>95</v>
      </c>
      <c r="H56" s="10"/>
      <c r="I56" s="10"/>
      <c r="J56" s="10" t="s">
        <v>47</v>
      </c>
      <c r="K56" s="11" t="n">
        <v>199</v>
      </c>
      <c r="L56" s="12" t="n">
        <v>2019</v>
      </c>
      <c r="N56" s="9" t="s">
        <v>96</v>
      </c>
      <c r="P56" s="13" t="s">
        <v>49</v>
      </c>
      <c r="Q56" s="14" t="n">
        <v>44222</v>
      </c>
      <c r="S56" s="13" t="s">
        <v>97</v>
      </c>
      <c r="T56" s="13"/>
      <c r="V56" s="13" t="s">
        <v>98</v>
      </c>
      <c r="X56" s="13" t="s">
        <v>52</v>
      </c>
      <c r="Y56" s="13"/>
      <c r="Z56" s="13"/>
      <c r="AA56" s="15" t="n">
        <v>742841.842</v>
      </c>
      <c r="AC56" s="9" t="s">
        <v>99</v>
      </c>
      <c r="AD56" s="9"/>
      <c r="AE56" s="9"/>
    </row>
    <row r="57" customFormat="false" ht="9" hidden="false" customHeight="true" outlineLevel="0" collapsed="false">
      <c r="A57" s="8"/>
      <c r="C57" s="9"/>
      <c r="D57" s="9"/>
      <c r="E57" s="9"/>
      <c r="F57" s="9"/>
      <c r="G57" s="10"/>
      <c r="H57" s="10"/>
      <c r="I57" s="10"/>
      <c r="J57" s="10"/>
      <c r="K57" s="11"/>
      <c r="L57" s="12"/>
      <c r="N57" s="9"/>
      <c r="P57" s="13"/>
      <c r="Q57" s="14"/>
      <c r="S57" s="13"/>
      <c r="T57" s="13"/>
      <c r="V57" s="13"/>
      <c r="X57" s="13"/>
      <c r="Y57" s="13"/>
      <c r="Z57" s="13"/>
      <c r="AA57" s="15"/>
      <c r="AC57" s="9"/>
      <c r="AD57" s="9"/>
      <c r="AE57" s="9"/>
    </row>
    <row r="58" customFormat="false" ht="9" hidden="false" customHeight="true" outlineLevel="0" collapsed="false">
      <c r="AC58" s="9"/>
      <c r="AD58" s="9"/>
      <c r="AE58" s="9"/>
    </row>
    <row r="59" customFormat="false" ht="9" hidden="false" customHeight="true" outlineLevel="0" collapsed="false">
      <c r="AC59" s="9"/>
      <c r="AD59" s="9"/>
      <c r="AE59" s="9"/>
    </row>
    <row r="60" customFormat="false" ht="9" hidden="false" customHeight="true" outlineLevel="0" collapsed="false">
      <c r="AC60" s="9"/>
      <c r="AD60" s="9"/>
      <c r="AE60" s="9"/>
    </row>
    <row r="61" customFormat="false" ht="9" hidden="false" customHeight="true" outlineLevel="0" collapsed="false">
      <c r="AC61" s="9"/>
      <c r="AD61" s="9"/>
      <c r="AE61" s="9"/>
    </row>
    <row r="62" customFormat="false" ht="9" hidden="false" customHeight="true" outlineLevel="0" collapsed="false">
      <c r="A62" s="8" t="n">
        <v>11</v>
      </c>
      <c r="C62" s="13" t="s">
        <v>76</v>
      </c>
      <c r="D62" s="13"/>
      <c r="E62" s="13"/>
      <c r="F62" s="13"/>
      <c r="G62" s="10" t="s">
        <v>77</v>
      </c>
      <c r="H62" s="10"/>
      <c r="I62" s="10"/>
      <c r="J62" s="10" t="s">
        <v>59</v>
      </c>
      <c r="K62" s="11" t="n">
        <v>4094</v>
      </c>
      <c r="L62" s="12" t="n">
        <v>2019</v>
      </c>
      <c r="N62" s="9" t="s">
        <v>100</v>
      </c>
      <c r="P62" s="13" t="s">
        <v>49</v>
      </c>
      <c r="S62" s="9" t="s">
        <v>101</v>
      </c>
      <c r="T62" s="9"/>
      <c r="V62" s="9" t="s">
        <v>102</v>
      </c>
      <c r="X62" s="13" t="s">
        <v>52</v>
      </c>
      <c r="Y62" s="13"/>
      <c r="Z62" s="13"/>
      <c r="AA62" s="15" t="n">
        <v>610814</v>
      </c>
      <c r="AC62" s="9" t="s">
        <v>103</v>
      </c>
      <c r="AD62" s="9"/>
      <c r="AE62" s="9"/>
    </row>
    <row r="63" customFormat="false" ht="9" hidden="false" customHeight="true" outlineLevel="0" collapsed="false">
      <c r="A63" s="8"/>
      <c r="C63" s="13"/>
      <c r="D63" s="13"/>
      <c r="E63" s="13"/>
      <c r="F63" s="13"/>
      <c r="G63" s="10"/>
      <c r="H63" s="10"/>
      <c r="I63" s="10"/>
      <c r="J63" s="10"/>
      <c r="K63" s="11"/>
      <c r="L63" s="12"/>
      <c r="N63" s="9"/>
      <c r="P63" s="13"/>
      <c r="S63" s="9"/>
      <c r="T63" s="9"/>
      <c r="V63" s="9"/>
      <c r="X63" s="13"/>
      <c r="Y63" s="13"/>
      <c r="Z63" s="13"/>
      <c r="AA63" s="15"/>
      <c r="AC63" s="9"/>
      <c r="AD63" s="9"/>
      <c r="AE63" s="9"/>
    </row>
    <row r="64" customFormat="false" ht="9" hidden="false" customHeight="true" outlineLevel="0" collapsed="false">
      <c r="AC64" s="9"/>
      <c r="AD64" s="9"/>
      <c r="AE64" s="9"/>
    </row>
    <row r="65" customFormat="false" ht="9" hidden="false" customHeight="true" outlineLevel="0" collapsed="false">
      <c r="AC65" s="9"/>
      <c r="AD65" s="9"/>
      <c r="AE65" s="9"/>
    </row>
    <row r="66" customFormat="false" ht="9" hidden="false" customHeight="true" outlineLevel="0" collapsed="false">
      <c r="AC66" s="9"/>
      <c r="AD66" s="9"/>
      <c r="AE66" s="9"/>
    </row>
    <row r="67" customFormat="false" ht="9" hidden="false" customHeight="true" outlineLevel="0" collapsed="false">
      <c r="AC67" s="9"/>
      <c r="AD67" s="9"/>
      <c r="AE67" s="9"/>
    </row>
    <row r="68" customFormat="false" ht="9" hidden="false" customHeight="true" outlineLevel="0" collapsed="false">
      <c r="AC68" s="9"/>
      <c r="AD68" s="9"/>
      <c r="AE68" s="9"/>
    </row>
    <row r="69" customFormat="false" ht="9" hidden="false" customHeight="true" outlineLevel="0" collapsed="false">
      <c r="AC69" s="9"/>
      <c r="AD69" s="9"/>
      <c r="AE69" s="9"/>
    </row>
    <row r="70" customFormat="false" ht="9" hidden="false" customHeight="true" outlineLevel="0" collapsed="false">
      <c r="A70" s="8" t="n">
        <v>12</v>
      </c>
      <c r="C70" s="13" t="s">
        <v>76</v>
      </c>
      <c r="D70" s="13"/>
      <c r="E70" s="13"/>
      <c r="F70" s="13"/>
      <c r="G70" s="10" t="s">
        <v>77</v>
      </c>
      <c r="H70" s="10"/>
      <c r="I70" s="10"/>
      <c r="J70" s="10" t="s">
        <v>63</v>
      </c>
      <c r="K70" s="11" t="n">
        <v>7894</v>
      </c>
      <c r="L70" s="12" t="n">
        <v>2019</v>
      </c>
      <c r="N70" s="9" t="s">
        <v>104</v>
      </c>
      <c r="P70" s="13" t="s">
        <v>49</v>
      </c>
      <c r="S70" s="9" t="s">
        <v>105</v>
      </c>
      <c r="T70" s="9"/>
      <c r="V70" s="9" t="s">
        <v>102</v>
      </c>
      <c r="X70" s="13" t="s">
        <v>52</v>
      </c>
      <c r="Y70" s="13"/>
      <c r="Z70" s="13"/>
      <c r="AA70" s="15" t="n">
        <v>159980</v>
      </c>
      <c r="AC70" s="9" t="s">
        <v>106</v>
      </c>
      <c r="AD70" s="9"/>
      <c r="AE70" s="9"/>
    </row>
    <row r="71" customFormat="false" ht="9" hidden="false" customHeight="true" outlineLevel="0" collapsed="false">
      <c r="A71" s="8"/>
      <c r="C71" s="13"/>
      <c r="D71" s="13"/>
      <c r="E71" s="13"/>
      <c r="F71" s="13"/>
      <c r="G71" s="10"/>
      <c r="H71" s="10"/>
      <c r="I71" s="10"/>
      <c r="J71" s="10"/>
      <c r="K71" s="11"/>
      <c r="L71" s="12"/>
      <c r="N71" s="9"/>
      <c r="P71" s="13"/>
      <c r="S71" s="9"/>
      <c r="T71" s="9"/>
      <c r="V71" s="9"/>
      <c r="X71" s="13"/>
      <c r="Y71" s="13"/>
      <c r="Z71" s="13"/>
      <c r="AA71" s="15"/>
      <c r="AC71" s="9"/>
      <c r="AD71" s="9"/>
      <c r="AE71" s="9"/>
    </row>
    <row r="72" customFormat="false" ht="9" hidden="false" customHeight="true" outlineLevel="0" collapsed="false">
      <c r="AC72" s="9"/>
      <c r="AD72" s="9"/>
      <c r="AE72" s="9"/>
    </row>
    <row r="73" customFormat="false" ht="9" hidden="false" customHeight="true" outlineLevel="0" collapsed="false">
      <c r="AC73" s="9"/>
      <c r="AD73" s="9"/>
      <c r="AE73" s="9"/>
    </row>
    <row r="74" customFormat="false" ht="9" hidden="false" customHeight="true" outlineLevel="0" collapsed="false">
      <c r="AC74" s="9"/>
      <c r="AD74" s="9"/>
      <c r="AE74" s="9"/>
    </row>
    <row r="75" customFormat="false" ht="9" hidden="false" customHeight="true" outlineLevel="0" collapsed="false">
      <c r="AC75" s="9"/>
      <c r="AD75" s="9"/>
      <c r="AE75" s="9"/>
    </row>
    <row r="76" customFormat="false" ht="9" hidden="false" customHeight="true" outlineLevel="0" collapsed="false">
      <c r="AC76" s="9"/>
      <c r="AD76" s="9"/>
      <c r="AE76" s="9"/>
    </row>
    <row r="77" customFormat="false" ht="9" hidden="false" customHeight="true" outlineLevel="0" collapsed="false">
      <c r="AC77" s="9"/>
      <c r="AD77" s="9"/>
      <c r="AE77" s="9"/>
    </row>
    <row r="78" customFormat="false" ht="9" hidden="false" customHeight="true" outlineLevel="0" collapsed="false">
      <c r="A78" s="8" t="n">
        <v>13</v>
      </c>
      <c r="C78" s="13" t="s">
        <v>76</v>
      </c>
      <c r="D78" s="13"/>
      <c r="E78" s="13"/>
      <c r="F78" s="13"/>
      <c r="G78" s="10" t="s">
        <v>77</v>
      </c>
      <c r="H78" s="10"/>
      <c r="I78" s="10"/>
      <c r="J78" s="10" t="s">
        <v>66</v>
      </c>
      <c r="K78" s="11" t="n">
        <v>0</v>
      </c>
      <c r="L78" s="12" t="n">
        <v>2020</v>
      </c>
      <c r="N78" s="9" t="s">
        <v>107</v>
      </c>
      <c r="P78" s="13" t="s">
        <v>49</v>
      </c>
      <c r="X78" s="13" t="s">
        <v>52</v>
      </c>
      <c r="Y78" s="13"/>
      <c r="Z78" s="13"/>
      <c r="AA78" s="15" t="n">
        <v>200061.75</v>
      </c>
      <c r="AC78" s="9" t="s">
        <v>108</v>
      </c>
      <c r="AD78" s="9"/>
      <c r="AE78" s="9"/>
    </row>
    <row r="79" customFormat="false" ht="9" hidden="false" customHeight="true" outlineLevel="0" collapsed="false">
      <c r="A79" s="8"/>
      <c r="C79" s="13"/>
      <c r="D79" s="13"/>
      <c r="E79" s="13"/>
      <c r="F79" s="13"/>
      <c r="G79" s="10"/>
      <c r="H79" s="10"/>
      <c r="I79" s="10"/>
      <c r="J79" s="10"/>
      <c r="K79" s="11"/>
      <c r="L79" s="12"/>
      <c r="N79" s="9"/>
      <c r="P79" s="13"/>
      <c r="X79" s="13"/>
      <c r="Y79" s="13"/>
      <c r="Z79" s="13"/>
      <c r="AA79" s="15"/>
      <c r="AC79" s="9"/>
      <c r="AD79" s="9"/>
      <c r="AE79" s="9"/>
    </row>
    <row r="80" customFormat="false" ht="9" hidden="false" customHeight="true" outlineLevel="0" collapsed="false">
      <c r="AC80" s="9"/>
      <c r="AD80" s="9"/>
      <c r="AE80" s="9"/>
    </row>
    <row r="81" customFormat="false" ht="9" hidden="false" customHeight="true" outlineLevel="0" collapsed="false">
      <c r="AC81" s="9"/>
      <c r="AD81" s="9"/>
      <c r="AE81" s="9"/>
    </row>
    <row r="82" customFormat="false" ht="9" hidden="false" customHeight="true" outlineLevel="0" collapsed="false">
      <c r="AC82" s="9"/>
      <c r="AD82" s="9"/>
      <c r="AE82" s="9"/>
    </row>
    <row r="83" customFormat="false" ht="20.25" hidden="false" customHeight="true" outlineLevel="0" collapsed="false">
      <c r="AC83" s="9"/>
      <c r="AD83" s="9"/>
      <c r="AE83" s="9"/>
    </row>
    <row r="84" customFormat="false" ht="15.75" hidden="false" customHeight="true" outlineLevel="0" collapsed="false">
      <c r="AA84" s="16" t="n">
        <f aca="false">SUM(AA26:AA79)</f>
        <v>13189027.037</v>
      </c>
    </row>
    <row r="85" customFormat="false" ht="13.5" hidden="false" customHeight="true" outlineLevel="0" collapsed="false">
      <c r="T85" s="6"/>
      <c r="U85" s="6"/>
      <c r="V85" s="6"/>
      <c r="W85" s="6"/>
      <c r="X85" s="6"/>
      <c r="Y85" s="6"/>
      <c r="AA85" s="17"/>
    </row>
    <row r="86" customFormat="false" ht="7.5" hidden="false" customHeight="true" outlineLevel="0" collapsed="false"/>
    <row r="87" customFormat="false" ht="15.75" hidden="false" customHeight="true" outlineLevel="0" collapsed="false">
      <c r="B87" s="6"/>
      <c r="C87" s="6"/>
      <c r="D87" s="6"/>
      <c r="E87" s="6"/>
      <c r="F87" s="6"/>
      <c r="G87" s="6"/>
      <c r="H87" s="6"/>
      <c r="Y87" s="18"/>
      <c r="Z87" s="18"/>
      <c r="AA87" s="18"/>
      <c r="AB87" s="18"/>
      <c r="AC87" s="18"/>
    </row>
    <row r="88" customFormat="false" ht="13.5" hidden="false" customHeight="true" outlineLevel="0" collapsed="false">
      <c r="B88" s="19"/>
      <c r="C88" s="19"/>
      <c r="D88" s="19"/>
      <c r="E88" s="19"/>
      <c r="F88" s="19"/>
      <c r="G88" s="19"/>
      <c r="H88" s="19"/>
      <c r="Y88" s="19"/>
      <c r="Z88" s="19"/>
      <c r="AA88" s="19"/>
      <c r="AB88" s="19"/>
      <c r="AC88" s="19"/>
    </row>
    <row r="89" customFormat="false" ht="41.25" hidden="false" customHeight="true" outlineLevel="0" collapsed="false"/>
    <row r="90" customFormat="false" ht="16.5" hidden="false" customHeight="true" outlineLevel="0" collapsed="false">
      <c r="B90" s="20"/>
      <c r="C90" s="20"/>
      <c r="D90" s="20"/>
      <c r="E90" s="20"/>
      <c r="F90" s="20"/>
      <c r="G90" s="20"/>
      <c r="H90" s="20"/>
      <c r="Y90" s="20"/>
      <c r="Z90" s="20"/>
      <c r="AA90" s="20"/>
      <c r="AB90" s="20"/>
      <c r="AC90" s="20"/>
    </row>
    <row r="91" customFormat="false" ht="13.5" hidden="false" customHeight="true" outlineLevel="0" collapsed="false">
      <c r="B91" s="21"/>
      <c r="C91" s="21"/>
      <c r="D91" s="21"/>
      <c r="E91" s="21"/>
      <c r="F91" s="21"/>
      <c r="G91" s="21"/>
      <c r="H91" s="21"/>
      <c r="Y91" s="21"/>
      <c r="Z91" s="21"/>
      <c r="AA91" s="21"/>
      <c r="AB91" s="21"/>
      <c r="AC91" s="21"/>
    </row>
    <row r="92" customFormat="false" ht="11.25" hidden="false" customHeight="true" outlineLevel="0" collapsed="false"/>
    <row r="93" customFormat="false" ht="86.25" hidden="false" customHeight="true" outlineLevel="0" collapsed="false"/>
    <row r="94" customFormat="false" ht="33.75" hidden="false" customHeight="true" outlineLevel="0" collapsed="false"/>
  </sheetData>
  <mergeCells count="224">
    <mergeCell ref="D2:AD2"/>
    <mergeCell ref="D3:AD4"/>
    <mergeCell ref="A6:D6"/>
    <mergeCell ref="F6:AD6"/>
    <mergeCell ref="A7:D7"/>
    <mergeCell ref="F7:AD7"/>
    <mergeCell ref="A8:D8"/>
    <mergeCell ref="F8:AD8"/>
    <mergeCell ref="A9:D9"/>
    <mergeCell ref="F9:AD9"/>
    <mergeCell ref="A10:D10"/>
    <mergeCell ref="F10:AD10"/>
    <mergeCell ref="A11:D11"/>
    <mergeCell ref="F11:AD11"/>
    <mergeCell ref="A13:D13"/>
    <mergeCell ref="F13:J13"/>
    <mergeCell ref="O15:T16"/>
    <mergeCell ref="H16:J17"/>
    <mergeCell ref="L16:L20"/>
    <mergeCell ref="A17:B19"/>
    <mergeCell ref="C17:F20"/>
    <mergeCell ref="K17:K20"/>
    <mergeCell ref="M17:N20"/>
    <mergeCell ref="Q17:T19"/>
    <mergeCell ref="U17:V19"/>
    <mergeCell ref="W17:Z20"/>
    <mergeCell ref="AA17:AA20"/>
    <mergeCell ref="AB17:AD19"/>
    <mergeCell ref="H19:I21"/>
    <mergeCell ref="J19:J23"/>
    <mergeCell ref="O19:P21"/>
    <mergeCell ref="Q20:Q22"/>
    <mergeCell ref="R20:T22"/>
    <mergeCell ref="A24:B24"/>
    <mergeCell ref="C24:F24"/>
    <mergeCell ref="H24:I24"/>
    <mergeCell ref="M24:N24"/>
    <mergeCell ref="O24:P24"/>
    <mergeCell ref="R24:T24"/>
    <mergeCell ref="U24:V24"/>
    <mergeCell ref="W24:Z24"/>
    <mergeCell ref="AB24:AD24"/>
    <mergeCell ref="A26:A27"/>
    <mergeCell ref="C26:F27"/>
    <mergeCell ref="G26:I27"/>
    <mergeCell ref="J26:J27"/>
    <mergeCell ref="K26:K27"/>
    <mergeCell ref="L26:L27"/>
    <mergeCell ref="N26:N27"/>
    <mergeCell ref="P26:P27"/>
    <mergeCell ref="Q26:Q27"/>
    <mergeCell ref="S26:T27"/>
    <mergeCell ref="V26:V27"/>
    <mergeCell ref="X26:Z27"/>
    <mergeCell ref="AA26:AA27"/>
    <mergeCell ref="AC26:AE28"/>
    <mergeCell ref="A29:A30"/>
    <mergeCell ref="C29:F30"/>
    <mergeCell ref="G29:I30"/>
    <mergeCell ref="J29:J30"/>
    <mergeCell ref="K29:K30"/>
    <mergeCell ref="L29:L30"/>
    <mergeCell ref="N29:N31"/>
    <mergeCell ref="P29:P30"/>
    <mergeCell ref="Q29:Q30"/>
    <mergeCell ref="S29:T30"/>
    <mergeCell ref="V29:V30"/>
    <mergeCell ref="X29:Z30"/>
    <mergeCell ref="AA29:AA30"/>
    <mergeCell ref="A32:A33"/>
    <mergeCell ref="C32:F33"/>
    <mergeCell ref="G32:I33"/>
    <mergeCell ref="J32:J33"/>
    <mergeCell ref="K32:K33"/>
    <mergeCell ref="L32:L33"/>
    <mergeCell ref="N32:N33"/>
    <mergeCell ref="P32:P33"/>
    <mergeCell ref="Q32:Q33"/>
    <mergeCell ref="S32:T33"/>
    <mergeCell ref="V32:V33"/>
    <mergeCell ref="X32:Z33"/>
    <mergeCell ref="AA32:AA33"/>
    <mergeCell ref="A34:A35"/>
    <mergeCell ref="C34:F35"/>
    <mergeCell ref="G34:I35"/>
    <mergeCell ref="J34:J35"/>
    <mergeCell ref="K34:K35"/>
    <mergeCell ref="L34:L35"/>
    <mergeCell ref="N34:N36"/>
    <mergeCell ref="P34:P35"/>
    <mergeCell ref="Q34:Q35"/>
    <mergeCell ref="S34:T35"/>
    <mergeCell ref="V34:V35"/>
    <mergeCell ref="X34:Z35"/>
    <mergeCell ref="AA34:AA35"/>
    <mergeCell ref="A37:A38"/>
    <mergeCell ref="C37:F38"/>
    <mergeCell ref="G37:I38"/>
    <mergeCell ref="J37:J38"/>
    <mergeCell ref="K37:K38"/>
    <mergeCell ref="L37:L38"/>
    <mergeCell ref="N37:N39"/>
    <mergeCell ref="P37:P38"/>
    <mergeCell ref="Q37:Q38"/>
    <mergeCell ref="S37:T38"/>
    <mergeCell ref="V37:V38"/>
    <mergeCell ref="X37:Z38"/>
    <mergeCell ref="AA37:AA38"/>
    <mergeCell ref="A40:A41"/>
    <mergeCell ref="C40:F41"/>
    <mergeCell ref="G40:I41"/>
    <mergeCell ref="J40:J41"/>
    <mergeCell ref="K40:K41"/>
    <mergeCell ref="L40:L41"/>
    <mergeCell ref="N40:N41"/>
    <mergeCell ref="P40:P41"/>
    <mergeCell ref="Q40:Q41"/>
    <mergeCell ref="S40:T41"/>
    <mergeCell ref="V40:V41"/>
    <mergeCell ref="X40:Z41"/>
    <mergeCell ref="AA40:AA41"/>
    <mergeCell ref="AC40:AE41"/>
    <mergeCell ref="A42:A43"/>
    <mergeCell ref="C42:F43"/>
    <mergeCell ref="G42:I43"/>
    <mergeCell ref="J42:J43"/>
    <mergeCell ref="K42:K43"/>
    <mergeCell ref="L42:L43"/>
    <mergeCell ref="N42:N43"/>
    <mergeCell ref="P42:P43"/>
    <mergeCell ref="Q42:Q43"/>
    <mergeCell ref="S42:T43"/>
    <mergeCell ref="V42:V43"/>
    <mergeCell ref="X42:Z43"/>
    <mergeCell ref="AA42:AA43"/>
    <mergeCell ref="AC42:AE43"/>
    <mergeCell ref="A44:A45"/>
    <mergeCell ref="C44:F45"/>
    <mergeCell ref="G44:I45"/>
    <mergeCell ref="J44:J45"/>
    <mergeCell ref="K44:K45"/>
    <mergeCell ref="L44:L45"/>
    <mergeCell ref="N44:N45"/>
    <mergeCell ref="P44:P45"/>
    <mergeCell ref="Q44:Q45"/>
    <mergeCell ref="S44:T45"/>
    <mergeCell ref="V44:V45"/>
    <mergeCell ref="X44:Z45"/>
    <mergeCell ref="AA44:AA45"/>
    <mergeCell ref="AC44:AE46"/>
    <mergeCell ref="A47:A48"/>
    <mergeCell ref="C47:F48"/>
    <mergeCell ref="G47:I48"/>
    <mergeCell ref="J47:J48"/>
    <mergeCell ref="K47:K48"/>
    <mergeCell ref="L47:L48"/>
    <mergeCell ref="N47:N48"/>
    <mergeCell ref="P47:P48"/>
    <mergeCell ref="Q47:Q48"/>
    <mergeCell ref="S47:T48"/>
    <mergeCell ref="V47:V48"/>
    <mergeCell ref="X47:Z48"/>
    <mergeCell ref="AA47:AA48"/>
    <mergeCell ref="AC47:AE55"/>
    <mergeCell ref="A56:A57"/>
    <mergeCell ref="C56:F57"/>
    <mergeCell ref="G56:I57"/>
    <mergeCell ref="J56:J57"/>
    <mergeCell ref="K56:K57"/>
    <mergeCell ref="L56:L57"/>
    <mergeCell ref="N56:N57"/>
    <mergeCell ref="P56:P57"/>
    <mergeCell ref="Q56:Q57"/>
    <mergeCell ref="S56:T57"/>
    <mergeCell ref="V56:V57"/>
    <mergeCell ref="X56:Z57"/>
    <mergeCell ref="AA56:AA57"/>
    <mergeCell ref="AC56:AE61"/>
    <mergeCell ref="A62:A63"/>
    <mergeCell ref="C62:F63"/>
    <mergeCell ref="G62:I63"/>
    <mergeCell ref="J62:J63"/>
    <mergeCell ref="K62:K63"/>
    <mergeCell ref="L62:L63"/>
    <mergeCell ref="N62:N63"/>
    <mergeCell ref="P62:P63"/>
    <mergeCell ref="S62:T63"/>
    <mergeCell ref="V62:V63"/>
    <mergeCell ref="X62:Z63"/>
    <mergeCell ref="AA62:AA63"/>
    <mergeCell ref="AC62:AE69"/>
    <mergeCell ref="A70:A71"/>
    <mergeCell ref="C70:F71"/>
    <mergeCell ref="G70:I71"/>
    <mergeCell ref="J70:J71"/>
    <mergeCell ref="K70:K71"/>
    <mergeCell ref="L70:L71"/>
    <mergeCell ref="N70:N71"/>
    <mergeCell ref="P70:P71"/>
    <mergeCell ref="S70:T71"/>
    <mergeCell ref="V70:V71"/>
    <mergeCell ref="X70:Z71"/>
    <mergeCell ref="AA70:AA71"/>
    <mergeCell ref="AC70:AE77"/>
    <mergeCell ref="A78:A79"/>
    <mergeCell ref="C78:F79"/>
    <mergeCell ref="G78:I79"/>
    <mergeCell ref="J78:J79"/>
    <mergeCell ref="K78:K79"/>
    <mergeCell ref="L78:L79"/>
    <mergeCell ref="N78:N79"/>
    <mergeCell ref="P78:P79"/>
    <mergeCell ref="X78:Z79"/>
    <mergeCell ref="AA78:AA79"/>
    <mergeCell ref="AC78:AE83"/>
    <mergeCell ref="T85:Y85"/>
    <mergeCell ref="B87:H87"/>
    <mergeCell ref="Y87:AC87"/>
    <mergeCell ref="B88:H88"/>
    <mergeCell ref="Y88:AC88"/>
    <mergeCell ref="B90:H90"/>
    <mergeCell ref="Y90:AC90"/>
    <mergeCell ref="B91:H91"/>
    <mergeCell ref="Y91:AC91"/>
  </mergeCells>
  <printOptions headings="false" gridLines="false" gridLinesSet="true" horizontalCentered="false" verticalCentered="false"/>
  <pageMargins left="0.118055555555556" right="0.511805555555556" top="0.240277777777778" bottom="0.54027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AG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.7"/>
    <col collapsed="false" customWidth="true" hidden="false" outlineLevel="0" max="3" min="3" style="0" width="5.13"/>
    <col collapsed="false" customWidth="true" hidden="false" outlineLevel="0" max="4" min="4" style="0" width="5.71"/>
    <col collapsed="false" customWidth="true" hidden="false" outlineLevel="0" max="7" min="5" style="0" width="1.13"/>
    <col collapsed="false" customWidth="true" hidden="false" outlineLevel="0" max="8" min="8" style="0" width="13.14"/>
    <col collapsed="false" customWidth="true" hidden="false" outlineLevel="0" max="9" min="9" style="0" width="3.56"/>
    <col collapsed="false" customWidth="true" hidden="false" outlineLevel="0" max="10" min="10" style="0" width="0.99"/>
    <col collapsed="false" customWidth="true" hidden="false" outlineLevel="0" max="11" min="11" style="0" width="6.28"/>
    <col collapsed="false" customWidth="true" hidden="false" outlineLevel="0" max="12" min="12" style="0" width="2.42"/>
    <col collapsed="false" customWidth="true" hidden="false" outlineLevel="0" max="13" min="13" style="0" width="1.56"/>
    <col collapsed="false" customWidth="true" hidden="false" outlineLevel="0" max="14" min="14" style="0" width="7.99"/>
    <col collapsed="false" customWidth="true" hidden="false" outlineLevel="0" max="15" min="15" style="0" width="6.28"/>
    <col collapsed="false" customWidth="true" hidden="false" outlineLevel="0" max="16" min="16" style="0" width="1.13"/>
    <col collapsed="false" customWidth="true" hidden="false" outlineLevel="0" max="17" min="17" style="0" width="5.71"/>
    <col collapsed="false" customWidth="true" hidden="false" outlineLevel="0" max="18" min="18" style="0" width="6.28"/>
    <col collapsed="false" customWidth="true" hidden="false" outlineLevel="0" max="19" min="19" style="0" width="11.42"/>
    <col collapsed="false" customWidth="true" hidden="false" outlineLevel="0" max="20" min="20" style="0" width="11.28"/>
    <col collapsed="false" customWidth="true" hidden="false" outlineLevel="0" max="21" min="21" style="0" width="8.99"/>
    <col collapsed="false" customWidth="true" hidden="false" outlineLevel="0" max="22" min="22" style="0" width="2.56"/>
    <col collapsed="false" customWidth="true" hidden="false" outlineLevel="0" max="23" min="23" style="0" width="7.99"/>
    <col collapsed="false" customWidth="true" hidden="false" outlineLevel="0" max="24" min="24" style="0" width="10.28"/>
    <col collapsed="false" customWidth="true" hidden="false" outlineLevel="0" max="26" min="25" style="0" width="1.13"/>
    <col collapsed="false" customWidth="true" hidden="false" outlineLevel="0" max="27" min="27" style="0" width="4.41"/>
    <col collapsed="false" customWidth="true" hidden="false" outlineLevel="0" max="28" min="28" style="0" width="3.56"/>
    <col collapsed="false" customWidth="true" hidden="false" outlineLevel="0" max="29" min="29" style="0" width="10.28"/>
    <col collapsed="false" customWidth="true" hidden="false" outlineLevel="0" max="30" min="30" style="0" width="1.13"/>
    <col collapsed="false" customWidth="true" hidden="false" outlineLevel="0" max="31" min="31" style="0" width="7.42"/>
    <col collapsed="false" customWidth="true" hidden="false" outlineLevel="0" max="32" min="32" style="0" width="2.28"/>
    <col collapsed="false" customWidth="true" hidden="false" outlineLevel="0" max="33" min="33" style="0" width="6.28"/>
  </cols>
  <sheetData>
    <row r="1" customFormat="false" ht="6.75" hidden="false" customHeight="true" outlineLevel="0" collapsed="false"/>
    <row r="2" customFormat="false" ht="16.5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6.75" hidden="false" customHeight="true" outlineLevel="0" collapsed="false"/>
    <row r="4" customFormat="false" ht="15" hidden="false" customHeight="true" outlineLevel="0" collapsed="false">
      <c r="D4" s="2" t="s">
        <v>109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6.75" hidden="false" customHeight="true" outlineLevel="0" collapsed="false"/>
    <row r="7" customFormat="false" ht="13.5" hidden="false" customHeight="true" outlineLevel="0" collapsed="false">
      <c r="A7" s="3" t="s">
        <v>2</v>
      </c>
      <c r="B7" s="3"/>
      <c r="C7" s="3"/>
      <c r="D7" s="3"/>
      <c r="E7" s="3"/>
      <c r="F7" s="4" t="s">
        <v>3</v>
      </c>
      <c r="H7" s="5" t="s">
        <v>4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3.5" hidden="false" customHeight="true" outlineLevel="0" collapsed="false">
      <c r="A8" s="3" t="s">
        <v>5</v>
      </c>
      <c r="B8" s="3"/>
      <c r="C8" s="3"/>
      <c r="D8" s="3"/>
      <c r="E8" s="3"/>
      <c r="F8" s="4" t="s">
        <v>3</v>
      </c>
      <c r="H8" s="5" t="s">
        <v>0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3.5" hidden="false" customHeight="true" outlineLevel="0" collapsed="false">
      <c r="A9" s="3" t="s">
        <v>6</v>
      </c>
      <c r="B9" s="3"/>
      <c r="C9" s="3"/>
      <c r="D9" s="3"/>
      <c r="E9" s="3"/>
      <c r="F9" s="4" t="s">
        <v>3</v>
      </c>
      <c r="H9" s="5" t="s">
        <v>7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13.5" hidden="false" customHeight="true" outlineLevel="0" collapsed="false">
      <c r="A10" s="3" t="s">
        <v>8</v>
      </c>
      <c r="B10" s="3"/>
      <c r="C10" s="3"/>
      <c r="D10" s="3"/>
      <c r="E10" s="3"/>
      <c r="F10" s="4" t="s">
        <v>3</v>
      </c>
      <c r="H10" s="5" t="s">
        <v>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customFormat="false" ht="13.5" hidden="false" customHeight="true" outlineLevel="0" collapsed="false">
      <c r="A11" s="3" t="s">
        <v>10</v>
      </c>
      <c r="B11" s="3"/>
      <c r="C11" s="3"/>
      <c r="D11" s="3"/>
      <c r="E11" s="3"/>
      <c r="F11" s="4" t="s">
        <v>3</v>
      </c>
      <c r="H11" s="5" t="s">
        <v>9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13.5" hidden="false" customHeight="true" outlineLevel="0" collapsed="false">
      <c r="A12" s="3" t="s">
        <v>11</v>
      </c>
      <c r="B12" s="3"/>
      <c r="C12" s="3"/>
      <c r="D12" s="3"/>
      <c r="E12" s="3"/>
      <c r="F12" s="4" t="s">
        <v>3</v>
      </c>
      <c r="H12" s="5" t="s">
        <v>9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customFormat="false" ht="6" hidden="false" customHeight="true" outlineLevel="0" collapsed="false"/>
    <row r="14" customFormat="false" ht="13.5" hidden="false" customHeight="true" outlineLevel="0" collapsed="false">
      <c r="A14" s="3" t="s">
        <v>12</v>
      </c>
      <c r="B14" s="3"/>
      <c r="C14" s="3"/>
      <c r="D14" s="3"/>
      <c r="E14" s="3"/>
      <c r="F14" s="4" t="s">
        <v>3</v>
      </c>
      <c r="H14" s="5" t="s">
        <v>110</v>
      </c>
      <c r="I14" s="5"/>
      <c r="J14" s="5"/>
      <c r="K14" s="5"/>
      <c r="M14" s="5" t="s">
        <v>111</v>
      </c>
      <c r="N14" s="5"/>
      <c r="O14" s="5"/>
    </row>
    <row r="15" customFormat="false" ht="3" hidden="false" customHeight="true" outlineLevel="0" collapsed="false"/>
    <row r="16" customFormat="false" ht="7.5" hidden="false" customHeight="true" outlineLevel="0" collapsed="false">
      <c r="R16" s="6" t="s">
        <v>112</v>
      </c>
      <c r="S16" s="6" t="s">
        <v>30</v>
      </c>
      <c r="T16" s="6"/>
      <c r="U16" s="6"/>
      <c r="V16" s="6"/>
      <c r="W16" s="6"/>
      <c r="X16" s="6"/>
      <c r="Y16" s="6"/>
    </row>
    <row r="17" customFormat="false" ht="9" hidden="false" customHeight="true" outlineLevel="0" collapsed="false">
      <c r="A17" s="6" t="s">
        <v>17</v>
      </c>
      <c r="B17" s="6"/>
      <c r="C17" s="6" t="s">
        <v>26</v>
      </c>
      <c r="D17" s="6"/>
      <c r="E17" s="6" t="s">
        <v>18</v>
      </c>
      <c r="F17" s="6"/>
      <c r="G17" s="6"/>
      <c r="H17" s="6"/>
      <c r="I17" s="6"/>
      <c r="J17" s="6"/>
      <c r="K17" s="6" t="s">
        <v>113</v>
      </c>
      <c r="L17" s="6"/>
      <c r="M17" s="6"/>
      <c r="N17" s="6" t="s">
        <v>114</v>
      </c>
      <c r="O17" s="22" t="s">
        <v>115</v>
      </c>
      <c r="P17" s="6" t="s">
        <v>116</v>
      </c>
      <c r="Q17" s="6"/>
      <c r="R17" s="6"/>
      <c r="S17" s="6"/>
      <c r="T17" s="6"/>
      <c r="U17" s="6"/>
      <c r="V17" s="6"/>
      <c r="W17" s="6"/>
      <c r="X17" s="6"/>
      <c r="Y17" s="6"/>
      <c r="Z17" s="6" t="s">
        <v>23</v>
      </c>
      <c r="AA17" s="6"/>
      <c r="AB17" s="6"/>
      <c r="AC17" s="6" t="s">
        <v>24</v>
      </c>
      <c r="AE17" s="6" t="s">
        <v>25</v>
      </c>
      <c r="AF17" s="6"/>
      <c r="AG17" s="6"/>
    </row>
    <row r="18" customFormat="false" ht="4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22"/>
      <c r="P18" s="6"/>
      <c r="Q18" s="6"/>
      <c r="R18" s="6"/>
      <c r="S18" s="6" t="s">
        <v>117</v>
      </c>
      <c r="T18" s="6" t="s">
        <v>118</v>
      </c>
      <c r="U18" s="6" t="s">
        <v>119</v>
      </c>
      <c r="V18" s="6"/>
      <c r="W18" s="6" t="s">
        <v>120</v>
      </c>
      <c r="X18" s="6" t="s">
        <v>121</v>
      </c>
      <c r="Y18" s="6"/>
      <c r="Z18" s="6"/>
      <c r="AA18" s="6"/>
      <c r="AB18" s="6"/>
      <c r="AC18" s="6"/>
      <c r="AE18" s="6"/>
      <c r="AF18" s="6"/>
      <c r="AG18" s="6"/>
    </row>
    <row r="19" customFormat="false" ht="12.75" hidden="false" customHeight="false" outlineLevel="0" collapsed="false">
      <c r="E19" s="6"/>
      <c r="F19" s="6"/>
      <c r="G19" s="6"/>
      <c r="H19" s="6"/>
      <c r="I19" s="6"/>
      <c r="J19" s="6"/>
      <c r="K19" s="6"/>
      <c r="L19" s="6"/>
      <c r="M19" s="6"/>
      <c r="N19" s="6"/>
      <c r="O19" s="22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</row>
    <row r="20" customFormat="false" ht="16.5" hidden="false" customHeight="true" outlineLevel="0" collapsed="false">
      <c r="A20" s="6" t="s">
        <v>31</v>
      </c>
      <c r="B20" s="6"/>
      <c r="C20" s="6" t="s">
        <v>32</v>
      </c>
      <c r="D20" s="6"/>
      <c r="E20" s="6" t="s">
        <v>33</v>
      </c>
      <c r="F20" s="6"/>
      <c r="G20" s="6"/>
      <c r="H20" s="6"/>
      <c r="I20" s="6"/>
      <c r="J20" s="6"/>
      <c r="K20" s="6" t="s">
        <v>34</v>
      </c>
      <c r="L20" s="6"/>
      <c r="M20" s="6"/>
      <c r="N20" s="7" t="s">
        <v>35</v>
      </c>
      <c r="O20" s="7" t="s">
        <v>36</v>
      </c>
      <c r="P20" s="6" t="s">
        <v>37</v>
      </c>
      <c r="Q20" s="6"/>
      <c r="R20" s="7" t="s">
        <v>38</v>
      </c>
      <c r="S20" s="7" t="s">
        <v>39</v>
      </c>
      <c r="T20" s="7" t="s">
        <v>40</v>
      </c>
      <c r="U20" s="6" t="s">
        <v>41</v>
      </c>
      <c r="V20" s="6"/>
      <c r="W20" s="7" t="s">
        <v>42</v>
      </c>
      <c r="X20" s="6" t="s">
        <v>43</v>
      </c>
      <c r="Y20" s="6"/>
      <c r="Z20" s="6" t="s">
        <v>44</v>
      </c>
      <c r="AA20" s="6"/>
      <c r="AB20" s="6"/>
      <c r="AC20" s="7" t="s">
        <v>122</v>
      </c>
      <c r="AE20" s="6" t="s">
        <v>123</v>
      </c>
      <c r="AF20" s="6"/>
      <c r="AG20" s="6"/>
    </row>
    <row r="21" customFormat="false" ht="14.25" hidden="false" customHeight="true" outlineLevel="0" collapsed="false">
      <c r="A21" s="23" t="n">
        <v>1</v>
      </c>
      <c r="C21" s="10" t="s">
        <v>124</v>
      </c>
      <c r="D21" s="10"/>
      <c r="E21" s="10"/>
      <c r="H21" s="13" t="s">
        <v>125</v>
      </c>
      <c r="I21" s="13"/>
      <c r="K21" s="24" t="s">
        <v>47</v>
      </c>
      <c r="L21" s="24"/>
      <c r="M21" s="24"/>
      <c r="N21" s="25" t="s">
        <v>92</v>
      </c>
      <c r="Q21" s="26" t="s">
        <v>126</v>
      </c>
      <c r="R21" s="27" t="n">
        <v>2005</v>
      </c>
      <c r="AA21" s="13" t="s">
        <v>52</v>
      </c>
      <c r="AB21" s="13"/>
      <c r="AC21" s="28" t="n">
        <v>1250</v>
      </c>
      <c r="AE21" s="13" t="s">
        <v>127</v>
      </c>
      <c r="AF21" s="13"/>
    </row>
    <row r="22" customFormat="false" ht="5.25" hidden="false" customHeight="true" outlineLevel="0" collapsed="false"/>
    <row r="23" customFormat="false" ht="14.25" hidden="false" customHeight="true" outlineLevel="0" collapsed="false">
      <c r="A23" s="23" t="n">
        <v>2</v>
      </c>
      <c r="C23" s="10" t="s">
        <v>128</v>
      </c>
      <c r="D23" s="10"/>
      <c r="E23" s="10"/>
      <c r="H23" s="13" t="s">
        <v>129</v>
      </c>
      <c r="I23" s="13"/>
      <c r="K23" s="24" t="s">
        <v>130</v>
      </c>
      <c r="L23" s="24"/>
      <c r="M23" s="24"/>
      <c r="N23" s="25" t="s">
        <v>131</v>
      </c>
      <c r="Q23" s="26" t="s">
        <v>132</v>
      </c>
      <c r="R23" s="27" t="n">
        <v>2005</v>
      </c>
      <c r="AA23" s="13" t="s">
        <v>52</v>
      </c>
      <c r="AB23" s="13"/>
      <c r="AC23" s="28" t="n">
        <v>850</v>
      </c>
    </row>
    <row r="24" customFormat="false" ht="5.25" hidden="false" customHeight="true" outlineLevel="0" collapsed="false"/>
    <row r="25" customFormat="false" ht="14.25" hidden="false" customHeight="true" outlineLevel="0" collapsed="false">
      <c r="A25" s="23" t="n">
        <v>3</v>
      </c>
      <c r="C25" s="10" t="s">
        <v>133</v>
      </c>
      <c r="D25" s="10"/>
      <c r="E25" s="10"/>
      <c r="H25" s="13" t="s">
        <v>134</v>
      </c>
      <c r="I25" s="13"/>
      <c r="K25" s="24" t="s">
        <v>47</v>
      </c>
      <c r="L25" s="24"/>
      <c r="M25" s="24"/>
      <c r="N25" s="25" t="s">
        <v>135</v>
      </c>
      <c r="Q25" s="26" t="s">
        <v>132</v>
      </c>
      <c r="R25" s="27" t="n">
        <v>2005</v>
      </c>
      <c r="AA25" s="13" t="s">
        <v>52</v>
      </c>
      <c r="AB25" s="13"/>
      <c r="AC25" s="28" t="n">
        <v>5900</v>
      </c>
      <c r="AE25" s="9" t="s">
        <v>136</v>
      </c>
      <c r="AF25" s="9"/>
    </row>
    <row r="26" customFormat="false" ht="6" hidden="false" customHeight="true" outlineLevel="0" collapsed="false">
      <c r="AE26" s="9"/>
      <c r="AF26" s="9"/>
    </row>
    <row r="27" customFormat="false" ht="14.25" hidden="false" customHeight="true" outlineLevel="0" collapsed="false">
      <c r="A27" s="23" t="n">
        <v>4</v>
      </c>
      <c r="C27" s="10" t="s">
        <v>137</v>
      </c>
      <c r="D27" s="10"/>
      <c r="E27" s="10"/>
      <c r="H27" s="13" t="s">
        <v>138</v>
      </c>
      <c r="I27" s="13"/>
      <c r="K27" s="24" t="s">
        <v>139</v>
      </c>
      <c r="L27" s="24"/>
      <c r="M27" s="24"/>
      <c r="N27" s="25" t="s">
        <v>140</v>
      </c>
      <c r="Q27" s="26" t="s">
        <v>126</v>
      </c>
      <c r="R27" s="27" t="n">
        <v>2005</v>
      </c>
      <c r="AA27" s="13" t="s">
        <v>52</v>
      </c>
      <c r="AB27" s="13"/>
      <c r="AC27" s="28" t="n">
        <v>5250</v>
      </c>
    </row>
    <row r="28" customFormat="false" ht="21.75" hidden="false" customHeight="true" outlineLevel="0" collapsed="false">
      <c r="A28" s="23" t="n">
        <v>5</v>
      </c>
      <c r="C28" s="10" t="s">
        <v>141</v>
      </c>
      <c r="D28" s="10"/>
      <c r="E28" s="10"/>
      <c r="H28" s="13" t="s">
        <v>142</v>
      </c>
      <c r="I28" s="13"/>
      <c r="K28" s="24" t="s">
        <v>63</v>
      </c>
      <c r="L28" s="24"/>
      <c r="M28" s="24"/>
      <c r="N28" s="29" t="s">
        <v>143</v>
      </c>
      <c r="O28" s="30" t="s">
        <v>144</v>
      </c>
      <c r="Q28" s="26" t="s">
        <v>132</v>
      </c>
      <c r="R28" s="27" t="n">
        <v>2006</v>
      </c>
      <c r="T28" s="29" t="s">
        <v>145</v>
      </c>
      <c r="U28" s="31" t="s">
        <v>146</v>
      </c>
      <c r="V28" s="31"/>
      <c r="W28" s="25" t="s">
        <v>147</v>
      </c>
      <c r="X28" s="31" t="s">
        <v>148</v>
      </c>
      <c r="Y28" s="31"/>
      <c r="AA28" s="13" t="s">
        <v>52</v>
      </c>
      <c r="AB28" s="13"/>
      <c r="AC28" s="28" t="n">
        <v>14295</v>
      </c>
      <c r="AE28" s="13" t="s">
        <v>149</v>
      </c>
      <c r="AF28" s="13"/>
    </row>
    <row r="29" customFormat="false" ht="13.5" hidden="false" customHeight="true" outlineLevel="0" collapsed="false">
      <c r="N29" s="29"/>
      <c r="T29" s="29"/>
    </row>
    <row r="30" customFormat="false" ht="20.25" hidden="false" customHeight="true" outlineLevel="0" collapsed="false">
      <c r="A30" s="23" t="n">
        <v>6</v>
      </c>
      <c r="C30" s="10" t="s">
        <v>128</v>
      </c>
      <c r="D30" s="10"/>
      <c r="E30" s="10"/>
      <c r="H30" s="13" t="s">
        <v>129</v>
      </c>
      <c r="I30" s="13"/>
      <c r="K30" s="24" t="s">
        <v>150</v>
      </c>
      <c r="L30" s="24"/>
      <c r="M30" s="24"/>
      <c r="N30" s="25" t="s">
        <v>151</v>
      </c>
      <c r="Q30" s="26" t="s">
        <v>132</v>
      </c>
      <c r="R30" s="27" t="n">
        <v>2006</v>
      </c>
      <c r="AA30" s="13" t="s">
        <v>52</v>
      </c>
      <c r="AB30" s="13"/>
      <c r="AC30" s="28" t="n">
        <v>1250</v>
      </c>
    </row>
    <row r="31" customFormat="false" ht="5.25" hidden="false" customHeight="true" outlineLevel="0" collapsed="false"/>
    <row r="32" customFormat="false" ht="23.25" hidden="false" customHeight="true" outlineLevel="0" collapsed="false">
      <c r="A32" s="23" t="n">
        <v>7</v>
      </c>
      <c r="C32" s="10" t="s">
        <v>137</v>
      </c>
      <c r="D32" s="10"/>
      <c r="E32" s="10"/>
      <c r="H32" s="13" t="s">
        <v>138</v>
      </c>
      <c r="I32" s="13"/>
      <c r="K32" s="24" t="s">
        <v>152</v>
      </c>
      <c r="L32" s="24"/>
      <c r="M32" s="24"/>
      <c r="N32" s="25" t="s">
        <v>153</v>
      </c>
      <c r="Q32" s="26" t="s">
        <v>126</v>
      </c>
      <c r="R32" s="27" t="n">
        <v>2006</v>
      </c>
      <c r="AA32" s="13" t="s">
        <v>52</v>
      </c>
      <c r="AB32" s="13"/>
      <c r="AC32" s="28" t="n">
        <v>3400</v>
      </c>
    </row>
    <row r="33" customFormat="false" ht="5.25" hidden="false" customHeight="true" outlineLevel="0" collapsed="false"/>
    <row r="34" customFormat="false" ht="20.25" hidden="false" customHeight="true" outlineLevel="0" collapsed="false">
      <c r="A34" s="23" t="n">
        <v>8</v>
      </c>
      <c r="C34" s="10" t="s">
        <v>137</v>
      </c>
      <c r="D34" s="10"/>
      <c r="E34" s="10"/>
      <c r="H34" s="13" t="s">
        <v>138</v>
      </c>
      <c r="I34" s="13"/>
      <c r="K34" s="24" t="s">
        <v>154</v>
      </c>
      <c r="L34" s="24"/>
      <c r="M34" s="24"/>
      <c r="N34" s="25" t="s">
        <v>153</v>
      </c>
      <c r="Q34" s="26" t="s">
        <v>126</v>
      </c>
      <c r="R34" s="27" t="n">
        <v>2006</v>
      </c>
      <c r="AA34" s="13" t="s">
        <v>52</v>
      </c>
      <c r="AB34" s="13"/>
      <c r="AC34" s="28" t="n">
        <v>850</v>
      </c>
      <c r="AE34" s="13" t="s">
        <v>127</v>
      </c>
      <c r="AF34" s="13"/>
    </row>
    <row r="35" customFormat="false" ht="5.25" hidden="false" customHeight="true" outlineLevel="0" collapsed="false"/>
    <row r="36" customFormat="false" ht="14.25" hidden="false" customHeight="true" outlineLevel="0" collapsed="false">
      <c r="A36" s="23" t="n">
        <v>9</v>
      </c>
      <c r="C36" s="10" t="s">
        <v>155</v>
      </c>
      <c r="D36" s="10"/>
      <c r="E36" s="10"/>
      <c r="H36" s="13" t="s">
        <v>156</v>
      </c>
      <c r="I36" s="13"/>
      <c r="K36" s="24" t="s">
        <v>47</v>
      </c>
      <c r="L36" s="24"/>
      <c r="M36" s="24"/>
      <c r="N36" s="25" t="s">
        <v>92</v>
      </c>
      <c r="Q36" s="9" t="s">
        <v>157</v>
      </c>
      <c r="R36" s="27" t="n">
        <v>2006</v>
      </c>
      <c r="AA36" s="13" t="s">
        <v>52</v>
      </c>
      <c r="AB36" s="13"/>
      <c r="AC36" s="28" t="n">
        <v>3500</v>
      </c>
      <c r="AE36" s="13" t="s">
        <v>158</v>
      </c>
      <c r="AF36" s="13"/>
    </row>
    <row r="37" customFormat="false" ht="6" hidden="false" customHeight="true" outlineLevel="0" collapsed="false">
      <c r="Q37" s="9"/>
    </row>
    <row r="38" customFormat="false" ht="21.75" hidden="false" customHeight="true" outlineLevel="0" collapsed="false">
      <c r="A38" s="23" t="n">
        <v>10</v>
      </c>
      <c r="C38" s="10" t="s">
        <v>128</v>
      </c>
      <c r="D38" s="10"/>
      <c r="E38" s="10"/>
      <c r="H38" s="13" t="s">
        <v>129</v>
      </c>
      <c r="I38" s="13"/>
      <c r="K38" s="24" t="s">
        <v>159</v>
      </c>
      <c r="L38" s="24"/>
      <c r="M38" s="24"/>
      <c r="N38" s="25" t="s">
        <v>151</v>
      </c>
      <c r="Q38" s="26" t="s">
        <v>132</v>
      </c>
      <c r="R38" s="27" t="n">
        <v>2008</v>
      </c>
      <c r="AA38" s="13" t="s">
        <v>52</v>
      </c>
      <c r="AB38" s="13"/>
      <c r="AC38" s="28" t="n">
        <v>2600</v>
      </c>
    </row>
    <row r="39" customFormat="false" ht="5.25" hidden="false" customHeight="true" outlineLevel="0" collapsed="false"/>
    <row r="40" customFormat="false" ht="14.25" hidden="false" customHeight="true" outlineLevel="0" collapsed="false">
      <c r="A40" s="23" t="n">
        <v>11</v>
      </c>
      <c r="C40" s="10" t="s">
        <v>160</v>
      </c>
      <c r="D40" s="10"/>
      <c r="E40" s="10"/>
      <c r="H40" s="13" t="s">
        <v>161</v>
      </c>
      <c r="I40" s="13"/>
      <c r="K40" s="24" t="s">
        <v>162</v>
      </c>
      <c r="L40" s="24"/>
      <c r="M40" s="24"/>
      <c r="N40" s="25" t="s">
        <v>92</v>
      </c>
      <c r="Q40" s="26" t="s">
        <v>126</v>
      </c>
      <c r="R40" s="27" t="n">
        <v>2008</v>
      </c>
      <c r="AA40" s="13" t="s">
        <v>52</v>
      </c>
      <c r="AB40" s="13"/>
      <c r="AC40" s="28" t="n">
        <v>2300</v>
      </c>
    </row>
    <row r="41" customFormat="false" ht="14.25" hidden="false" customHeight="true" outlineLevel="0" collapsed="false">
      <c r="A41" s="23" t="n">
        <v>12</v>
      </c>
      <c r="C41" s="10" t="s">
        <v>137</v>
      </c>
      <c r="D41" s="10"/>
      <c r="E41" s="10"/>
      <c r="H41" s="13" t="s">
        <v>138</v>
      </c>
      <c r="I41" s="13"/>
      <c r="K41" s="24" t="s">
        <v>163</v>
      </c>
      <c r="L41" s="24"/>
      <c r="M41" s="24"/>
      <c r="N41" s="25" t="s">
        <v>140</v>
      </c>
      <c r="Q41" s="26" t="s">
        <v>126</v>
      </c>
      <c r="R41" s="27" t="n">
        <v>2009</v>
      </c>
      <c r="AA41" s="13" t="s">
        <v>52</v>
      </c>
      <c r="AB41" s="13"/>
      <c r="AC41" s="28" t="n">
        <v>2200</v>
      </c>
    </row>
    <row r="42" customFormat="false" ht="14.25" hidden="false" customHeight="true" outlineLevel="0" collapsed="false">
      <c r="A42" s="23" t="n">
        <v>13</v>
      </c>
      <c r="C42" s="10" t="s">
        <v>164</v>
      </c>
      <c r="D42" s="10"/>
      <c r="E42" s="10"/>
      <c r="H42" s="13" t="s">
        <v>165</v>
      </c>
      <c r="I42" s="13"/>
      <c r="K42" s="24" t="s">
        <v>166</v>
      </c>
      <c r="L42" s="24"/>
      <c r="M42" s="24"/>
      <c r="N42" s="29" t="s">
        <v>167</v>
      </c>
      <c r="Q42" s="26" t="s">
        <v>132</v>
      </c>
      <c r="R42" s="27" t="n">
        <v>2010</v>
      </c>
      <c r="AA42" s="13" t="s">
        <v>52</v>
      </c>
      <c r="AB42" s="13"/>
      <c r="AC42" s="28" t="n">
        <v>5900</v>
      </c>
      <c r="AE42" s="13" t="s">
        <v>127</v>
      </c>
      <c r="AF42" s="13"/>
    </row>
    <row r="43" customFormat="false" ht="6" hidden="false" customHeight="true" outlineLevel="0" collapsed="false">
      <c r="N43" s="29"/>
    </row>
    <row r="44" customFormat="false" ht="21.75" hidden="false" customHeight="true" outlineLevel="0" collapsed="false">
      <c r="A44" s="23" t="n">
        <v>14</v>
      </c>
      <c r="C44" s="10" t="s">
        <v>168</v>
      </c>
      <c r="D44" s="10"/>
      <c r="E44" s="10"/>
      <c r="H44" s="13" t="s">
        <v>169</v>
      </c>
      <c r="I44" s="13"/>
      <c r="K44" s="24" t="s">
        <v>170</v>
      </c>
      <c r="L44" s="24"/>
      <c r="M44" s="24"/>
      <c r="N44" s="32" t="s">
        <v>171</v>
      </c>
      <c r="Q44" s="33" t="s">
        <v>172</v>
      </c>
      <c r="R44" s="27" t="n">
        <v>2010</v>
      </c>
      <c r="AA44" s="13" t="s">
        <v>52</v>
      </c>
      <c r="AB44" s="13"/>
      <c r="AC44" s="28" t="n">
        <v>3900</v>
      </c>
      <c r="AE44" s="13" t="s">
        <v>127</v>
      </c>
      <c r="AF44" s="13"/>
    </row>
    <row r="45" customFormat="false" ht="14.25" hidden="false" customHeight="true" outlineLevel="0" collapsed="false">
      <c r="A45" s="23" t="n">
        <v>15</v>
      </c>
      <c r="C45" s="10" t="s">
        <v>173</v>
      </c>
      <c r="D45" s="10"/>
      <c r="E45" s="10"/>
      <c r="H45" s="9" t="s">
        <v>174</v>
      </c>
      <c r="I45" s="9"/>
      <c r="K45" s="24" t="s">
        <v>47</v>
      </c>
      <c r="L45" s="24"/>
      <c r="M45" s="24"/>
      <c r="N45" s="29" t="s">
        <v>175</v>
      </c>
      <c r="O45" s="30" t="s">
        <v>176</v>
      </c>
      <c r="Q45" s="26" t="s">
        <v>132</v>
      </c>
      <c r="R45" s="27" t="n">
        <v>2011</v>
      </c>
      <c r="T45" s="29" t="s">
        <v>177</v>
      </c>
      <c r="U45" s="31" t="s">
        <v>178</v>
      </c>
      <c r="V45" s="31"/>
      <c r="W45" s="25" t="s">
        <v>179</v>
      </c>
      <c r="X45" s="31" t="s">
        <v>180</v>
      </c>
      <c r="Y45" s="31"/>
      <c r="AA45" s="13" t="s">
        <v>52</v>
      </c>
      <c r="AB45" s="13"/>
      <c r="AC45" s="28" t="n">
        <v>201850</v>
      </c>
    </row>
    <row r="46" customFormat="false" ht="6" hidden="false" customHeight="true" outlineLevel="0" collapsed="false">
      <c r="H46" s="9"/>
      <c r="I46" s="9"/>
      <c r="N46" s="29"/>
      <c r="T46" s="29"/>
    </row>
    <row r="47" customFormat="false" ht="14.25" hidden="false" customHeight="true" outlineLevel="0" collapsed="false">
      <c r="A47" s="23" t="n">
        <v>16</v>
      </c>
      <c r="C47" s="10" t="s">
        <v>164</v>
      </c>
      <c r="D47" s="10"/>
      <c r="E47" s="10"/>
      <c r="H47" s="13" t="s">
        <v>165</v>
      </c>
      <c r="I47" s="13"/>
      <c r="K47" s="24" t="s">
        <v>150</v>
      </c>
      <c r="L47" s="24"/>
      <c r="M47" s="24"/>
      <c r="N47" s="25" t="s">
        <v>181</v>
      </c>
      <c r="Q47" s="26" t="s">
        <v>132</v>
      </c>
      <c r="R47" s="27" t="n">
        <v>2011</v>
      </c>
      <c r="AA47" s="13" t="s">
        <v>52</v>
      </c>
      <c r="AB47" s="13"/>
      <c r="AC47" s="28" t="n">
        <v>12950</v>
      </c>
      <c r="AE47" s="13" t="s">
        <v>127</v>
      </c>
      <c r="AF47" s="13"/>
    </row>
    <row r="48" customFormat="false" ht="5.25" hidden="false" customHeight="true" outlineLevel="0" collapsed="false"/>
    <row r="49" customFormat="false" ht="14.25" hidden="false" customHeight="true" outlineLevel="0" collapsed="false">
      <c r="A49" s="23" t="n">
        <v>17</v>
      </c>
      <c r="C49" s="10" t="s">
        <v>182</v>
      </c>
      <c r="D49" s="10"/>
      <c r="E49" s="10"/>
      <c r="H49" s="13" t="s">
        <v>183</v>
      </c>
      <c r="I49" s="13"/>
      <c r="K49" s="24" t="s">
        <v>184</v>
      </c>
      <c r="L49" s="24"/>
      <c r="M49" s="24"/>
      <c r="N49" s="25" t="s">
        <v>92</v>
      </c>
      <c r="Q49" s="9" t="s">
        <v>185</v>
      </c>
      <c r="R49" s="27" t="n">
        <v>2011</v>
      </c>
      <c r="AA49" s="13" t="s">
        <v>52</v>
      </c>
      <c r="AB49" s="13"/>
      <c r="AC49" s="28" t="n">
        <v>2500</v>
      </c>
      <c r="AE49" s="13" t="s">
        <v>186</v>
      </c>
      <c r="AF49" s="13"/>
    </row>
    <row r="50" customFormat="false" ht="6" hidden="false" customHeight="true" outlineLevel="0" collapsed="false">
      <c r="Q50" s="9"/>
    </row>
    <row r="51" customFormat="false" ht="14.25" hidden="false" customHeight="true" outlineLevel="0" collapsed="false">
      <c r="A51" s="23" t="n">
        <v>18</v>
      </c>
      <c r="C51" s="10" t="s">
        <v>137</v>
      </c>
      <c r="D51" s="10"/>
      <c r="E51" s="10"/>
      <c r="H51" s="13" t="s">
        <v>138</v>
      </c>
      <c r="I51" s="13"/>
      <c r="K51" s="24" t="s">
        <v>187</v>
      </c>
      <c r="L51" s="24"/>
      <c r="M51" s="24"/>
      <c r="N51" s="25" t="s">
        <v>140</v>
      </c>
      <c r="Q51" s="26" t="s">
        <v>126</v>
      </c>
      <c r="R51" s="27" t="n">
        <v>2011</v>
      </c>
      <c r="AA51" s="13" t="s">
        <v>52</v>
      </c>
      <c r="AB51" s="13"/>
      <c r="AC51" s="28" t="n">
        <v>8100</v>
      </c>
    </row>
    <row r="52" customFormat="false" ht="5.25" hidden="false" customHeight="true" outlineLevel="0" collapsed="false"/>
    <row r="53" customFormat="false" ht="14.25" hidden="false" customHeight="true" outlineLevel="0" collapsed="false">
      <c r="A53" s="23" t="n">
        <v>19</v>
      </c>
      <c r="C53" s="10" t="s">
        <v>137</v>
      </c>
      <c r="D53" s="10"/>
      <c r="E53" s="10"/>
      <c r="H53" s="13" t="s">
        <v>138</v>
      </c>
      <c r="I53" s="13"/>
      <c r="K53" s="24" t="s">
        <v>188</v>
      </c>
      <c r="L53" s="24"/>
      <c r="M53" s="24"/>
      <c r="N53" s="25" t="s">
        <v>140</v>
      </c>
      <c r="Q53" s="26" t="s">
        <v>126</v>
      </c>
      <c r="R53" s="27" t="n">
        <v>2011</v>
      </c>
      <c r="AA53" s="13" t="s">
        <v>52</v>
      </c>
      <c r="AB53" s="13"/>
      <c r="AC53" s="28" t="n">
        <v>1350</v>
      </c>
      <c r="AE53" s="13" t="s">
        <v>127</v>
      </c>
      <c r="AF53" s="13"/>
    </row>
    <row r="54" customFormat="false" ht="5.25" hidden="false" customHeight="true" outlineLevel="0" collapsed="false"/>
    <row r="55" customFormat="false" ht="14.25" hidden="false" customHeight="true" outlineLevel="0" collapsed="false">
      <c r="A55" s="23" t="n">
        <v>20</v>
      </c>
      <c r="C55" s="10" t="s">
        <v>160</v>
      </c>
      <c r="D55" s="10"/>
      <c r="E55" s="10"/>
      <c r="H55" s="13" t="s">
        <v>161</v>
      </c>
      <c r="I55" s="13"/>
      <c r="K55" s="24" t="s">
        <v>189</v>
      </c>
      <c r="L55" s="24"/>
      <c r="M55" s="24"/>
      <c r="N55" s="25" t="s">
        <v>190</v>
      </c>
      <c r="Q55" s="26" t="s">
        <v>126</v>
      </c>
      <c r="R55" s="27" t="n">
        <v>2011</v>
      </c>
      <c r="AA55" s="13" t="s">
        <v>52</v>
      </c>
      <c r="AB55" s="13"/>
      <c r="AC55" s="28" t="n">
        <v>4350</v>
      </c>
    </row>
    <row r="56" customFormat="false" ht="5.25" hidden="false" customHeight="true" outlineLevel="0" collapsed="false"/>
    <row r="57" customFormat="false" ht="14.25" hidden="false" customHeight="true" outlineLevel="0" collapsed="false">
      <c r="A57" s="23" t="n">
        <v>21</v>
      </c>
      <c r="C57" s="10" t="s">
        <v>155</v>
      </c>
      <c r="D57" s="10"/>
      <c r="E57" s="10"/>
      <c r="H57" s="13" t="s">
        <v>156</v>
      </c>
      <c r="I57" s="13"/>
      <c r="K57" s="24" t="s">
        <v>59</v>
      </c>
      <c r="L57" s="24"/>
      <c r="M57" s="24"/>
      <c r="N57" s="25" t="s">
        <v>191</v>
      </c>
      <c r="Q57" s="9" t="s">
        <v>192</v>
      </c>
      <c r="R57" s="27" t="n">
        <v>2011</v>
      </c>
      <c r="AA57" s="13" t="s">
        <v>52</v>
      </c>
      <c r="AB57" s="13"/>
      <c r="AC57" s="28" t="n">
        <v>3100</v>
      </c>
    </row>
    <row r="58" customFormat="false" ht="6" hidden="false" customHeight="true" outlineLevel="0" collapsed="false">
      <c r="Q58" s="9"/>
    </row>
    <row r="59" customFormat="false" ht="14.25" hidden="false" customHeight="true" outlineLevel="0" collapsed="false">
      <c r="A59" s="23" t="n">
        <v>22</v>
      </c>
      <c r="C59" s="10" t="s">
        <v>193</v>
      </c>
      <c r="D59" s="10"/>
      <c r="E59" s="10"/>
      <c r="H59" s="9" t="s">
        <v>194</v>
      </c>
      <c r="I59" s="9"/>
      <c r="K59" s="24" t="s">
        <v>184</v>
      </c>
      <c r="L59" s="24"/>
      <c r="M59" s="24"/>
      <c r="N59" s="25" t="s">
        <v>92</v>
      </c>
      <c r="Q59" s="9" t="s">
        <v>195</v>
      </c>
      <c r="R59" s="27" t="n">
        <v>2011</v>
      </c>
      <c r="AA59" s="13" t="s">
        <v>52</v>
      </c>
      <c r="AB59" s="13"/>
      <c r="AC59" s="28" t="n">
        <v>1650</v>
      </c>
      <c r="AE59" s="13" t="s">
        <v>127</v>
      </c>
      <c r="AF59" s="13"/>
    </row>
    <row r="60" customFormat="false" ht="6" hidden="false" customHeight="true" outlineLevel="0" collapsed="false">
      <c r="H60" s="9"/>
      <c r="I60" s="9"/>
      <c r="Q60" s="9"/>
    </row>
    <row r="61" customFormat="false" ht="14.25" hidden="false" customHeight="true" outlineLevel="0" collapsed="false">
      <c r="A61" s="23" t="n">
        <v>23</v>
      </c>
      <c r="C61" s="10" t="s">
        <v>193</v>
      </c>
      <c r="D61" s="10"/>
      <c r="E61" s="10"/>
      <c r="H61" s="9" t="s">
        <v>194</v>
      </c>
      <c r="I61" s="9"/>
      <c r="K61" s="24" t="s">
        <v>196</v>
      </c>
      <c r="L61" s="24"/>
      <c r="M61" s="24"/>
      <c r="N61" s="25" t="s">
        <v>92</v>
      </c>
      <c r="Q61" s="9" t="s">
        <v>195</v>
      </c>
      <c r="R61" s="27" t="n">
        <v>2011</v>
      </c>
      <c r="AA61" s="13" t="s">
        <v>52</v>
      </c>
      <c r="AB61" s="13"/>
      <c r="AC61" s="28" t="n">
        <v>1650</v>
      </c>
    </row>
    <row r="62" customFormat="false" ht="6" hidden="false" customHeight="true" outlineLevel="0" collapsed="false">
      <c r="H62" s="9"/>
      <c r="I62" s="9"/>
      <c r="Q62" s="9"/>
    </row>
    <row r="63" customFormat="false" ht="18" hidden="false" customHeight="true" outlineLevel="0" collapsed="false">
      <c r="A63" s="23" t="n">
        <v>24</v>
      </c>
      <c r="C63" s="10" t="s">
        <v>197</v>
      </c>
      <c r="D63" s="10"/>
      <c r="E63" s="10"/>
      <c r="H63" s="13" t="s">
        <v>198</v>
      </c>
      <c r="I63" s="13"/>
      <c r="K63" s="24" t="s">
        <v>199</v>
      </c>
      <c r="L63" s="24"/>
      <c r="M63" s="24"/>
      <c r="N63" s="25" t="s">
        <v>200</v>
      </c>
      <c r="Q63" s="9" t="s">
        <v>195</v>
      </c>
      <c r="R63" s="27" t="n">
        <v>2011</v>
      </c>
      <c r="AA63" s="13" t="s">
        <v>52</v>
      </c>
      <c r="AB63" s="13"/>
      <c r="AC63" s="28" t="n">
        <v>800</v>
      </c>
    </row>
    <row r="64" customFormat="false" ht="6" hidden="false" customHeight="true" outlineLevel="0" collapsed="false">
      <c r="Q64" s="9"/>
    </row>
    <row r="65" customFormat="false" ht="19.5" hidden="false" customHeight="true" outlineLevel="0" collapsed="false">
      <c r="A65" s="23" t="n">
        <v>25</v>
      </c>
      <c r="C65" s="10" t="s">
        <v>197</v>
      </c>
      <c r="D65" s="10"/>
      <c r="E65" s="10"/>
      <c r="H65" s="13" t="s">
        <v>198</v>
      </c>
      <c r="I65" s="13"/>
      <c r="K65" s="24" t="s">
        <v>201</v>
      </c>
      <c r="L65" s="24"/>
      <c r="M65" s="24"/>
      <c r="N65" s="25" t="s">
        <v>200</v>
      </c>
      <c r="Q65" s="9" t="s">
        <v>195</v>
      </c>
      <c r="R65" s="27" t="n">
        <v>2011</v>
      </c>
      <c r="AA65" s="13" t="s">
        <v>52</v>
      </c>
      <c r="AB65" s="13"/>
      <c r="AC65" s="28" t="n">
        <v>1600</v>
      </c>
      <c r="AE65" s="13" t="s">
        <v>127</v>
      </c>
      <c r="AF65" s="13"/>
    </row>
    <row r="66" customFormat="false" ht="6" hidden="false" customHeight="true" outlineLevel="0" collapsed="false">
      <c r="Q66" s="9"/>
    </row>
    <row r="67" customFormat="false" ht="14.25" hidden="false" customHeight="true" outlineLevel="0" collapsed="false">
      <c r="A67" s="23" t="n">
        <v>26</v>
      </c>
      <c r="C67" s="10" t="s">
        <v>202</v>
      </c>
      <c r="D67" s="10"/>
      <c r="E67" s="10"/>
      <c r="H67" s="9" t="s">
        <v>203</v>
      </c>
      <c r="I67" s="9"/>
      <c r="K67" s="24" t="s">
        <v>204</v>
      </c>
      <c r="L67" s="24"/>
      <c r="M67" s="24"/>
      <c r="N67" s="25" t="s">
        <v>205</v>
      </c>
      <c r="Q67" s="26" t="s">
        <v>132</v>
      </c>
      <c r="R67" s="27" t="n">
        <v>2011</v>
      </c>
      <c r="AA67" s="13" t="s">
        <v>52</v>
      </c>
      <c r="AB67" s="13"/>
      <c r="AC67" s="28" t="n">
        <v>45900</v>
      </c>
    </row>
    <row r="68" customFormat="false" ht="6" hidden="false" customHeight="true" outlineLevel="0" collapsed="false">
      <c r="H68" s="9"/>
      <c r="I68" s="9"/>
    </row>
    <row r="69" customFormat="false" ht="14.25" hidden="false" customHeight="true" outlineLevel="0" collapsed="false">
      <c r="A69" s="23" t="n">
        <v>27</v>
      </c>
      <c r="C69" s="10" t="s">
        <v>206</v>
      </c>
      <c r="D69" s="10"/>
      <c r="E69" s="10"/>
      <c r="H69" s="13" t="s">
        <v>207</v>
      </c>
      <c r="I69" s="13"/>
      <c r="K69" s="24" t="s">
        <v>208</v>
      </c>
      <c r="L69" s="24"/>
      <c r="M69" s="24"/>
      <c r="N69" s="29" t="s">
        <v>209</v>
      </c>
      <c r="R69" s="27" t="n">
        <v>2012</v>
      </c>
      <c r="AA69" s="13" t="s">
        <v>52</v>
      </c>
      <c r="AB69" s="13"/>
      <c r="AC69" s="28" t="n">
        <v>3400</v>
      </c>
      <c r="AE69" s="13" t="s">
        <v>127</v>
      </c>
      <c r="AF69" s="13"/>
    </row>
    <row r="70" customFormat="false" ht="6" hidden="false" customHeight="true" outlineLevel="0" collapsed="false">
      <c r="N70" s="29"/>
    </row>
    <row r="71" customFormat="false" ht="18" hidden="false" customHeight="true" outlineLevel="0" collapsed="false">
      <c r="A71" s="23" t="n">
        <v>28</v>
      </c>
      <c r="C71" s="10" t="s">
        <v>210</v>
      </c>
      <c r="D71" s="10"/>
      <c r="E71" s="10"/>
      <c r="H71" s="13" t="s">
        <v>211</v>
      </c>
      <c r="I71" s="13"/>
      <c r="K71" s="24" t="s">
        <v>212</v>
      </c>
      <c r="L71" s="24"/>
      <c r="M71" s="24"/>
      <c r="N71" s="25" t="s">
        <v>92</v>
      </c>
      <c r="Q71" s="26" t="s">
        <v>213</v>
      </c>
      <c r="R71" s="27" t="n">
        <v>2012</v>
      </c>
      <c r="AA71" s="13" t="s">
        <v>52</v>
      </c>
      <c r="AB71" s="13"/>
      <c r="AC71" s="28" t="n">
        <v>13140</v>
      </c>
      <c r="AE71" s="9" t="s">
        <v>214</v>
      </c>
      <c r="AF71" s="9"/>
    </row>
    <row r="72" customFormat="false" ht="13.5" hidden="false" customHeight="true" outlineLevel="0" collapsed="false">
      <c r="AE72" s="9"/>
      <c r="AF72" s="9"/>
    </row>
    <row r="73" customFormat="false" ht="19.5" hidden="false" customHeight="true" outlineLevel="0" collapsed="false">
      <c r="A73" s="23" t="n">
        <v>29</v>
      </c>
      <c r="C73" s="10" t="s">
        <v>210</v>
      </c>
      <c r="D73" s="10"/>
      <c r="E73" s="10"/>
      <c r="H73" s="13" t="s">
        <v>211</v>
      </c>
      <c r="I73" s="13"/>
      <c r="K73" s="24" t="s">
        <v>215</v>
      </c>
      <c r="L73" s="24"/>
      <c r="M73" s="24"/>
      <c r="N73" s="25" t="s">
        <v>213</v>
      </c>
      <c r="Q73" s="26" t="s">
        <v>213</v>
      </c>
      <c r="R73" s="27" t="n">
        <v>2012</v>
      </c>
      <c r="AA73" s="13" t="s">
        <v>52</v>
      </c>
      <c r="AB73" s="13"/>
      <c r="AC73" s="28" t="n">
        <v>25550</v>
      </c>
      <c r="AE73" s="13" t="s">
        <v>127</v>
      </c>
      <c r="AF73" s="13"/>
    </row>
    <row r="74" customFormat="false" ht="5.25" hidden="false" customHeight="true" outlineLevel="0" collapsed="false"/>
    <row r="75" customFormat="false" ht="14.25" hidden="false" customHeight="true" outlineLevel="0" collapsed="false">
      <c r="A75" s="23" t="n">
        <v>30</v>
      </c>
      <c r="C75" s="10" t="s">
        <v>216</v>
      </c>
      <c r="D75" s="10"/>
      <c r="E75" s="10"/>
      <c r="H75" s="9" t="s">
        <v>217</v>
      </c>
      <c r="I75" s="9"/>
      <c r="K75" s="24" t="s">
        <v>47</v>
      </c>
      <c r="L75" s="24"/>
      <c r="M75" s="24"/>
      <c r="N75" s="25" t="s">
        <v>218</v>
      </c>
      <c r="Q75" s="9" t="s">
        <v>219</v>
      </c>
      <c r="R75" s="27" t="n">
        <v>2012</v>
      </c>
      <c r="AA75" s="13" t="s">
        <v>52</v>
      </c>
      <c r="AB75" s="13"/>
      <c r="AC75" s="28" t="n">
        <v>7450</v>
      </c>
      <c r="AE75" s="13" t="s">
        <v>127</v>
      </c>
      <c r="AF75" s="13"/>
    </row>
    <row r="76" customFormat="false" ht="6" hidden="false" customHeight="true" outlineLevel="0" collapsed="false">
      <c r="H76" s="9"/>
      <c r="I76" s="9"/>
      <c r="Q76" s="9"/>
    </row>
    <row r="77" customFormat="false" ht="21" hidden="false" customHeight="true" outlineLevel="0" collapsed="false">
      <c r="A77" s="23" t="n">
        <v>31</v>
      </c>
      <c r="C77" s="10" t="s">
        <v>164</v>
      </c>
      <c r="D77" s="10"/>
      <c r="E77" s="10"/>
      <c r="H77" s="13" t="s">
        <v>165</v>
      </c>
      <c r="I77" s="13"/>
      <c r="K77" s="24" t="s">
        <v>188</v>
      </c>
      <c r="L77" s="24"/>
      <c r="M77" s="24"/>
      <c r="N77" s="25" t="s">
        <v>220</v>
      </c>
      <c r="Q77" s="26" t="s">
        <v>132</v>
      </c>
      <c r="R77" s="27" t="n">
        <v>2013</v>
      </c>
      <c r="AA77" s="13" t="s">
        <v>52</v>
      </c>
      <c r="AB77" s="13"/>
      <c r="AC77" s="28" t="n">
        <v>2250</v>
      </c>
    </row>
    <row r="78" customFormat="false" ht="5.25" hidden="false" customHeight="true" outlineLevel="0" collapsed="false"/>
    <row r="79" customFormat="false" ht="14.25" hidden="false" customHeight="true" outlineLevel="0" collapsed="false">
      <c r="A79" s="23" t="n">
        <v>32</v>
      </c>
      <c r="C79" s="10" t="s">
        <v>221</v>
      </c>
      <c r="D79" s="10"/>
      <c r="E79" s="10"/>
      <c r="H79" s="13" t="s">
        <v>222</v>
      </c>
      <c r="I79" s="13"/>
      <c r="K79" s="24" t="s">
        <v>223</v>
      </c>
      <c r="L79" s="24"/>
      <c r="M79" s="24"/>
      <c r="N79" s="29" t="s">
        <v>224</v>
      </c>
      <c r="O79" s="30" t="s">
        <v>225</v>
      </c>
      <c r="Q79" s="9" t="s">
        <v>226</v>
      </c>
      <c r="R79" s="27" t="n">
        <v>2013</v>
      </c>
      <c r="AA79" s="13" t="s">
        <v>52</v>
      </c>
      <c r="AB79" s="13"/>
      <c r="AC79" s="28" t="n">
        <v>8125</v>
      </c>
      <c r="AE79" s="13" t="s">
        <v>127</v>
      </c>
      <c r="AF79" s="13"/>
    </row>
    <row r="80" customFormat="false" ht="6" hidden="false" customHeight="true" outlineLevel="0" collapsed="false">
      <c r="N80" s="29"/>
      <c r="Q80" s="9"/>
    </row>
    <row r="81" customFormat="false" ht="14.25" hidden="false" customHeight="true" outlineLevel="0" collapsed="false">
      <c r="A81" s="23" t="n">
        <v>33</v>
      </c>
      <c r="C81" s="10" t="s">
        <v>227</v>
      </c>
      <c r="D81" s="10"/>
      <c r="E81" s="10"/>
      <c r="H81" s="13" t="s">
        <v>228</v>
      </c>
      <c r="I81" s="13"/>
      <c r="K81" s="24" t="s">
        <v>47</v>
      </c>
      <c r="L81" s="24"/>
      <c r="M81" s="24"/>
      <c r="N81" s="25" t="s">
        <v>92</v>
      </c>
      <c r="Q81" s="9" t="s">
        <v>229</v>
      </c>
      <c r="R81" s="27" t="n">
        <v>2014</v>
      </c>
      <c r="AA81" s="13" t="s">
        <v>52</v>
      </c>
      <c r="AB81" s="13"/>
      <c r="AC81" s="28" t="n">
        <v>2500</v>
      </c>
      <c r="AE81" s="13" t="s">
        <v>127</v>
      </c>
      <c r="AF81" s="13"/>
    </row>
    <row r="82" customFormat="false" ht="6" hidden="false" customHeight="true" outlineLevel="0" collapsed="false">
      <c r="Q82" s="9"/>
    </row>
    <row r="83" customFormat="false" ht="14.25" hidden="false" customHeight="true" outlineLevel="0" collapsed="false">
      <c r="A83" s="23" t="n">
        <v>34</v>
      </c>
      <c r="C83" s="10" t="s">
        <v>206</v>
      </c>
      <c r="D83" s="10"/>
      <c r="E83" s="10"/>
      <c r="H83" s="13" t="s">
        <v>207</v>
      </c>
      <c r="I83" s="13"/>
      <c r="K83" s="24" t="s">
        <v>230</v>
      </c>
      <c r="L83" s="24"/>
      <c r="M83" s="24"/>
      <c r="N83" s="25" t="s">
        <v>231</v>
      </c>
      <c r="Q83" s="26" t="s">
        <v>132</v>
      </c>
      <c r="R83" s="27" t="n">
        <v>2014</v>
      </c>
      <c r="AA83" s="13" t="s">
        <v>52</v>
      </c>
      <c r="AB83" s="13"/>
      <c r="AC83" s="28" t="n">
        <v>9400</v>
      </c>
      <c r="AE83" s="13" t="s">
        <v>232</v>
      </c>
      <c r="AF83" s="13"/>
    </row>
    <row r="84" customFormat="false" ht="5.25" hidden="false" customHeight="true" outlineLevel="0" collapsed="false"/>
    <row r="85" customFormat="false" ht="14.25" hidden="false" customHeight="true" outlineLevel="0" collapsed="false">
      <c r="A85" s="23" t="n">
        <v>35</v>
      </c>
      <c r="C85" s="10" t="s">
        <v>216</v>
      </c>
      <c r="D85" s="10"/>
      <c r="E85" s="10"/>
      <c r="H85" s="9" t="s">
        <v>217</v>
      </c>
      <c r="I85" s="9"/>
      <c r="K85" s="24" t="s">
        <v>59</v>
      </c>
      <c r="L85" s="24"/>
      <c r="M85" s="24"/>
      <c r="N85" s="29" t="s">
        <v>233</v>
      </c>
      <c r="Q85" s="26" t="s">
        <v>234</v>
      </c>
      <c r="R85" s="27" t="n">
        <v>2014</v>
      </c>
      <c r="AA85" s="13" t="s">
        <v>52</v>
      </c>
      <c r="AB85" s="13"/>
      <c r="AC85" s="28" t="n">
        <v>1450</v>
      </c>
      <c r="AE85" s="13" t="s">
        <v>235</v>
      </c>
      <c r="AF85" s="13"/>
    </row>
    <row r="86" customFormat="false" ht="6" hidden="false" customHeight="true" outlineLevel="0" collapsed="false">
      <c r="H86" s="9"/>
      <c r="I86" s="9"/>
      <c r="N86" s="29"/>
    </row>
    <row r="87" customFormat="false" ht="19.5" hidden="false" customHeight="true" outlineLevel="0" collapsed="false">
      <c r="A87" s="23" t="n">
        <v>36</v>
      </c>
      <c r="C87" s="10" t="s">
        <v>236</v>
      </c>
      <c r="D87" s="10"/>
      <c r="E87" s="10"/>
      <c r="H87" s="13" t="s">
        <v>237</v>
      </c>
      <c r="I87" s="13"/>
      <c r="K87" s="24" t="s">
        <v>238</v>
      </c>
      <c r="L87" s="24"/>
      <c r="M87" s="24"/>
      <c r="N87" s="25" t="s">
        <v>239</v>
      </c>
      <c r="O87" s="30" t="s">
        <v>240</v>
      </c>
      <c r="Q87" s="26" t="s">
        <v>132</v>
      </c>
      <c r="R87" s="27" t="n">
        <v>2015</v>
      </c>
      <c r="AA87" s="13" t="s">
        <v>52</v>
      </c>
      <c r="AB87" s="13"/>
      <c r="AC87" s="28" t="n">
        <v>10950</v>
      </c>
      <c r="AE87" s="13" t="s">
        <v>127</v>
      </c>
      <c r="AF87" s="13"/>
    </row>
    <row r="88" customFormat="false" ht="5.25" hidden="false" customHeight="true" outlineLevel="0" collapsed="false"/>
    <row r="89" customFormat="false" ht="9.75" hidden="false" customHeight="true" outlineLevel="0" collapsed="false">
      <c r="A89" s="8" t="n">
        <v>37</v>
      </c>
      <c r="C89" s="10" t="s">
        <v>241</v>
      </c>
      <c r="D89" s="10"/>
      <c r="E89" s="10"/>
      <c r="H89" s="9" t="s">
        <v>242</v>
      </c>
      <c r="I89" s="9"/>
      <c r="K89" s="24" t="s">
        <v>47</v>
      </c>
      <c r="L89" s="24"/>
      <c r="M89" s="24"/>
      <c r="N89" s="31" t="s">
        <v>92</v>
      </c>
      <c r="Q89" s="9" t="s">
        <v>243</v>
      </c>
      <c r="R89" s="12" t="n">
        <v>2015</v>
      </c>
      <c r="AA89" s="13" t="s">
        <v>52</v>
      </c>
      <c r="AB89" s="13"/>
      <c r="AC89" s="15" t="n">
        <v>3850</v>
      </c>
      <c r="AE89" s="9" t="s">
        <v>244</v>
      </c>
      <c r="AF89" s="9"/>
    </row>
    <row r="90" customFormat="false" ht="9.75" hidden="false" customHeight="true" outlineLevel="0" collapsed="false">
      <c r="A90" s="8"/>
      <c r="C90" s="10"/>
      <c r="D90" s="10"/>
      <c r="E90" s="10"/>
      <c r="H90" s="9"/>
      <c r="I90" s="9"/>
      <c r="K90" s="24"/>
      <c r="L90" s="24"/>
      <c r="M90" s="24"/>
      <c r="N90" s="31"/>
      <c r="Q90" s="9"/>
      <c r="R90" s="12"/>
      <c r="AA90" s="13"/>
      <c r="AB90" s="13"/>
      <c r="AC90" s="15"/>
      <c r="AE90" s="9"/>
      <c r="AF90" s="9"/>
    </row>
    <row r="91" customFormat="false" ht="9.75" hidden="false" customHeight="true" outlineLevel="0" collapsed="false">
      <c r="AE91" s="9"/>
      <c r="AF91" s="9"/>
    </row>
    <row r="92" customFormat="false" ht="9.75" hidden="false" customHeight="true" outlineLevel="0" collapsed="false">
      <c r="AE92" s="9"/>
      <c r="AF92" s="9"/>
    </row>
    <row r="93" customFormat="false" ht="18" hidden="false" customHeight="true" outlineLevel="0" collapsed="false">
      <c r="A93" s="23" t="n">
        <v>38</v>
      </c>
      <c r="C93" s="10" t="s">
        <v>221</v>
      </c>
      <c r="D93" s="10"/>
      <c r="E93" s="10"/>
      <c r="H93" s="13" t="s">
        <v>222</v>
      </c>
      <c r="I93" s="13"/>
      <c r="K93" s="24" t="s">
        <v>245</v>
      </c>
      <c r="L93" s="24"/>
      <c r="M93" s="24"/>
      <c r="N93" s="25" t="s">
        <v>246</v>
      </c>
      <c r="O93" s="30" t="s">
        <v>247</v>
      </c>
      <c r="Q93" s="26" t="s">
        <v>248</v>
      </c>
      <c r="R93" s="27" t="n">
        <v>2015</v>
      </c>
      <c r="AA93" s="13" t="s">
        <v>52</v>
      </c>
      <c r="AB93" s="13"/>
      <c r="AC93" s="28" t="n">
        <v>16550</v>
      </c>
      <c r="AE93" s="13" t="s">
        <v>127</v>
      </c>
      <c r="AF93" s="13"/>
    </row>
    <row r="94" customFormat="false" ht="8.25" hidden="false" customHeight="true" outlineLevel="0" collapsed="false">
      <c r="A94" s="23" t="n">
        <v>39</v>
      </c>
      <c r="C94" s="10" t="s">
        <v>164</v>
      </c>
      <c r="D94" s="10"/>
      <c r="E94" s="10"/>
      <c r="H94" s="13" t="s">
        <v>165</v>
      </c>
      <c r="I94" s="13"/>
      <c r="K94" s="24" t="s">
        <v>249</v>
      </c>
      <c r="L94" s="24"/>
      <c r="M94" s="24"/>
      <c r="N94" s="29" t="s">
        <v>250</v>
      </c>
      <c r="O94" s="30" t="s">
        <v>251</v>
      </c>
      <c r="R94" s="27" t="n">
        <v>2016</v>
      </c>
      <c r="AA94" s="13" t="s">
        <v>52</v>
      </c>
      <c r="AB94" s="13"/>
      <c r="AC94" s="28" t="n">
        <v>9960</v>
      </c>
      <c r="AE94" s="9" t="s">
        <v>252</v>
      </c>
      <c r="AF94" s="9"/>
    </row>
    <row r="95" customFormat="false" ht="8.25" hidden="false" customHeight="true" outlineLevel="0" collapsed="false">
      <c r="N95" s="29"/>
      <c r="AE95" s="9"/>
      <c r="AF95" s="9"/>
    </row>
    <row r="96" customFormat="false" ht="8.25" hidden="false" customHeight="true" outlineLevel="0" collapsed="false">
      <c r="A96" s="23" t="n">
        <v>40</v>
      </c>
      <c r="C96" s="10" t="s">
        <v>253</v>
      </c>
      <c r="D96" s="10"/>
      <c r="E96" s="10"/>
      <c r="H96" s="13" t="s">
        <v>254</v>
      </c>
      <c r="I96" s="13"/>
      <c r="K96" s="24" t="s">
        <v>255</v>
      </c>
      <c r="L96" s="24"/>
      <c r="M96" s="24"/>
      <c r="N96" s="25" t="s">
        <v>256</v>
      </c>
      <c r="O96" s="30" t="s">
        <v>257</v>
      </c>
      <c r="R96" s="27" t="n">
        <v>2016</v>
      </c>
      <c r="AA96" s="13" t="s">
        <v>52</v>
      </c>
      <c r="AB96" s="13"/>
      <c r="AC96" s="28" t="n">
        <v>6300</v>
      </c>
      <c r="AE96" s="9" t="s">
        <v>258</v>
      </c>
      <c r="AF96" s="9"/>
    </row>
    <row r="97" customFormat="false" ht="8.25" hidden="false" customHeight="true" outlineLevel="0" collapsed="false">
      <c r="AE97" s="9"/>
      <c r="AF97" s="9"/>
    </row>
    <row r="98" customFormat="false" ht="8.25" hidden="false" customHeight="true" outlineLevel="0" collapsed="false">
      <c r="A98" s="8" t="n">
        <v>41</v>
      </c>
      <c r="C98" s="10" t="s">
        <v>259</v>
      </c>
      <c r="D98" s="10"/>
      <c r="E98" s="10"/>
      <c r="H98" s="13" t="s">
        <v>260</v>
      </c>
      <c r="I98" s="13"/>
      <c r="K98" s="24" t="s">
        <v>66</v>
      </c>
      <c r="L98" s="24"/>
      <c r="M98" s="24"/>
      <c r="N98" s="29" t="s">
        <v>261</v>
      </c>
      <c r="R98" s="12" t="n">
        <v>2016</v>
      </c>
      <c r="AA98" s="13" t="s">
        <v>52</v>
      </c>
      <c r="AB98" s="13"/>
      <c r="AC98" s="15" t="n">
        <v>7300</v>
      </c>
      <c r="AE98" s="9" t="s">
        <v>262</v>
      </c>
      <c r="AF98" s="9"/>
    </row>
    <row r="99" customFormat="false" ht="8.25" hidden="false" customHeight="true" outlineLevel="0" collapsed="false">
      <c r="A99" s="8"/>
      <c r="C99" s="10"/>
      <c r="D99" s="10"/>
      <c r="E99" s="10"/>
      <c r="H99" s="13"/>
      <c r="I99" s="13"/>
      <c r="K99" s="24"/>
      <c r="L99" s="24"/>
      <c r="M99" s="24"/>
      <c r="N99" s="29"/>
      <c r="R99" s="12"/>
      <c r="AA99" s="13"/>
      <c r="AB99" s="13"/>
      <c r="AC99" s="15"/>
      <c r="AE99" s="9"/>
      <c r="AF99" s="9"/>
    </row>
    <row r="100" customFormat="false" ht="15.75" hidden="false" customHeight="true" outlineLevel="0" collapsed="false">
      <c r="N100" s="29"/>
    </row>
    <row r="101" customFormat="false" ht="13.5" hidden="false" customHeight="true" outlineLevel="0" collapsed="false">
      <c r="A101" s="23" t="n">
        <v>42</v>
      </c>
      <c r="C101" s="10" t="s">
        <v>263</v>
      </c>
      <c r="D101" s="10"/>
      <c r="E101" s="10"/>
      <c r="H101" s="9" t="s">
        <v>264</v>
      </c>
      <c r="I101" s="9"/>
      <c r="K101" s="24" t="s">
        <v>265</v>
      </c>
      <c r="L101" s="24"/>
      <c r="M101" s="24"/>
      <c r="N101" s="25" t="s">
        <v>266</v>
      </c>
      <c r="R101" s="27" t="n">
        <v>2016</v>
      </c>
      <c r="AA101" s="13" t="s">
        <v>52</v>
      </c>
      <c r="AB101" s="13"/>
      <c r="AC101" s="28" t="n">
        <v>7960</v>
      </c>
      <c r="AE101" s="9" t="s">
        <v>267</v>
      </c>
      <c r="AF101" s="9"/>
    </row>
    <row r="102" customFormat="false" ht="8.25" hidden="false" customHeight="true" outlineLevel="0" collapsed="false">
      <c r="H102" s="9"/>
      <c r="I102" s="9"/>
      <c r="AE102" s="9"/>
      <c r="AF102" s="9"/>
    </row>
    <row r="103" customFormat="false" ht="8.25" hidden="false" customHeight="true" outlineLevel="0" collapsed="false">
      <c r="A103" s="23" t="n">
        <v>43</v>
      </c>
      <c r="C103" s="10" t="s">
        <v>268</v>
      </c>
      <c r="D103" s="10"/>
      <c r="E103" s="10"/>
      <c r="H103" s="13" t="s">
        <v>269</v>
      </c>
      <c r="I103" s="13"/>
      <c r="K103" s="24" t="s">
        <v>270</v>
      </c>
      <c r="L103" s="24"/>
      <c r="M103" s="24"/>
      <c r="N103" s="25" t="s">
        <v>271</v>
      </c>
      <c r="O103" s="30" t="s">
        <v>272</v>
      </c>
      <c r="R103" s="27" t="n">
        <v>2016</v>
      </c>
      <c r="AA103" s="13" t="s">
        <v>52</v>
      </c>
      <c r="AB103" s="13"/>
      <c r="AC103" s="28" t="n">
        <v>16590</v>
      </c>
      <c r="AE103" s="9" t="s">
        <v>273</v>
      </c>
      <c r="AF103" s="9"/>
    </row>
    <row r="104" customFormat="false" ht="8.25" hidden="false" customHeight="true" outlineLevel="0" collapsed="false">
      <c r="AE104" s="9"/>
      <c r="AF104" s="9"/>
    </row>
    <row r="105" customFormat="false" ht="8.25" hidden="false" customHeight="true" outlineLevel="0" collapsed="false">
      <c r="A105" s="23" t="n">
        <v>44</v>
      </c>
      <c r="C105" s="10" t="s">
        <v>216</v>
      </c>
      <c r="D105" s="10"/>
      <c r="E105" s="10"/>
      <c r="H105" s="9" t="s">
        <v>217</v>
      </c>
      <c r="I105" s="9"/>
      <c r="K105" s="24" t="s">
        <v>63</v>
      </c>
      <c r="L105" s="24"/>
      <c r="M105" s="24"/>
      <c r="N105" s="29" t="s">
        <v>274</v>
      </c>
      <c r="O105" s="30" t="s">
        <v>275</v>
      </c>
      <c r="R105" s="27" t="n">
        <v>2016</v>
      </c>
      <c r="AA105" s="13" t="s">
        <v>52</v>
      </c>
      <c r="AB105" s="13"/>
      <c r="AC105" s="28" t="n">
        <v>5450</v>
      </c>
      <c r="AE105" s="13" t="s">
        <v>127</v>
      </c>
      <c r="AF105" s="13"/>
    </row>
    <row r="106" customFormat="false" ht="8.25" hidden="false" customHeight="true" outlineLevel="0" collapsed="false">
      <c r="H106" s="9"/>
      <c r="I106" s="9"/>
      <c r="N106" s="29"/>
    </row>
    <row r="107" customFormat="false" ht="14.25" hidden="false" customHeight="true" outlineLevel="0" collapsed="false">
      <c r="A107" s="23" t="n">
        <v>45</v>
      </c>
      <c r="C107" s="10" t="s">
        <v>141</v>
      </c>
      <c r="D107" s="10"/>
      <c r="E107" s="10"/>
      <c r="H107" s="13" t="s">
        <v>142</v>
      </c>
      <c r="I107" s="13"/>
      <c r="K107" s="24" t="s">
        <v>204</v>
      </c>
      <c r="L107" s="24"/>
      <c r="M107" s="24"/>
      <c r="N107" s="29" t="s">
        <v>276</v>
      </c>
      <c r="O107" s="30" t="s">
        <v>277</v>
      </c>
      <c r="Q107" s="9" t="s">
        <v>278</v>
      </c>
      <c r="R107" s="27" t="n">
        <v>2017</v>
      </c>
      <c r="T107" s="29" t="s">
        <v>279</v>
      </c>
      <c r="U107" s="31" t="s">
        <v>280</v>
      </c>
      <c r="V107" s="31"/>
      <c r="W107" s="25" t="s">
        <v>281</v>
      </c>
      <c r="X107" s="31" t="s">
        <v>282</v>
      </c>
      <c r="Y107" s="31"/>
      <c r="AA107" s="13" t="s">
        <v>52</v>
      </c>
      <c r="AB107" s="13"/>
      <c r="AC107" s="28" t="n">
        <v>19262.5</v>
      </c>
      <c r="AE107" s="9" t="s">
        <v>283</v>
      </c>
      <c r="AF107" s="9"/>
    </row>
    <row r="108" customFormat="false" ht="11.25" hidden="false" customHeight="true" outlineLevel="0" collapsed="false">
      <c r="N108" s="29"/>
      <c r="Q108" s="9"/>
      <c r="T108" s="29"/>
      <c r="AE108" s="9"/>
      <c r="AF108" s="9"/>
    </row>
    <row r="109" customFormat="false" ht="14.25" hidden="false" customHeight="true" outlineLevel="0" collapsed="false">
      <c r="A109" s="23" t="n">
        <v>46</v>
      </c>
      <c r="C109" s="10" t="s">
        <v>141</v>
      </c>
      <c r="D109" s="10"/>
      <c r="E109" s="10"/>
      <c r="H109" s="13" t="s">
        <v>142</v>
      </c>
      <c r="I109" s="13"/>
      <c r="K109" s="24" t="s">
        <v>284</v>
      </c>
      <c r="L109" s="24"/>
      <c r="M109" s="24"/>
      <c r="N109" s="29" t="s">
        <v>276</v>
      </c>
      <c r="O109" s="30" t="s">
        <v>277</v>
      </c>
      <c r="Q109" s="9" t="s">
        <v>278</v>
      </c>
      <c r="R109" s="27" t="n">
        <v>2017</v>
      </c>
      <c r="T109" s="29" t="s">
        <v>285</v>
      </c>
      <c r="U109" s="31" t="s">
        <v>286</v>
      </c>
      <c r="V109" s="31"/>
      <c r="W109" s="25" t="s">
        <v>287</v>
      </c>
      <c r="X109" s="31" t="s">
        <v>288</v>
      </c>
      <c r="Y109" s="31"/>
      <c r="AA109" s="13" t="s">
        <v>52</v>
      </c>
      <c r="AB109" s="13"/>
      <c r="AC109" s="28" t="n">
        <v>19262.5</v>
      </c>
      <c r="AE109" s="9" t="s">
        <v>283</v>
      </c>
      <c r="AF109" s="9"/>
    </row>
    <row r="110" customFormat="false" ht="12.75" hidden="false" customHeight="true" outlineLevel="0" collapsed="false">
      <c r="N110" s="29"/>
      <c r="Q110" s="9"/>
      <c r="T110" s="29"/>
      <c r="AE110" s="9"/>
      <c r="AF110" s="9"/>
    </row>
    <row r="111" customFormat="false" ht="14.25" hidden="false" customHeight="true" outlineLevel="0" collapsed="false">
      <c r="A111" s="23" t="n">
        <v>47</v>
      </c>
      <c r="C111" s="10" t="s">
        <v>141</v>
      </c>
      <c r="D111" s="10"/>
      <c r="E111" s="10"/>
      <c r="H111" s="13" t="s">
        <v>142</v>
      </c>
      <c r="I111" s="13"/>
      <c r="K111" s="24" t="s">
        <v>184</v>
      </c>
      <c r="L111" s="24"/>
      <c r="M111" s="24"/>
      <c r="N111" s="29" t="s">
        <v>276</v>
      </c>
      <c r="O111" s="30" t="s">
        <v>277</v>
      </c>
      <c r="Q111" s="9" t="s">
        <v>278</v>
      </c>
      <c r="R111" s="27" t="n">
        <v>2017</v>
      </c>
      <c r="T111" s="29" t="s">
        <v>289</v>
      </c>
      <c r="U111" s="31" t="s">
        <v>290</v>
      </c>
      <c r="V111" s="31"/>
      <c r="W111" s="25" t="s">
        <v>291</v>
      </c>
      <c r="X111" s="31" t="s">
        <v>292</v>
      </c>
      <c r="Y111" s="31"/>
      <c r="AA111" s="13" t="s">
        <v>52</v>
      </c>
      <c r="AB111" s="13"/>
      <c r="AC111" s="28" t="n">
        <v>19262.5</v>
      </c>
      <c r="AE111" s="9" t="s">
        <v>283</v>
      </c>
      <c r="AF111" s="9"/>
    </row>
    <row r="112" customFormat="false" ht="14.25" hidden="false" customHeight="true" outlineLevel="0" collapsed="false">
      <c r="N112" s="29"/>
      <c r="Q112" s="9"/>
      <c r="T112" s="29"/>
      <c r="AE112" s="9"/>
      <c r="AF112" s="9"/>
    </row>
    <row r="113" customFormat="false" ht="14.25" hidden="false" customHeight="true" outlineLevel="0" collapsed="false">
      <c r="A113" s="23" t="n">
        <v>48</v>
      </c>
      <c r="C113" s="10" t="s">
        <v>141</v>
      </c>
      <c r="D113" s="10"/>
      <c r="E113" s="10"/>
      <c r="H113" s="13" t="s">
        <v>142</v>
      </c>
      <c r="I113" s="13"/>
      <c r="K113" s="24" t="s">
        <v>196</v>
      </c>
      <c r="L113" s="24"/>
      <c r="M113" s="24"/>
      <c r="N113" s="29" t="s">
        <v>276</v>
      </c>
      <c r="O113" s="30" t="s">
        <v>277</v>
      </c>
      <c r="Q113" s="9" t="s">
        <v>278</v>
      </c>
      <c r="R113" s="27" t="n">
        <v>2017</v>
      </c>
      <c r="T113" s="29" t="s">
        <v>293</v>
      </c>
      <c r="U113" s="31" t="s">
        <v>294</v>
      </c>
      <c r="V113" s="31"/>
      <c r="W113" s="25" t="s">
        <v>295</v>
      </c>
      <c r="X113" s="31" t="s">
        <v>296</v>
      </c>
      <c r="Y113" s="31"/>
      <c r="AA113" s="13" t="s">
        <v>52</v>
      </c>
      <c r="AB113" s="13"/>
      <c r="AC113" s="28" t="n">
        <v>19262.5</v>
      </c>
      <c r="AE113" s="9" t="s">
        <v>283</v>
      </c>
      <c r="AF113" s="9"/>
    </row>
    <row r="114" customFormat="false" ht="15" hidden="false" customHeight="true" outlineLevel="0" collapsed="false">
      <c r="N114" s="29"/>
      <c r="Q114" s="9"/>
      <c r="T114" s="29"/>
      <c r="AE114" s="9"/>
      <c r="AF114" s="9"/>
    </row>
    <row r="115" customFormat="false" ht="14.25" hidden="false" customHeight="true" outlineLevel="0" collapsed="false">
      <c r="A115" s="23" t="n">
        <v>49</v>
      </c>
      <c r="C115" s="10" t="s">
        <v>141</v>
      </c>
      <c r="D115" s="10"/>
      <c r="E115" s="10"/>
      <c r="H115" s="13" t="s">
        <v>142</v>
      </c>
      <c r="I115" s="13"/>
      <c r="K115" s="24" t="s">
        <v>297</v>
      </c>
      <c r="L115" s="24"/>
      <c r="M115" s="24"/>
      <c r="N115" s="29" t="s">
        <v>276</v>
      </c>
      <c r="O115" s="30" t="s">
        <v>277</v>
      </c>
      <c r="Q115" s="9" t="s">
        <v>278</v>
      </c>
      <c r="R115" s="27" t="n">
        <v>2017</v>
      </c>
      <c r="T115" s="29" t="s">
        <v>298</v>
      </c>
      <c r="U115" s="31" t="s">
        <v>299</v>
      </c>
      <c r="V115" s="31"/>
      <c r="W115" s="25" t="s">
        <v>300</v>
      </c>
      <c r="X115" s="31" t="s">
        <v>301</v>
      </c>
      <c r="Y115" s="31"/>
      <c r="AA115" s="13" t="s">
        <v>52</v>
      </c>
      <c r="AB115" s="13"/>
      <c r="AC115" s="28" t="n">
        <v>19262.5</v>
      </c>
      <c r="AE115" s="9" t="s">
        <v>283</v>
      </c>
      <c r="AF115" s="9"/>
    </row>
    <row r="116" customFormat="false" ht="14.25" hidden="false" customHeight="true" outlineLevel="0" collapsed="false">
      <c r="N116" s="29"/>
      <c r="Q116" s="9"/>
      <c r="T116" s="29"/>
      <c r="AE116" s="9"/>
      <c r="AF116" s="9"/>
    </row>
    <row r="117" customFormat="false" ht="9.75" hidden="false" customHeight="true" outlineLevel="0" collapsed="false">
      <c r="A117" s="8" t="n">
        <v>50</v>
      </c>
      <c r="C117" s="10" t="s">
        <v>141</v>
      </c>
      <c r="D117" s="10"/>
      <c r="E117" s="10"/>
      <c r="H117" s="13" t="s">
        <v>142</v>
      </c>
      <c r="I117" s="13"/>
      <c r="K117" s="24" t="s">
        <v>162</v>
      </c>
      <c r="L117" s="24"/>
      <c r="M117" s="24"/>
      <c r="N117" s="29" t="s">
        <v>302</v>
      </c>
      <c r="O117" s="10" t="s">
        <v>303</v>
      </c>
      <c r="Q117" s="9" t="s">
        <v>278</v>
      </c>
      <c r="R117" s="12" t="n">
        <v>2017</v>
      </c>
      <c r="T117" s="29" t="s">
        <v>304</v>
      </c>
      <c r="U117" s="31" t="s">
        <v>305</v>
      </c>
      <c r="V117" s="31"/>
      <c r="W117" s="31" t="s">
        <v>306</v>
      </c>
      <c r="X117" s="31" t="s">
        <v>307</v>
      </c>
      <c r="Y117" s="31"/>
      <c r="AA117" s="13" t="s">
        <v>52</v>
      </c>
      <c r="AB117" s="13"/>
      <c r="AC117" s="15" t="n">
        <v>44000</v>
      </c>
      <c r="AE117" s="9" t="s">
        <v>308</v>
      </c>
      <c r="AF117" s="9"/>
    </row>
    <row r="118" customFormat="false" ht="9.75" hidden="false" customHeight="true" outlineLevel="0" collapsed="false">
      <c r="A118" s="8"/>
      <c r="C118" s="10"/>
      <c r="D118" s="10"/>
      <c r="E118" s="10"/>
      <c r="H118" s="13"/>
      <c r="I118" s="13"/>
      <c r="K118" s="24"/>
      <c r="L118" s="24"/>
      <c r="M118" s="24"/>
      <c r="N118" s="29"/>
      <c r="O118" s="10"/>
      <c r="Q118" s="9"/>
      <c r="R118" s="12"/>
      <c r="T118" s="29"/>
      <c r="U118" s="31"/>
      <c r="V118" s="31"/>
      <c r="W118" s="31"/>
      <c r="X118" s="31"/>
      <c r="Y118" s="31"/>
      <c r="AA118" s="13"/>
      <c r="AB118" s="13"/>
      <c r="AC118" s="15"/>
      <c r="AE118" s="9"/>
      <c r="AF118" s="9"/>
    </row>
    <row r="119" customFormat="false" ht="9.75" hidden="false" customHeight="true" outlineLevel="0" collapsed="false">
      <c r="AE119" s="9"/>
      <c r="AF119" s="9"/>
    </row>
    <row r="120" customFormat="false" ht="14.25" hidden="false" customHeight="true" outlineLevel="0" collapsed="false">
      <c r="A120" s="23" t="n">
        <v>51</v>
      </c>
      <c r="C120" s="10" t="s">
        <v>309</v>
      </c>
      <c r="D120" s="10"/>
      <c r="E120" s="10"/>
      <c r="H120" s="13" t="s">
        <v>310</v>
      </c>
      <c r="I120" s="13"/>
      <c r="K120" s="24" t="s">
        <v>311</v>
      </c>
      <c r="L120" s="24"/>
      <c r="M120" s="24"/>
      <c r="N120" s="25" t="s">
        <v>312</v>
      </c>
      <c r="Q120" s="26" t="s">
        <v>126</v>
      </c>
      <c r="R120" s="27" t="n">
        <v>2017</v>
      </c>
      <c r="AA120" s="13" t="s">
        <v>52</v>
      </c>
      <c r="AB120" s="13"/>
      <c r="AC120" s="28" t="n">
        <v>359040</v>
      </c>
      <c r="AE120" s="9" t="s">
        <v>313</v>
      </c>
      <c r="AF120" s="9"/>
    </row>
    <row r="121" customFormat="false" ht="6" hidden="false" customHeight="true" outlineLevel="0" collapsed="false">
      <c r="AE121" s="9"/>
      <c r="AF121" s="9"/>
    </row>
    <row r="122" customFormat="false" ht="14.25" hidden="false" customHeight="true" outlineLevel="0" collapsed="false">
      <c r="A122" s="23" t="n">
        <v>52</v>
      </c>
      <c r="C122" s="10" t="s">
        <v>128</v>
      </c>
      <c r="D122" s="10"/>
      <c r="E122" s="10"/>
      <c r="H122" s="13" t="s">
        <v>129</v>
      </c>
      <c r="I122" s="13"/>
      <c r="K122" s="24" t="s">
        <v>204</v>
      </c>
      <c r="L122" s="24"/>
      <c r="M122" s="24"/>
      <c r="N122" s="25" t="s">
        <v>314</v>
      </c>
      <c r="R122" s="27" t="n">
        <v>2017</v>
      </c>
      <c r="AA122" s="13" t="s">
        <v>52</v>
      </c>
      <c r="AB122" s="13"/>
      <c r="AC122" s="28" t="n">
        <v>3000</v>
      </c>
    </row>
    <row r="123" customFormat="false" ht="5.25" hidden="false" customHeight="true" outlineLevel="0" collapsed="false"/>
    <row r="124" customFormat="false" ht="9.75" hidden="false" customHeight="true" outlineLevel="0" collapsed="false">
      <c r="A124" s="8" t="n">
        <v>53</v>
      </c>
      <c r="C124" s="10" t="s">
        <v>133</v>
      </c>
      <c r="D124" s="10"/>
      <c r="E124" s="10"/>
      <c r="H124" s="13" t="s">
        <v>134</v>
      </c>
      <c r="I124" s="13"/>
      <c r="K124" s="24" t="s">
        <v>59</v>
      </c>
      <c r="L124" s="24"/>
      <c r="M124" s="24"/>
      <c r="N124" s="31" t="s">
        <v>315</v>
      </c>
      <c r="Q124" s="13" t="s">
        <v>316</v>
      </c>
      <c r="R124" s="12" t="n">
        <v>2017</v>
      </c>
      <c r="AA124" s="13" t="s">
        <v>52</v>
      </c>
      <c r="AB124" s="13"/>
      <c r="AC124" s="15" t="n">
        <v>9555</v>
      </c>
      <c r="AE124" s="9" t="s">
        <v>317</v>
      </c>
      <c r="AF124" s="9"/>
    </row>
    <row r="125" customFormat="false" ht="9.75" hidden="false" customHeight="true" outlineLevel="0" collapsed="false">
      <c r="A125" s="8"/>
      <c r="C125" s="10"/>
      <c r="D125" s="10"/>
      <c r="E125" s="10"/>
      <c r="H125" s="13"/>
      <c r="I125" s="13"/>
      <c r="K125" s="24"/>
      <c r="L125" s="24"/>
      <c r="M125" s="24"/>
      <c r="N125" s="31"/>
      <c r="Q125" s="13"/>
      <c r="R125" s="12"/>
      <c r="AA125" s="13"/>
      <c r="AB125" s="13"/>
      <c r="AC125" s="15"/>
      <c r="AE125" s="9"/>
      <c r="AF125" s="9"/>
    </row>
    <row r="126" customFormat="false" ht="9.75" hidden="false" customHeight="true" outlineLevel="0" collapsed="false">
      <c r="AE126" s="9"/>
      <c r="AF126" s="9"/>
    </row>
    <row r="127" customFormat="false" ht="14.25" hidden="false" customHeight="true" outlineLevel="0" collapsed="false">
      <c r="A127" s="23" t="n">
        <v>54</v>
      </c>
      <c r="C127" s="10" t="s">
        <v>318</v>
      </c>
      <c r="D127" s="10"/>
      <c r="E127" s="10"/>
      <c r="H127" s="9" t="s">
        <v>319</v>
      </c>
      <c r="I127" s="9"/>
      <c r="K127" s="24" t="s">
        <v>47</v>
      </c>
      <c r="L127" s="24"/>
      <c r="M127" s="24"/>
      <c r="N127" s="29" t="s">
        <v>320</v>
      </c>
      <c r="R127" s="27" t="n">
        <v>2017</v>
      </c>
      <c r="AA127" s="13" t="s">
        <v>52</v>
      </c>
      <c r="AB127" s="13"/>
      <c r="AC127" s="28" t="n">
        <v>8810.4</v>
      </c>
    </row>
    <row r="128" customFormat="false" ht="6" hidden="false" customHeight="true" outlineLevel="0" collapsed="false">
      <c r="H128" s="9"/>
      <c r="I128" s="9"/>
      <c r="N128" s="29"/>
    </row>
    <row r="129" customFormat="false" ht="14.25" hidden="false" customHeight="true" outlineLevel="0" collapsed="false">
      <c r="A129" s="23" t="n">
        <v>55</v>
      </c>
      <c r="C129" s="10" t="s">
        <v>318</v>
      </c>
      <c r="D129" s="10"/>
      <c r="E129" s="10"/>
      <c r="H129" s="9" t="s">
        <v>319</v>
      </c>
      <c r="I129" s="9"/>
      <c r="K129" s="24" t="s">
        <v>59</v>
      </c>
      <c r="L129" s="24"/>
      <c r="M129" s="24"/>
      <c r="N129" s="29" t="s">
        <v>320</v>
      </c>
      <c r="R129" s="27" t="n">
        <v>2017</v>
      </c>
      <c r="AA129" s="13" t="s">
        <v>52</v>
      </c>
      <c r="AB129" s="13"/>
      <c r="AC129" s="28" t="n">
        <v>8810.4</v>
      </c>
      <c r="AE129" s="13" t="s">
        <v>127</v>
      </c>
      <c r="AF129" s="13"/>
    </row>
    <row r="130" customFormat="false" ht="6" hidden="false" customHeight="true" outlineLevel="0" collapsed="false">
      <c r="H130" s="9"/>
      <c r="I130" s="9"/>
      <c r="N130" s="29"/>
    </row>
    <row r="131" customFormat="false" ht="9.75" hidden="false" customHeight="true" outlineLevel="0" collapsed="false">
      <c r="A131" s="8" t="n">
        <v>56</v>
      </c>
      <c r="C131" s="10" t="s">
        <v>321</v>
      </c>
      <c r="D131" s="10"/>
      <c r="E131" s="10"/>
      <c r="H131" s="13" t="s">
        <v>322</v>
      </c>
      <c r="I131" s="13"/>
      <c r="K131" s="24" t="s">
        <v>47</v>
      </c>
      <c r="L131" s="24"/>
      <c r="M131" s="24"/>
      <c r="N131" s="31" t="s">
        <v>92</v>
      </c>
      <c r="R131" s="12" t="n">
        <v>2017</v>
      </c>
      <c r="AA131" s="13" t="s">
        <v>52</v>
      </c>
      <c r="AB131" s="13"/>
      <c r="AC131" s="15" t="n">
        <v>126324</v>
      </c>
      <c r="AE131" s="9" t="s">
        <v>323</v>
      </c>
      <c r="AF131" s="9"/>
    </row>
    <row r="132" customFormat="false" ht="9.75" hidden="false" customHeight="true" outlineLevel="0" collapsed="false">
      <c r="A132" s="8"/>
      <c r="C132" s="10"/>
      <c r="D132" s="10"/>
      <c r="E132" s="10"/>
      <c r="H132" s="13"/>
      <c r="I132" s="13"/>
      <c r="K132" s="24"/>
      <c r="L132" s="24"/>
      <c r="M132" s="24"/>
      <c r="N132" s="31"/>
      <c r="R132" s="12"/>
      <c r="AA132" s="13"/>
      <c r="AB132" s="13"/>
      <c r="AC132" s="15"/>
      <c r="AE132" s="9"/>
      <c r="AF132" s="9"/>
    </row>
    <row r="133" customFormat="false" ht="9.75" hidden="false" customHeight="true" outlineLevel="0" collapsed="false">
      <c r="AE133" s="9"/>
      <c r="AF133" s="9"/>
    </row>
    <row r="134" customFormat="false" ht="14.25" hidden="false" customHeight="true" outlineLevel="0" collapsed="false">
      <c r="A134" s="23" t="n">
        <v>57</v>
      </c>
      <c r="C134" s="10" t="s">
        <v>206</v>
      </c>
      <c r="D134" s="10"/>
      <c r="E134" s="10"/>
      <c r="H134" s="13" t="s">
        <v>207</v>
      </c>
      <c r="I134" s="13"/>
      <c r="K134" s="24" t="s">
        <v>324</v>
      </c>
      <c r="L134" s="24"/>
      <c r="M134" s="24"/>
      <c r="N134" s="25" t="s">
        <v>325</v>
      </c>
      <c r="R134" s="27" t="n">
        <v>2017</v>
      </c>
      <c r="AA134" s="13" t="s">
        <v>52</v>
      </c>
      <c r="AB134" s="13"/>
      <c r="AC134" s="28" t="n">
        <v>19328.4</v>
      </c>
    </row>
    <row r="135" customFormat="false" ht="5.25" hidden="false" customHeight="true" outlineLevel="0" collapsed="false"/>
    <row r="136" customFormat="false" ht="14.25" hidden="false" customHeight="true" outlineLevel="0" collapsed="false">
      <c r="A136" s="23" t="n">
        <v>58</v>
      </c>
      <c r="C136" s="10" t="s">
        <v>206</v>
      </c>
      <c r="D136" s="10"/>
      <c r="E136" s="10"/>
      <c r="H136" s="13" t="s">
        <v>207</v>
      </c>
      <c r="I136" s="13"/>
      <c r="K136" s="24" t="s">
        <v>326</v>
      </c>
      <c r="L136" s="24"/>
      <c r="M136" s="24"/>
      <c r="N136" s="25" t="s">
        <v>325</v>
      </c>
      <c r="R136" s="27" t="n">
        <v>2017</v>
      </c>
      <c r="AA136" s="13" t="s">
        <v>52</v>
      </c>
      <c r="AB136" s="13"/>
      <c r="AC136" s="28" t="n">
        <v>14726.4</v>
      </c>
      <c r="AE136" s="13" t="s">
        <v>127</v>
      </c>
      <c r="AF136" s="13"/>
    </row>
    <row r="137" customFormat="false" ht="5.25" hidden="false" customHeight="true" outlineLevel="0" collapsed="false"/>
    <row r="138" customFormat="false" ht="14.25" hidden="false" customHeight="true" outlineLevel="0" collapsed="false">
      <c r="A138" s="23" t="n">
        <v>59</v>
      </c>
      <c r="C138" s="10" t="s">
        <v>206</v>
      </c>
      <c r="D138" s="10"/>
      <c r="E138" s="10"/>
      <c r="H138" s="13" t="s">
        <v>207</v>
      </c>
      <c r="I138" s="13"/>
      <c r="K138" s="24" t="s">
        <v>327</v>
      </c>
      <c r="L138" s="24"/>
      <c r="M138" s="24"/>
      <c r="N138" s="25" t="s">
        <v>325</v>
      </c>
      <c r="R138" s="27" t="n">
        <v>2017</v>
      </c>
      <c r="AA138" s="13" t="s">
        <v>52</v>
      </c>
      <c r="AB138" s="13"/>
      <c r="AC138" s="28" t="n">
        <v>460.2</v>
      </c>
      <c r="AE138" s="13" t="s">
        <v>127</v>
      </c>
      <c r="AF138" s="13"/>
    </row>
    <row r="139" customFormat="false" ht="5.25" hidden="false" customHeight="true" outlineLevel="0" collapsed="false"/>
    <row r="140" customFormat="false" ht="14.25" hidden="false" customHeight="true" outlineLevel="0" collapsed="false">
      <c r="A140" s="23" t="n">
        <v>60</v>
      </c>
      <c r="C140" s="10" t="s">
        <v>206</v>
      </c>
      <c r="D140" s="10"/>
      <c r="E140" s="10"/>
      <c r="H140" s="13" t="s">
        <v>207</v>
      </c>
      <c r="I140" s="13"/>
      <c r="K140" s="24" t="s">
        <v>328</v>
      </c>
      <c r="L140" s="24"/>
      <c r="M140" s="24"/>
      <c r="N140" s="25" t="s">
        <v>325</v>
      </c>
      <c r="R140" s="27" t="n">
        <v>2017</v>
      </c>
      <c r="AA140" s="13" t="s">
        <v>52</v>
      </c>
      <c r="AB140" s="13"/>
      <c r="AC140" s="28" t="n">
        <v>11505</v>
      </c>
      <c r="AE140" s="13" t="s">
        <v>127</v>
      </c>
      <c r="AF140" s="13"/>
    </row>
    <row r="141" customFormat="false" ht="5.25" hidden="false" customHeight="true" outlineLevel="0" collapsed="false"/>
    <row r="142" customFormat="false" ht="14.25" hidden="false" customHeight="true" outlineLevel="0" collapsed="false">
      <c r="A142" s="23" t="n">
        <v>61</v>
      </c>
      <c r="C142" s="10" t="s">
        <v>329</v>
      </c>
      <c r="D142" s="10"/>
      <c r="E142" s="10"/>
      <c r="H142" s="13" t="s">
        <v>330</v>
      </c>
      <c r="I142" s="13"/>
      <c r="K142" s="24" t="s">
        <v>331</v>
      </c>
      <c r="L142" s="24"/>
      <c r="M142" s="24"/>
      <c r="N142" s="25" t="s">
        <v>332</v>
      </c>
      <c r="R142" s="27" t="n">
        <v>2017</v>
      </c>
      <c r="AA142" s="13" t="s">
        <v>52</v>
      </c>
      <c r="AB142" s="13"/>
      <c r="AC142" s="28" t="n">
        <v>5000</v>
      </c>
      <c r="AE142" s="13" t="s">
        <v>127</v>
      </c>
      <c r="AF142" s="13"/>
    </row>
    <row r="143" customFormat="false" ht="5.25" hidden="false" customHeight="true" outlineLevel="0" collapsed="false"/>
    <row r="144" customFormat="false" ht="21" hidden="false" customHeight="true" outlineLevel="0" collapsed="false">
      <c r="A144" s="23" t="n">
        <v>62</v>
      </c>
      <c r="C144" s="10" t="s">
        <v>333</v>
      </c>
      <c r="D144" s="10"/>
      <c r="E144" s="10"/>
      <c r="H144" s="13" t="s">
        <v>334</v>
      </c>
      <c r="I144" s="13"/>
      <c r="K144" s="24" t="s">
        <v>47</v>
      </c>
      <c r="L144" s="24"/>
      <c r="M144" s="24"/>
      <c r="N144" s="25" t="s">
        <v>335</v>
      </c>
      <c r="Q144" s="9" t="s">
        <v>278</v>
      </c>
      <c r="R144" s="27" t="n">
        <v>2017</v>
      </c>
      <c r="AA144" s="13" t="s">
        <v>52</v>
      </c>
      <c r="AB144" s="13"/>
      <c r="AC144" s="28" t="n">
        <v>2500</v>
      </c>
    </row>
    <row r="145" customFormat="false" ht="6" hidden="false" customHeight="true" outlineLevel="0" collapsed="false">
      <c r="Q145" s="9"/>
    </row>
    <row r="146" customFormat="false" ht="14.25" hidden="false" customHeight="true" outlineLevel="0" collapsed="false">
      <c r="A146" s="23" t="n">
        <v>63</v>
      </c>
      <c r="C146" s="10" t="s">
        <v>168</v>
      </c>
      <c r="D146" s="10"/>
      <c r="E146" s="10"/>
      <c r="H146" s="13" t="s">
        <v>169</v>
      </c>
      <c r="I146" s="13"/>
      <c r="K146" s="24" t="s">
        <v>336</v>
      </c>
      <c r="L146" s="24"/>
      <c r="M146" s="24"/>
      <c r="N146" s="25" t="s">
        <v>337</v>
      </c>
      <c r="R146" s="27" t="n">
        <v>2017</v>
      </c>
      <c r="AA146" s="13" t="s">
        <v>52</v>
      </c>
      <c r="AB146" s="13"/>
      <c r="AC146" s="28" t="n">
        <v>25985.057</v>
      </c>
    </row>
    <row r="147" customFormat="false" ht="5.25" hidden="false" customHeight="true" outlineLevel="0" collapsed="false"/>
    <row r="148" customFormat="false" ht="14.25" hidden="false" customHeight="true" outlineLevel="0" collapsed="false">
      <c r="A148" s="23" t="n">
        <v>64</v>
      </c>
      <c r="C148" s="10" t="s">
        <v>338</v>
      </c>
      <c r="D148" s="10"/>
      <c r="E148" s="10"/>
      <c r="H148" s="13" t="s">
        <v>339</v>
      </c>
      <c r="I148" s="13"/>
      <c r="K148" s="24" t="s">
        <v>340</v>
      </c>
      <c r="L148" s="24"/>
      <c r="M148" s="24"/>
      <c r="N148" s="25" t="s">
        <v>341</v>
      </c>
      <c r="Q148" s="9" t="s">
        <v>243</v>
      </c>
      <c r="R148" s="27" t="n">
        <v>2017</v>
      </c>
      <c r="AA148" s="13" t="s">
        <v>52</v>
      </c>
      <c r="AB148" s="13"/>
      <c r="AC148" s="28" t="n">
        <v>18000</v>
      </c>
    </row>
    <row r="149" customFormat="false" ht="6" hidden="false" customHeight="true" outlineLevel="0" collapsed="false">
      <c r="Q149" s="9"/>
    </row>
    <row r="150" customFormat="false" ht="14.25" hidden="false" customHeight="true" outlineLevel="0" collapsed="false">
      <c r="A150" s="23" t="n">
        <v>65</v>
      </c>
      <c r="C150" s="10" t="s">
        <v>338</v>
      </c>
      <c r="D150" s="10"/>
      <c r="E150" s="10"/>
      <c r="H150" s="13" t="s">
        <v>339</v>
      </c>
      <c r="I150" s="13"/>
      <c r="K150" s="24" t="s">
        <v>342</v>
      </c>
      <c r="L150" s="24"/>
      <c r="M150" s="24"/>
      <c r="N150" s="25" t="s">
        <v>341</v>
      </c>
      <c r="Q150" s="9" t="s">
        <v>243</v>
      </c>
      <c r="R150" s="27" t="n">
        <v>2017</v>
      </c>
      <c r="AA150" s="13" t="s">
        <v>52</v>
      </c>
      <c r="AB150" s="13"/>
      <c r="AC150" s="28" t="n">
        <v>12000</v>
      </c>
      <c r="AE150" s="13" t="s">
        <v>127</v>
      </c>
      <c r="AF150" s="13"/>
    </row>
    <row r="151" customFormat="false" ht="6" hidden="false" customHeight="true" outlineLevel="0" collapsed="false">
      <c r="Q151" s="9"/>
    </row>
    <row r="152" customFormat="false" ht="14.25" hidden="false" customHeight="true" outlineLevel="0" collapsed="false">
      <c r="A152" s="23" t="n">
        <v>66</v>
      </c>
      <c r="C152" s="10" t="s">
        <v>343</v>
      </c>
      <c r="D152" s="10"/>
      <c r="E152" s="10"/>
      <c r="H152" s="13" t="s">
        <v>344</v>
      </c>
      <c r="I152" s="13"/>
      <c r="K152" s="24" t="s">
        <v>47</v>
      </c>
      <c r="L152" s="24"/>
      <c r="M152" s="24"/>
      <c r="N152" s="25" t="s">
        <v>92</v>
      </c>
      <c r="Q152" s="9" t="s">
        <v>278</v>
      </c>
      <c r="R152" s="27" t="n">
        <v>2017</v>
      </c>
      <c r="AA152" s="13" t="s">
        <v>52</v>
      </c>
      <c r="AB152" s="13"/>
      <c r="AC152" s="28" t="n">
        <v>145240</v>
      </c>
      <c r="AE152" s="13" t="s">
        <v>127</v>
      </c>
      <c r="AF152" s="13"/>
    </row>
    <row r="153" customFormat="false" ht="6" hidden="false" customHeight="true" outlineLevel="0" collapsed="false">
      <c r="Q153" s="9"/>
    </row>
    <row r="154" customFormat="false" ht="14.25" hidden="false" customHeight="true" outlineLevel="0" collapsed="false">
      <c r="A154" s="23" t="n">
        <v>67</v>
      </c>
      <c r="C154" s="10" t="s">
        <v>345</v>
      </c>
      <c r="D154" s="10"/>
      <c r="E154" s="10"/>
      <c r="H154" s="13" t="s">
        <v>346</v>
      </c>
      <c r="I154" s="13"/>
      <c r="K154" s="24" t="s">
        <v>47</v>
      </c>
      <c r="L154" s="24"/>
      <c r="M154" s="24"/>
      <c r="N154" s="25" t="s">
        <v>347</v>
      </c>
      <c r="Q154" s="9" t="s">
        <v>278</v>
      </c>
      <c r="R154" s="27" t="n">
        <v>2017</v>
      </c>
      <c r="AA154" s="13" t="s">
        <v>52</v>
      </c>
      <c r="AB154" s="13"/>
      <c r="AC154" s="28" t="n">
        <v>12400</v>
      </c>
    </row>
    <row r="155" customFormat="false" ht="6" hidden="false" customHeight="true" outlineLevel="0" collapsed="false">
      <c r="Q155" s="9"/>
    </row>
    <row r="156" customFormat="false" ht="14.25" hidden="false" customHeight="true" outlineLevel="0" collapsed="false">
      <c r="A156" s="23" t="n">
        <v>68</v>
      </c>
      <c r="C156" s="10" t="s">
        <v>345</v>
      </c>
      <c r="D156" s="10"/>
      <c r="E156" s="10"/>
      <c r="H156" s="13" t="s">
        <v>346</v>
      </c>
      <c r="I156" s="13"/>
      <c r="K156" s="24" t="s">
        <v>59</v>
      </c>
      <c r="L156" s="24"/>
      <c r="M156" s="24"/>
      <c r="N156" s="25" t="s">
        <v>92</v>
      </c>
      <c r="R156" s="27" t="n">
        <v>2017</v>
      </c>
      <c r="AA156" s="13" t="s">
        <v>52</v>
      </c>
      <c r="AB156" s="13"/>
      <c r="AC156" s="28" t="n">
        <v>28100</v>
      </c>
    </row>
    <row r="157" customFormat="false" ht="5.25" hidden="false" customHeight="true" outlineLevel="0" collapsed="false"/>
    <row r="158" customFormat="false" ht="18.75" hidden="false" customHeight="true" outlineLevel="0" collapsed="false">
      <c r="A158" s="23" t="n">
        <v>69</v>
      </c>
      <c r="C158" s="10" t="s">
        <v>348</v>
      </c>
      <c r="D158" s="10"/>
      <c r="E158" s="10"/>
      <c r="H158" s="13" t="s">
        <v>349</v>
      </c>
      <c r="I158" s="13"/>
      <c r="K158" s="24" t="s">
        <v>331</v>
      </c>
      <c r="L158" s="24"/>
      <c r="M158" s="24"/>
      <c r="N158" s="25" t="s">
        <v>92</v>
      </c>
      <c r="Q158" s="26" t="s">
        <v>126</v>
      </c>
      <c r="R158" s="27" t="n">
        <v>2017</v>
      </c>
      <c r="AA158" s="13" t="s">
        <v>52</v>
      </c>
      <c r="AB158" s="13"/>
      <c r="AC158" s="28" t="n">
        <v>7800</v>
      </c>
    </row>
    <row r="159" customFormat="false" ht="5.25" hidden="false" customHeight="true" outlineLevel="0" collapsed="false"/>
    <row r="160" customFormat="false" ht="14.25" hidden="false" customHeight="true" outlineLevel="0" collapsed="false">
      <c r="A160" s="23" t="n">
        <v>70</v>
      </c>
      <c r="C160" s="10" t="s">
        <v>263</v>
      </c>
      <c r="D160" s="10"/>
      <c r="E160" s="10"/>
      <c r="H160" s="9" t="s">
        <v>264</v>
      </c>
      <c r="I160" s="9"/>
      <c r="K160" s="24" t="s">
        <v>350</v>
      </c>
      <c r="L160" s="24"/>
      <c r="M160" s="24"/>
      <c r="N160" s="25" t="s">
        <v>92</v>
      </c>
      <c r="Q160" s="26" t="s">
        <v>126</v>
      </c>
      <c r="R160" s="27" t="n">
        <v>2017</v>
      </c>
      <c r="AA160" s="13" t="s">
        <v>52</v>
      </c>
      <c r="AB160" s="13"/>
      <c r="AC160" s="28" t="n">
        <v>5460</v>
      </c>
    </row>
    <row r="161" customFormat="false" ht="6" hidden="false" customHeight="true" outlineLevel="0" collapsed="false">
      <c r="H161" s="9"/>
      <c r="I161" s="9"/>
    </row>
    <row r="162" customFormat="false" ht="14.25" hidden="false" customHeight="true" outlineLevel="0" collapsed="false">
      <c r="A162" s="23" t="n">
        <v>71</v>
      </c>
      <c r="C162" s="10" t="s">
        <v>193</v>
      </c>
      <c r="D162" s="10"/>
      <c r="E162" s="10"/>
      <c r="H162" s="9" t="s">
        <v>194</v>
      </c>
      <c r="I162" s="9"/>
      <c r="K162" s="24" t="s">
        <v>342</v>
      </c>
      <c r="L162" s="24"/>
      <c r="M162" s="24"/>
      <c r="N162" s="25" t="s">
        <v>351</v>
      </c>
      <c r="Q162" s="9" t="s">
        <v>278</v>
      </c>
      <c r="R162" s="27" t="n">
        <v>2017</v>
      </c>
      <c r="AA162" s="13" t="s">
        <v>52</v>
      </c>
      <c r="AB162" s="13"/>
      <c r="AC162" s="28" t="n">
        <v>5200</v>
      </c>
      <c r="AE162" s="13" t="s">
        <v>127</v>
      </c>
      <c r="AF162" s="13"/>
    </row>
    <row r="163" customFormat="false" ht="6" hidden="false" customHeight="true" outlineLevel="0" collapsed="false">
      <c r="H163" s="9"/>
      <c r="I163" s="9"/>
      <c r="Q163" s="9"/>
    </row>
    <row r="164" customFormat="false" ht="14.25" hidden="false" customHeight="true" outlineLevel="0" collapsed="false">
      <c r="A164" s="23" t="n">
        <v>72</v>
      </c>
      <c r="C164" s="10" t="s">
        <v>352</v>
      </c>
      <c r="D164" s="10"/>
      <c r="E164" s="10"/>
      <c r="H164" s="9" t="s">
        <v>353</v>
      </c>
      <c r="I164" s="9"/>
      <c r="K164" s="24" t="s">
        <v>66</v>
      </c>
      <c r="L164" s="24"/>
      <c r="M164" s="24"/>
      <c r="N164" s="25" t="s">
        <v>351</v>
      </c>
      <c r="R164" s="27" t="n">
        <v>2017</v>
      </c>
      <c r="AA164" s="13" t="s">
        <v>52</v>
      </c>
      <c r="AB164" s="13"/>
      <c r="AC164" s="28" t="n">
        <v>1430</v>
      </c>
      <c r="AE164" s="13" t="s">
        <v>127</v>
      </c>
      <c r="AF164" s="13"/>
    </row>
    <row r="165" customFormat="false" ht="6" hidden="false" customHeight="true" outlineLevel="0" collapsed="false">
      <c r="H165" s="9"/>
      <c r="I165" s="9"/>
    </row>
    <row r="166" customFormat="false" ht="14.25" hidden="false" customHeight="true" outlineLevel="0" collapsed="false">
      <c r="A166" s="23" t="n">
        <v>73</v>
      </c>
      <c r="C166" s="10" t="s">
        <v>352</v>
      </c>
      <c r="D166" s="10"/>
      <c r="E166" s="10"/>
      <c r="H166" s="9" t="s">
        <v>353</v>
      </c>
      <c r="I166" s="9"/>
      <c r="K166" s="24" t="s">
        <v>204</v>
      </c>
      <c r="L166" s="24"/>
      <c r="M166" s="24"/>
      <c r="N166" s="25" t="s">
        <v>351</v>
      </c>
      <c r="R166" s="27" t="n">
        <v>2017</v>
      </c>
      <c r="AA166" s="13" t="s">
        <v>52</v>
      </c>
      <c r="AB166" s="13"/>
      <c r="AC166" s="28" t="n">
        <v>1430</v>
      </c>
    </row>
    <row r="167" customFormat="false" ht="6" hidden="false" customHeight="true" outlineLevel="0" collapsed="false">
      <c r="H167" s="9"/>
      <c r="I167" s="9"/>
    </row>
    <row r="168" customFormat="false" ht="14.25" hidden="false" customHeight="true" outlineLevel="0" collapsed="false">
      <c r="A168" s="23" t="n">
        <v>74</v>
      </c>
      <c r="C168" s="10" t="s">
        <v>352</v>
      </c>
      <c r="D168" s="10"/>
      <c r="E168" s="10"/>
      <c r="H168" s="9" t="s">
        <v>353</v>
      </c>
      <c r="I168" s="9"/>
      <c r="K168" s="24" t="s">
        <v>284</v>
      </c>
      <c r="L168" s="24"/>
      <c r="M168" s="24"/>
      <c r="N168" s="25" t="s">
        <v>351</v>
      </c>
      <c r="R168" s="27" t="n">
        <v>2017</v>
      </c>
      <c r="AA168" s="13" t="s">
        <v>52</v>
      </c>
      <c r="AB168" s="13"/>
      <c r="AC168" s="28" t="n">
        <v>1430</v>
      </c>
      <c r="AE168" s="13" t="s">
        <v>127</v>
      </c>
      <c r="AF168" s="13"/>
    </row>
    <row r="169" customFormat="false" ht="6" hidden="false" customHeight="true" outlineLevel="0" collapsed="false">
      <c r="H169" s="9"/>
      <c r="I169" s="9"/>
    </row>
    <row r="170" customFormat="false" ht="14.25" hidden="false" customHeight="true" outlineLevel="0" collapsed="false">
      <c r="A170" s="23" t="n">
        <v>75</v>
      </c>
      <c r="C170" s="10" t="s">
        <v>202</v>
      </c>
      <c r="D170" s="10"/>
      <c r="E170" s="10"/>
      <c r="H170" s="9" t="s">
        <v>203</v>
      </c>
      <c r="I170" s="9"/>
      <c r="K170" s="24" t="s">
        <v>354</v>
      </c>
      <c r="L170" s="24"/>
      <c r="M170" s="24"/>
      <c r="N170" s="25" t="s">
        <v>314</v>
      </c>
      <c r="Q170" s="26" t="s">
        <v>132</v>
      </c>
      <c r="R170" s="27" t="n">
        <v>2017</v>
      </c>
      <c r="AA170" s="13" t="s">
        <v>52</v>
      </c>
      <c r="AB170" s="13"/>
      <c r="AC170" s="28" t="n">
        <v>13500</v>
      </c>
    </row>
    <row r="171" customFormat="false" ht="6" hidden="false" customHeight="true" outlineLevel="0" collapsed="false">
      <c r="H171" s="9"/>
      <c r="I171" s="9"/>
    </row>
    <row r="172" customFormat="false" ht="14.25" hidden="false" customHeight="true" outlineLevel="0" collapsed="false">
      <c r="A172" s="23" t="n">
        <v>76</v>
      </c>
      <c r="C172" s="10" t="s">
        <v>355</v>
      </c>
      <c r="D172" s="10"/>
      <c r="E172" s="10"/>
      <c r="H172" s="13" t="s">
        <v>356</v>
      </c>
      <c r="I172" s="13"/>
      <c r="K172" s="24" t="s">
        <v>47</v>
      </c>
      <c r="L172" s="24"/>
      <c r="M172" s="24"/>
      <c r="N172" s="25" t="s">
        <v>92</v>
      </c>
      <c r="R172" s="27" t="n">
        <v>2017</v>
      </c>
      <c r="AA172" s="13" t="s">
        <v>52</v>
      </c>
      <c r="AB172" s="13"/>
      <c r="AC172" s="28" t="n">
        <v>18010</v>
      </c>
    </row>
    <row r="173" customFormat="false" ht="5.25" hidden="false" customHeight="true" outlineLevel="0" collapsed="false"/>
    <row r="174" customFormat="false" ht="14.25" hidden="false" customHeight="true" outlineLevel="0" collapsed="false">
      <c r="A174" s="23" t="n">
        <v>77</v>
      </c>
      <c r="C174" s="10" t="s">
        <v>357</v>
      </c>
      <c r="D174" s="10"/>
      <c r="E174" s="10"/>
      <c r="H174" s="13" t="s">
        <v>358</v>
      </c>
      <c r="I174" s="13"/>
      <c r="K174" s="24" t="s">
        <v>47</v>
      </c>
      <c r="L174" s="24"/>
      <c r="M174" s="24"/>
      <c r="N174" s="25" t="s">
        <v>92</v>
      </c>
      <c r="Q174" s="9" t="s">
        <v>278</v>
      </c>
      <c r="R174" s="27" t="n">
        <v>2017</v>
      </c>
      <c r="AA174" s="13" t="s">
        <v>52</v>
      </c>
      <c r="AB174" s="13"/>
      <c r="AC174" s="28" t="n">
        <v>25000</v>
      </c>
      <c r="AE174" s="9" t="s">
        <v>359</v>
      </c>
      <c r="AF174" s="9"/>
    </row>
    <row r="175" customFormat="false" ht="6" hidden="false" customHeight="true" outlineLevel="0" collapsed="false">
      <c r="Q175" s="9"/>
      <c r="AE175" s="9"/>
      <c r="AF175" s="9"/>
    </row>
    <row r="176" customFormat="false" ht="9.75" hidden="false" customHeight="true" outlineLevel="0" collapsed="false">
      <c r="A176" s="8" t="n">
        <v>78</v>
      </c>
      <c r="C176" s="10" t="s">
        <v>360</v>
      </c>
      <c r="D176" s="10"/>
      <c r="E176" s="10"/>
      <c r="H176" s="13" t="s">
        <v>361</v>
      </c>
      <c r="I176" s="13"/>
      <c r="K176" s="24" t="s">
        <v>66</v>
      </c>
      <c r="L176" s="24"/>
      <c r="M176" s="24"/>
      <c r="N176" s="29" t="s">
        <v>362</v>
      </c>
      <c r="O176" s="10" t="s">
        <v>363</v>
      </c>
      <c r="Q176" s="9" t="s">
        <v>278</v>
      </c>
      <c r="R176" s="12" t="n">
        <v>2017</v>
      </c>
      <c r="AA176" s="13" t="s">
        <v>52</v>
      </c>
      <c r="AB176" s="13"/>
      <c r="AC176" s="15" t="n">
        <v>8269.04</v>
      </c>
    </row>
    <row r="177" customFormat="false" ht="9.75" hidden="false" customHeight="true" outlineLevel="0" collapsed="false">
      <c r="A177" s="8"/>
      <c r="C177" s="10"/>
      <c r="D177" s="10"/>
      <c r="E177" s="10"/>
      <c r="H177" s="13"/>
      <c r="I177" s="13"/>
      <c r="K177" s="24"/>
      <c r="L177" s="24"/>
      <c r="M177" s="24"/>
      <c r="N177" s="29"/>
      <c r="O177" s="10"/>
      <c r="Q177" s="9"/>
      <c r="R177" s="12"/>
      <c r="AA177" s="13"/>
      <c r="AB177" s="13"/>
      <c r="AC177" s="15"/>
    </row>
    <row r="178" customFormat="false" ht="9.75" hidden="false" customHeight="true" outlineLevel="0" collapsed="false">
      <c r="N178" s="29"/>
    </row>
    <row r="179" customFormat="false" ht="9.75" hidden="false" customHeight="true" outlineLevel="0" collapsed="false">
      <c r="A179" s="8" t="n">
        <v>79</v>
      </c>
      <c r="C179" s="10" t="s">
        <v>360</v>
      </c>
      <c r="D179" s="10"/>
      <c r="E179" s="10"/>
      <c r="H179" s="13" t="s">
        <v>361</v>
      </c>
      <c r="I179" s="13"/>
      <c r="K179" s="24" t="s">
        <v>204</v>
      </c>
      <c r="L179" s="24"/>
      <c r="M179" s="24"/>
      <c r="N179" s="29" t="s">
        <v>362</v>
      </c>
      <c r="O179" s="10" t="s">
        <v>363</v>
      </c>
      <c r="Q179" s="9" t="s">
        <v>278</v>
      </c>
      <c r="R179" s="12" t="n">
        <v>2017</v>
      </c>
      <c r="AA179" s="13" t="s">
        <v>52</v>
      </c>
      <c r="AB179" s="13"/>
      <c r="AC179" s="15" t="n">
        <v>8269.04</v>
      </c>
      <c r="AE179" s="13" t="s">
        <v>127</v>
      </c>
      <c r="AF179" s="13"/>
    </row>
    <row r="180" customFormat="false" ht="9.75" hidden="false" customHeight="true" outlineLevel="0" collapsed="false">
      <c r="A180" s="8"/>
      <c r="C180" s="10"/>
      <c r="D180" s="10"/>
      <c r="E180" s="10"/>
      <c r="H180" s="13"/>
      <c r="I180" s="13"/>
      <c r="K180" s="24"/>
      <c r="L180" s="24"/>
      <c r="M180" s="24"/>
      <c r="N180" s="29"/>
      <c r="O180" s="10"/>
      <c r="Q180" s="9"/>
      <c r="R180" s="12"/>
      <c r="AA180" s="13"/>
      <c r="AB180" s="13"/>
      <c r="AC180" s="15"/>
      <c r="AE180" s="13"/>
      <c r="AF180" s="13"/>
    </row>
    <row r="181" customFormat="false" ht="9.75" hidden="false" customHeight="true" outlineLevel="0" collapsed="false">
      <c r="N181" s="29"/>
    </row>
    <row r="182" customFormat="false" ht="9.75" hidden="false" customHeight="true" outlineLevel="0" collapsed="false">
      <c r="A182" s="8" t="n">
        <v>80</v>
      </c>
      <c r="C182" s="10" t="s">
        <v>360</v>
      </c>
      <c r="D182" s="10"/>
      <c r="E182" s="10"/>
      <c r="H182" s="13" t="s">
        <v>361</v>
      </c>
      <c r="I182" s="13"/>
      <c r="K182" s="24" t="s">
        <v>284</v>
      </c>
      <c r="L182" s="24"/>
      <c r="M182" s="24"/>
      <c r="N182" s="29" t="s">
        <v>362</v>
      </c>
      <c r="O182" s="10" t="s">
        <v>363</v>
      </c>
      <c r="Q182" s="9" t="s">
        <v>278</v>
      </c>
      <c r="R182" s="12" t="n">
        <v>2017</v>
      </c>
      <c r="AA182" s="13" t="s">
        <v>52</v>
      </c>
      <c r="AB182" s="13"/>
      <c r="AC182" s="15" t="n">
        <v>8269.04</v>
      </c>
    </row>
    <row r="183" customFormat="false" ht="9.75" hidden="false" customHeight="true" outlineLevel="0" collapsed="false">
      <c r="A183" s="8"/>
      <c r="C183" s="10"/>
      <c r="D183" s="10"/>
      <c r="E183" s="10"/>
      <c r="H183" s="13"/>
      <c r="I183" s="13"/>
      <c r="K183" s="24"/>
      <c r="L183" s="24"/>
      <c r="M183" s="24"/>
      <c r="N183" s="29"/>
      <c r="O183" s="10"/>
      <c r="Q183" s="9"/>
      <c r="R183" s="12"/>
      <c r="AA183" s="13"/>
      <c r="AB183" s="13"/>
      <c r="AC183" s="15"/>
    </row>
    <row r="184" customFormat="false" ht="9.75" hidden="false" customHeight="true" outlineLevel="0" collapsed="false">
      <c r="N184" s="29"/>
    </row>
    <row r="185" customFormat="false" ht="9.75" hidden="false" customHeight="true" outlineLevel="0" collapsed="false">
      <c r="A185" s="8" t="n">
        <v>81</v>
      </c>
      <c r="C185" s="10" t="s">
        <v>221</v>
      </c>
      <c r="D185" s="10"/>
      <c r="E185" s="10"/>
      <c r="H185" s="13" t="s">
        <v>222</v>
      </c>
      <c r="I185" s="13"/>
      <c r="K185" s="24" t="s">
        <v>152</v>
      </c>
      <c r="L185" s="24"/>
      <c r="M185" s="24"/>
      <c r="N185" s="29" t="s">
        <v>364</v>
      </c>
      <c r="Q185" s="9" t="s">
        <v>278</v>
      </c>
      <c r="R185" s="12" t="n">
        <v>2017</v>
      </c>
      <c r="AA185" s="13" t="s">
        <v>52</v>
      </c>
      <c r="AB185" s="13"/>
      <c r="AC185" s="15" t="n">
        <v>28148.61</v>
      </c>
    </row>
    <row r="186" customFormat="false" ht="9.75" hidden="false" customHeight="true" outlineLevel="0" collapsed="false">
      <c r="A186" s="8"/>
      <c r="C186" s="10"/>
      <c r="D186" s="10"/>
      <c r="E186" s="10"/>
      <c r="H186" s="13"/>
      <c r="I186" s="13"/>
      <c r="K186" s="24"/>
      <c r="L186" s="24"/>
      <c r="M186" s="24"/>
      <c r="N186" s="29"/>
      <c r="Q186" s="9"/>
      <c r="R186" s="12"/>
      <c r="AA186" s="13"/>
      <c r="AB186" s="13"/>
      <c r="AC186" s="15"/>
    </row>
    <row r="187" customFormat="false" ht="9.75" hidden="false" customHeight="true" outlineLevel="0" collapsed="false">
      <c r="N187" s="29"/>
    </row>
    <row r="188" customFormat="false" ht="9.75" hidden="false" customHeight="true" outlineLevel="0" collapsed="false">
      <c r="A188" s="8" t="n">
        <v>82</v>
      </c>
      <c r="C188" s="10" t="s">
        <v>221</v>
      </c>
      <c r="D188" s="10"/>
      <c r="E188" s="10"/>
      <c r="H188" s="13" t="s">
        <v>222</v>
      </c>
      <c r="I188" s="13"/>
      <c r="K188" s="24" t="s">
        <v>365</v>
      </c>
      <c r="L188" s="24"/>
      <c r="M188" s="24"/>
      <c r="N188" s="29" t="s">
        <v>364</v>
      </c>
      <c r="Q188" s="9" t="s">
        <v>278</v>
      </c>
      <c r="R188" s="12" t="n">
        <v>2017</v>
      </c>
      <c r="AA188" s="13" t="s">
        <v>52</v>
      </c>
      <c r="AB188" s="13"/>
      <c r="AC188" s="15" t="n">
        <v>56297.22</v>
      </c>
      <c r="AE188" s="13" t="s">
        <v>127</v>
      </c>
      <c r="AF188" s="13"/>
    </row>
    <row r="189" customFormat="false" ht="9.75" hidden="false" customHeight="true" outlineLevel="0" collapsed="false">
      <c r="A189" s="8"/>
      <c r="C189" s="10"/>
      <c r="D189" s="10"/>
      <c r="E189" s="10"/>
      <c r="H189" s="13"/>
      <c r="I189" s="13"/>
      <c r="K189" s="24"/>
      <c r="L189" s="24"/>
      <c r="M189" s="24"/>
      <c r="N189" s="29"/>
      <c r="Q189" s="9"/>
      <c r="R189" s="12"/>
      <c r="AA189" s="13"/>
      <c r="AB189" s="13"/>
      <c r="AC189" s="15"/>
      <c r="AE189" s="13"/>
      <c r="AF189" s="13"/>
    </row>
    <row r="190" customFormat="false" ht="9.75" hidden="false" customHeight="true" outlineLevel="0" collapsed="false">
      <c r="N190" s="29"/>
    </row>
    <row r="191" customFormat="false" ht="14.25" hidden="false" customHeight="true" outlineLevel="0" collapsed="false">
      <c r="A191" s="23" t="n">
        <v>83</v>
      </c>
      <c r="C191" s="10" t="s">
        <v>216</v>
      </c>
      <c r="D191" s="10"/>
      <c r="E191" s="10"/>
      <c r="H191" s="9" t="s">
        <v>217</v>
      </c>
      <c r="I191" s="9"/>
      <c r="K191" s="24" t="s">
        <v>366</v>
      </c>
      <c r="L191" s="24"/>
      <c r="M191" s="24"/>
      <c r="N191" s="25" t="s">
        <v>367</v>
      </c>
      <c r="R191" s="27" t="n">
        <v>2017</v>
      </c>
      <c r="AA191" s="13" t="s">
        <v>52</v>
      </c>
      <c r="AB191" s="13"/>
      <c r="AC191" s="28" t="n">
        <v>12054.9</v>
      </c>
      <c r="AE191" s="13" t="s">
        <v>127</v>
      </c>
      <c r="AF191" s="13"/>
    </row>
    <row r="192" customFormat="false" ht="6" hidden="false" customHeight="true" outlineLevel="0" collapsed="false">
      <c r="H192" s="9"/>
      <c r="I192" s="9"/>
    </row>
    <row r="193" customFormat="false" ht="14.25" hidden="false" customHeight="true" outlineLevel="0" collapsed="false">
      <c r="A193" s="23" t="n">
        <v>84</v>
      </c>
      <c r="C193" s="10" t="s">
        <v>216</v>
      </c>
      <c r="D193" s="10"/>
      <c r="E193" s="10"/>
      <c r="H193" s="9" t="s">
        <v>217</v>
      </c>
      <c r="I193" s="9"/>
      <c r="K193" s="24" t="s">
        <v>368</v>
      </c>
      <c r="L193" s="24"/>
      <c r="M193" s="24"/>
      <c r="N193" s="29" t="s">
        <v>369</v>
      </c>
      <c r="Q193" s="9" t="s">
        <v>278</v>
      </c>
      <c r="R193" s="27" t="n">
        <v>2017</v>
      </c>
      <c r="AA193" s="13" t="s">
        <v>52</v>
      </c>
      <c r="AB193" s="13"/>
      <c r="AC193" s="28" t="n">
        <v>8290.92</v>
      </c>
      <c r="AE193" s="13" t="s">
        <v>127</v>
      </c>
      <c r="AF193" s="13"/>
    </row>
    <row r="194" customFormat="false" ht="6" hidden="false" customHeight="true" outlineLevel="0" collapsed="false">
      <c r="H194" s="9"/>
      <c r="I194" s="9"/>
      <c r="N194" s="29"/>
      <c r="Q194" s="9"/>
    </row>
    <row r="195" customFormat="false" ht="9.75" hidden="false" customHeight="true" outlineLevel="0" collapsed="false">
      <c r="A195" s="8" t="n">
        <v>85</v>
      </c>
      <c r="C195" s="10" t="s">
        <v>370</v>
      </c>
      <c r="D195" s="10"/>
      <c r="E195" s="10"/>
      <c r="H195" s="13" t="s">
        <v>371</v>
      </c>
      <c r="I195" s="13"/>
      <c r="K195" s="24" t="s">
        <v>47</v>
      </c>
      <c r="L195" s="24"/>
      <c r="M195" s="24"/>
      <c r="N195" s="31" t="s">
        <v>92</v>
      </c>
      <c r="R195" s="12" t="n">
        <v>2017</v>
      </c>
      <c r="AA195" s="13" t="s">
        <v>52</v>
      </c>
      <c r="AB195" s="13"/>
      <c r="AC195" s="15" t="n">
        <v>14960</v>
      </c>
      <c r="AE195" s="9" t="s">
        <v>372</v>
      </c>
      <c r="AF195" s="9"/>
    </row>
    <row r="196" customFormat="false" ht="9.75" hidden="false" customHeight="true" outlineLevel="0" collapsed="false">
      <c r="A196" s="8"/>
      <c r="C196" s="10"/>
      <c r="D196" s="10"/>
      <c r="E196" s="10"/>
      <c r="H196" s="13"/>
      <c r="I196" s="13"/>
      <c r="K196" s="24"/>
      <c r="L196" s="24"/>
      <c r="M196" s="24"/>
      <c r="N196" s="31"/>
      <c r="R196" s="12"/>
      <c r="AA196" s="13"/>
      <c r="AB196" s="13"/>
      <c r="AC196" s="15"/>
      <c r="AE196" s="9"/>
      <c r="AF196" s="9"/>
    </row>
    <row r="197" customFormat="false" ht="9.75" hidden="false" customHeight="true" outlineLevel="0" collapsed="false">
      <c r="AE197" s="9"/>
      <c r="AF197" s="9"/>
    </row>
    <row r="198" customFormat="false" ht="22.5" hidden="false" customHeight="true" outlineLevel="0" collapsed="false">
      <c r="A198" s="23" t="n">
        <v>86</v>
      </c>
      <c r="C198" s="10" t="s">
        <v>373</v>
      </c>
      <c r="D198" s="10"/>
      <c r="E198" s="10"/>
      <c r="H198" s="13" t="s">
        <v>374</v>
      </c>
      <c r="I198" s="13"/>
      <c r="K198" s="24" t="s">
        <v>47</v>
      </c>
      <c r="L198" s="24"/>
      <c r="M198" s="24"/>
      <c r="N198" s="25" t="s">
        <v>92</v>
      </c>
      <c r="R198" s="27" t="n">
        <v>2017</v>
      </c>
      <c r="AA198" s="13" t="s">
        <v>52</v>
      </c>
      <c r="AB198" s="13"/>
      <c r="AC198" s="28" t="n">
        <v>19240</v>
      </c>
      <c r="AE198" s="13" t="s">
        <v>127</v>
      </c>
      <c r="AF198" s="13"/>
    </row>
    <row r="199" customFormat="false" ht="6" hidden="false" customHeight="true" outlineLevel="0" collapsed="false"/>
    <row r="200" customFormat="false" ht="14.25" hidden="false" customHeight="true" outlineLevel="0" collapsed="false">
      <c r="A200" s="23" t="n">
        <v>87</v>
      </c>
      <c r="C200" s="10" t="s">
        <v>375</v>
      </c>
      <c r="D200" s="10"/>
      <c r="E200" s="10"/>
      <c r="H200" s="13" t="s">
        <v>376</v>
      </c>
      <c r="I200" s="13"/>
      <c r="K200" s="24" t="s">
        <v>47</v>
      </c>
      <c r="L200" s="24"/>
      <c r="M200" s="24"/>
      <c r="N200" s="25" t="s">
        <v>92</v>
      </c>
      <c r="R200" s="27" t="n">
        <v>2017</v>
      </c>
      <c r="AA200" s="13" t="s">
        <v>52</v>
      </c>
      <c r="AB200" s="13"/>
      <c r="AC200" s="28" t="n">
        <v>45720</v>
      </c>
      <c r="AE200" s="13" t="s">
        <v>127</v>
      </c>
      <c r="AF200" s="13"/>
    </row>
    <row r="201" customFormat="false" ht="5.25" hidden="false" customHeight="true" outlineLevel="0" collapsed="false"/>
    <row r="202" customFormat="false" ht="14.25" hidden="false" customHeight="true" outlineLevel="0" collapsed="false">
      <c r="A202" s="23" t="n">
        <v>88</v>
      </c>
      <c r="C202" s="10" t="s">
        <v>377</v>
      </c>
      <c r="D202" s="10"/>
      <c r="E202" s="10"/>
      <c r="H202" s="9" t="s">
        <v>378</v>
      </c>
      <c r="I202" s="9"/>
      <c r="K202" s="24" t="s">
        <v>47</v>
      </c>
      <c r="L202" s="24"/>
      <c r="M202" s="24"/>
      <c r="N202" s="25" t="s">
        <v>92</v>
      </c>
      <c r="R202" s="27" t="n">
        <v>2017</v>
      </c>
      <c r="AA202" s="13" t="s">
        <v>52</v>
      </c>
      <c r="AB202" s="13"/>
      <c r="AC202" s="28" t="n">
        <v>80904</v>
      </c>
      <c r="AE202" s="9" t="s">
        <v>379</v>
      </c>
      <c r="AF202" s="9"/>
    </row>
    <row r="203" customFormat="false" ht="6" hidden="false" customHeight="true" outlineLevel="0" collapsed="false">
      <c r="H203" s="9"/>
      <c r="I203" s="9"/>
      <c r="AE203" s="9"/>
      <c r="AF203" s="9"/>
    </row>
    <row r="204" customFormat="false" ht="20.25" hidden="false" customHeight="true" outlineLevel="0" collapsed="false">
      <c r="A204" s="23" t="n">
        <v>89</v>
      </c>
      <c r="C204" s="10" t="s">
        <v>380</v>
      </c>
      <c r="D204" s="10"/>
      <c r="E204" s="10"/>
      <c r="H204" s="13" t="s">
        <v>381</v>
      </c>
      <c r="I204" s="13"/>
      <c r="K204" s="24" t="s">
        <v>47</v>
      </c>
      <c r="L204" s="24"/>
      <c r="M204" s="24"/>
      <c r="N204" s="25" t="s">
        <v>382</v>
      </c>
      <c r="O204" s="30" t="s">
        <v>383</v>
      </c>
      <c r="Q204" s="26" t="s">
        <v>132</v>
      </c>
      <c r="R204" s="27" t="n">
        <v>2018</v>
      </c>
      <c r="T204" s="29" t="s">
        <v>384</v>
      </c>
      <c r="U204" s="31" t="s">
        <v>385</v>
      </c>
      <c r="V204" s="31"/>
      <c r="W204" s="25" t="s">
        <v>386</v>
      </c>
      <c r="X204" s="31" t="s">
        <v>387</v>
      </c>
      <c r="Y204" s="31"/>
      <c r="AA204" s="13" t="s">
        <v>52</v>
      </c>
      <c r="AB204" s="13"/>
      <c r="AC204" s="28" t="n">
        <v>400810</v>
      </c>
      <c r="AE204" s="13" t="s">
        <v>388</v>
      </c>
      <c r="AF204" s="13"/>
    </row>
    <row r="205" customFormat="false" ht="6" hidden="false" customHeight="true" outlineLevel="0" collapsed="false">
      <c r="T205" s="29"/>
    </row>
    <row r="206" customFormat="false" ht="14.25" hidden="false" customHeight="true" outlineLevel="0" collapsed="false">
      <c r="A206" s="23" t="n">
        <v>90</v>
      </c>
      <c r="C206" s="10" t="s">
        <v>141</v>
      </c>
      <c r="D206" s="10"/>
      <c r="E206" s="10"/>
      <c r="H206" s="13" t="s">
        <v>142</v>
      </c>
      <c r="I206" s="13"/>
      <c r="K206" s="24" t="s">
        <v>389</v>
      </c>
      <c r="L206" s="24"/>
      <c r="M206" s="24"/>
      <c r="N206" s="29" t="s">
        <v>390</v>
      </c>
      <c r="O206" s="30" t="s">
        <v>277</v>
      </c>
      <c r="Q206" s="26" t="s">
        <v>132</v>
      </c>
      <c r="R206" s="27" t="n">
        <v>2018</v>
      </c>
      <c r="T206" s="29" t="s">
        <v>391</v>
      </c>
      <c r="U206" s="31" t="s">
        <v>392</v>
      </c>
      <c r="V206" s="31"/>
      <c r="W206" s="25" t="s">
        <v>393</v>
      </c>
      <c r="X206" s="31" t="s">
        <v>394</v>
      </c>
      <c r="Y206" s="31"/>
      <c r="AA206" s="13" t="s">
        <v>52</v>
      </c>
      <c r="AB206" s="13"/>
      <c r="AC206" s="28" t="n">
        <v>19322.3</v>
      </c>
      <c r="AE206" s="9" t="s">
        <v>395</v>
      </c>
      <c r="AF206" s="9"/>
    </row>
    <row r="207" customFormat="false" ht="15" hidden="false" customHeight="true" outlineLevel="0" collapsed="false">
      <c r="N207" s="29"/>
      <c r="T207" s="29"/>
      <c r="AE207" s="9"/>
      <c r="AF207" s="9"/>
    </row>
    <row r="208" customFormat="false" ht="14.25" hidden="false" customHeight="true" outlineLevel="0" collapsed="false">
      <c r="A208" s="23" t="n">
        <v>91</v>
      </c>
      <c r="C208" s="10" t="s">
        <v>141</v>
      </c>
      <c r="D208" s="10"/>
      <c r="E208" s="10"/>
      <c r="H208" s="13" t="s">
        <v>142</v>
      </c>
      <c r="I208" s="13"/>
      <c r="K208" s="24" t="s">
        <v>396</v>
      </c>
      <c r="L208" s="24"/>
      <c r="M208" s="24"/>
      <c r="N208" s="29" t="s">
        <v>390</v>
      </c>
      <c r="O208" s="30" t="s">
        <v>277</v>
      </c>
      <c r="Q208" s="26" t="s">
        <v>132</v>
      </c>
      <c r="R208" s="27" t="n">
        <v>2018</v>
      </c>
      <c r="S208" s="25" t="s">
        <v>397</v>
      </c>
      <c r="T208" s="29" t="s">
        <v>398</v>
      </c>
      <c r="U208" s="31" t="s">
        <v>399</v>
      </c>
      <c r="V208" s="31"/>
      <c r="W208" s="25" t="s">
        <v>400</v>
      </c>
      <c r="X208" s="31" t="s">
        <v>401</v>
      </c>
      <c r="Y208" s="31"/>
      <c r="AA208" s="13" t="s">
        <v>52</v>
      </c>
      <c r="AB208" s="13"/>
      <c r="AC208" s="28" t="n">
        <v>19322.3</v>
      </c>
      <c r="AE208" s="9" t="s">
        <v>395</v>
      </c>
      <c r="AF208" s="9"/>
    </row>
    <row r="209" customFormat="false" ht="14.25" hidden="false" customHeight="true" outlineLevel="0" collapsed="false">
      <c r="N209" s="29"/>
      <c r="T209" s="29"/>
      <c r="AE209" s="9"/>
      <c r="AF209" s="9"/>
    </row>
    <row r="210" customFormat="false" ht="14.25" hidden="false" customHeight="true" outlineLevel="0" collapsed="false">
      <c r="A210" s="23" t="n">
        <v>92</v>
      </c>
      <c r="C210" s="10" t="s">
        <v>141</v>
      </c>
      <c r="D210" s="10"/>
      <c r="E210" s="10"/>
      <c r="H210" s="13" t="s">
        <v>142</v>
      </c>
      <c r="I210" s="13"/>
      <c r="K210" s="24" t="s">
        <v>402</v>
      </c>
      <c r="L210" s="24"/>
      <c r="M210" s="24"/>
      <c r="N210" s="29" t="s">
        <v>390</v>
      </c>
      <c r="O210" s="30" t="s">
        <v>277</v>
      </c>
      <c r="Q210" s="26" t="s">
        <v>132</v>
      </c>
      <c r="R210" s="27" t="n">
        <v>2018</v>
      </c>
      <c r="T210" s="29" t="s">
        <v>403</v>
      </c>
      <c r="U210" s="31" t="s">
        <v>404</v>
      </c>
      <c r="V210" s="31"/>
      <c r="W210" s="25" t="s">
        <v>405</v>
      </c>
      <c r="X210" s="31" t="s">
        <v>406</v>
      </c>
      <c r="Y210" s="31"/>
      <c r="AA210" s="13" t="s">
        <v>52</v>
      </c>
      <c r="AB210" s="13"/>
      <c r="AC210" s="28" t="n">
        <v>19322.3</v>
      </c>
      <c r="AE210" s="9" t="s">
        <v>395</v>
      </c>
      <c r="AF210" s="9"/>
    </row>
    <row r="211" customFormat="false" ht="13.5" hidden="false" customHeight="true" outlineLevel="0" collapsed="false">
      <c r="N211" s="29"/>
      <c r="T211" s="29"/>
      <c r="AE211" s="9"/>
      <c r="AF211" s="9"/>
    </row>
    <row r="212" customFormat="false" ht="14.25" hidden="false" customHeight="true" outlineLevel="0" collapsed="false">
      <c r="A212" s="23" t="n">
        <v>93</v>
      </c>
      <c r="C212" s="10" t="s">
        <v>141</v>
      </c>
      <c r="D212" s="10"/>
      <c r="E212" s="10"/>
      <c r="H212" s="13" t="s">
        <v>142</v>
      </c>
      <c r="I212" s="13"/>
      <c r="K212" s="24" t="s">
        <v>407</v>
      </c>
      <c r="L212" s="24"/>
      <c r="M212" s="24"/>
      <c r="N212" s="29" t="s">
        <v>390</v>
      </c>
      <c r="O212" s="30" t="s">
        <v>277</v>
      </c>
      <c r="Q212" s="26" t="s">
        <v>132</v>
      </c>
      <c r="R212" s="27" t="n">
        <v>2018</v>
      </c>
      <c r="T212" s="29" t="s">
        <v>408</v>
      </c>
      <c r="U212" s="31" t="s">
        <v>409</v>
      </c>
      <c r="V212" s="31"/>
      <c r="W212" s="25" t="s">
        <v>410</v>
      </c>
      <c r="X212" s="31" t="s">
        <v>411</v>
      </c>
      <c r="Y212" s="31"/>
      <c r="AA212" s="13" t="s">
        <v>52</v>
      </c>
      <c r="AB212" s="13"/>
      <c r="AC212" s="28" t="n">
        <v>19322.3</v>
      </c>
      <c r="AE212" s="9" t="s">
        <v>395</v>
      </c>
      <c r="AF212" s="9"/>
    </row>
    <row r="213" customFormat="false" ht="13.5" hidden="false" customHeight="true" outlineLevel="0" collapsed="false">
      <c r="N213" s="29"/>
      <c r="T213" s="29"/>
      <c r="AE213" s="9"/>
      <c r="AF213" s="9"/>
    </row>
    <row r="214" customFormat="false" ht="14.25" hidden="false" customHeight="true" outlineLevel="0" collapsed="false">
      <c r="A214" s="23" t="n">
        <v>94</v>
      </c>
      <c r="C214" s="10" t="s">
        <v>141</v>
      </c>
      <c r="D214" s="10"/>
      <c r="E214" s="10"/>
      <c r="H214" s="13" t="s">
        <v>142</v>
      </c>
      <c r="I214" s="13"/>
      <c r="K214" s="24" t="s">
        <v>130</v>
      </c>
      <c r="L214" s="24"/>
      <c r="M214" s="24"/>
      <c r="N214" s="29" t="s">
        <v>390</v>
      </c>
      <c r="O214" s="30" t="s">
        <v>277</v>
      </c>
      <c r="Q214" s="26" t="s">
        <v>132</v>
      </c>
      <c r="R214" s="27" t="n">
        <v>2018</v>
      </c>
      <c r="T214" s="29" t="s">
        <v>403</v>
      </c>
      <c r="U214" s="31" t="s">
        <v>412</v>
      </c>
      <c r="V214" s="31"/>
      <c r="W214" s="25" t="s">
        <v>413</v>
      </c>
      <c r="X214" s="31" t="s">
        <v>414</v>
      </c>
      <c r="Y214" s="31"/>
      <c r="AA214" s="13" t="s">
        <v>52</v>
      </c>
      <c r="AB214" s="13"/>
      <c r="AC214" s="28" t="n">
        <v>19322.3</v>
      </c>
      <c r="AE214" s="9" t="s">
        <v>395</v>
      </c>
      <c r="AF214" s="9"/>
    </row>
    <row r="215" customFormat="false" ht="16.5" hidden="false" customHeight="true" outlineLevel="0" collapsed="false">
      <c r="N215" s="29"/>
      <c r="T215" s="29"/>
      <c r="AE215" s="9"/>
      <c r="AF215" s="9"/>
    </row>
    <row r="216" customFormat="false" ht="14.25" hidden="false" customHeight="true" outlineLevel="0" collapsed="false">
      <c r="A216" s="23" t="n">
        <v>95</v>
      </c>
      <c r="C216" s="10" t="s">
        <v>124</v>
      </c>
      <c r="D216" s="10"/>
      <c r="E216" s="10"/>
      <c r="H216" s="13" t="s">
        <v>125</v>
      </c>
      <c r="I216" s="13"/>
      <c r="K216" s="24" t="s">
        <v>354</v>
      </c>
      <c r="L216" s="24"/>
      <c r="M216" s="24"/>
      <c r="N216" s="25" t="s">
        <v>312</v>
      </c>
      <c r="Q216" s="26" t="s">
        <v>126</v>
      </c>
      <c r="R216" s="27" t="n">
        <v>2018</v>
      </c>
      <c r="AA216" s="13" t="s">
        <v>52</v>
      </c>
      <c r="AB216" s="13"/>
      <c r="AC216" s="28" t="n">
        <v>12240</v>
      </c>
    </row>
    <row r="217" customFormat="false" ht="5.25" hidden="false" customHeight="true" outlineLevel="0" collapsed="false"/>
    <row r="218" customFormat="false" ht="14.25" hidden="false" customHeight="true" outlineLevel="0" collapsed="false">
      <c r="A218" s="23" t="n">
        <v>96</v>
      </c>
      <c r="C218" s="10" t="s">
        <v>128</v>
      </c>
      <c r="D218" s="10"/>
      <c r="E218" s="10"/>
      <c r="H218" s="13" t="s">
        <v>129</v>
      </c>
      <c r="I218" s="13"/>
      <c r="K218" s="24" t="s">
        <v>415</v>
      </c>
      <c r="L218" s="24"/>
      <c r="M218" s="24"/>
      <c r="N218" s="25" t="s">
        <v>416</v>
      </c>
      <c r="Q218" s="26" t="s">
        <v>132</v>
      </c>
      <c r="R218" s="27" t="n">
        <v>2018</v>
      </c>
      <c r="AA218" s="13" t="s">
        <v>52</v>
      </c>
      <c r="AB218" s="13"/>
      <c r="AC218" s="28" t="n">
        <v>17500</v>
      </c>
    </row>
    <row r="219" customFormat="false" ht="5.25" hidden="false" customHeight="true" outlineLevel="0" collapsed="false"/>
    <row r="220" customFormat="false" ht="14.25" hidden="false" customHeight="true" outlineLevel="0" collapsed="false">
      <c r="A220" s="23" t="n">
        <v>97</v>
      </c>
      <c r="C220" s="10" t="s">
        <v>182</v>
      </c>
      <c r="D220" s="10"/>
      <c r="E220" s="10"/>
      <c r="H220" s="13" t="s">
        <v>183</v>
      </c>
      <c r="I220" s="13"/>
      <c r="K220" s="24" t="s">
        <v>417</v>
      </c>
      <c r="L220" s="24"/>
      <c r="M220" s="24"/>
      <c r="N220" s="25" t="s">
        <v>312</v>
      </c>
      <c r="Q220" s="26" t="s">
        <v>126</v>
      </c>
      <c r="R220" s="27" t="n">
        <v>2018</v>
      </c>
      <c r="AA220" s="13" t="s">
        <v>52</v>
      </c>
      <c r="AB220" s="13"/>
      <c r="AC220" s="28" t="n">
        <v>12240</v>
      </c>
    </row>
    <row r="221" customFormat="false" ht="5.25" hidden="false" customHeight="true" outlineLevel="0" collapsed="false"/>
    <row r="222" customFormat="false" ht="14.25" hidden="false" customHeight="true" outlineLevel="0" collapsed="false">
      <c r="A222" s="23" t="n">
        <v>98</v>
      </c>
      <c r="C222" s="10" t="s">
        <v>318</v>
      </c>
      <c r="D222" s="10"/>
      <c r="E222" s="10"/>
      <c r="H222" s="9" t="s">
        <v>319</v>
      </c>
      <c r="I222" s="9"/>
      <c r="K222" s="24" t="s">
        <v>63</v>
      </c>
      <c r="L222" s="24"/>
      <c r="M222" s="24"/>
      <c r="N222" s="25" t="s">
        <v>418</v>
      </c>
      <c r="Q222" s="26" t="s">
        <v>419</v>
      </c>
      <c r="R222" s="27" t="n">
        <v>2018</v>
      </c>
      <c r="AA222" s="13" t="s">
        <v>52</v>
      </c>
      <c r="AB222" s="13"/>
      <c r="AC222" s="28" t="n">
        <v>1500</v>
      </c>
    </row>
    <row r="223" customFormat="false" ht="6" hidden="false" customHeight="true" outlineLevel="0" collapsed="false">
      <c r="H223" s="9"/>
      <c r="I223" s="9"/>
    </row>
    <row r="224" customFormat="false" ht="14.25" hidden="false" customHeight="true" outlineLevel="0" collapsed="false">
      <c r="A224" s="23" t="n">
        <v>99</v>
      </c>
      <c r="C224" s="10" t="s">
        <v>318</v>
      </c>
      <c r="D224" s="10"/>
      <c r="E224" s="10"/>
      <c r="H224" s="9" t="s">
        <v>319</v>
      </c>
      <c r="I224" s="9"/>
      <c r="K224" s="24" t="s">
        <v>66</v>
      </c>
      <c r="L224" s="24"/>
      <c r="M224" s="24"/>
      <c r="N224" s="25" t="s">
        <v>420</v>
      </c>
      <c r="R224" s="27" t="n">
        <v>2018</v>
      </c>
      <c r="AA224" s="13" t="s">
        <v>52</v>
      </c>
      <c r="AB224" s="13"/>
      <c r="AC224" s="28" t="n">
        <v>1500</v>
      </c>
      <c r="AE224" s="13" t="s">
        <v>421</v>
      </c>
      <c r="AF224" s="13"/>
    </row>
    <row r="225" customFormat="false" ht="6" hidden="false" customHeight="true" outlineLevel="0" collapsed="false">
      <c r="H225" s="9"/>
      <c r="I225" s="9"/>
    </row>
    <row r="226" customFormat="false" ht="14.25" hidden="false" customHeight="true" outlineLevel="0" collapsed="false">
      <c r="A226" s="23" t="n">
        <v>100</v>
      </c>
      <c r="C226" s="10" t="s">
        <v>321</v>
      </c>
      <c r="D226" s="10"/>
      <c r="E226" s="10"/>
      <c r="H226" s="13" t="s">
        <v>322</v>
      </c>
      <c r="I226" s="13"/>
      <c r="K226" s="24" t="s">
        <v>59</v>
      </c>
      <c r="L226" s="24"/>
      <c r="M226" s="24"/>
      <c r="N226" s="25" t="s">
        <v>312</v>
      </c>
      <c r="Q226" s="26" t="s">
        <v>132</v>
      </c>
      <c r="R226" s="27" t="n">
        <v>2018</v>
      </c>
      <c r="AA226" s="13" t="s">
        <v>52</v>
      </c>
      <c r="AB226" s="13"/>
      <c r="AC226" s="28" t="n">
        <v>15128.5714</v>
      </c>
      <c r="AE226" s="13" t="s">
        <v>422</v>
      </c>
      <c r="AF226" s="13"/>
    </row>
    <row r="227" customFormat="false" ht="5.25" hidden="false" customHeight="true" outlineLevel="0" collapsed="false"/>
    <row r="228" customFormat="false" ht="14.25" hidden="false" customHeight="true" outlineLevel="0" collapsed="false">
      <c r="A228" s="23" t="n">
        <v>101</v>
      </c>
      <c r="C228" s="10" t="s">
        <v>321</v>
      </c>
      <c r="D228" s="10"/>
      <c r="E228" s="10"/>
      <c r="H228" s="13" t="s">
        <v>322</v>
      </c>
      <c r="I228" s="13"/>
      <c r="K228" s="24" t="s">
        <v>63</v>
      </c>
      <c r="L228" s="24"/>
      <c r="M228" s="24"/>
      <c r="N228" s="25" t="s">
        <v>312</v>
      </c>
      <c r="Q228" s="26" t="s">
        <v>132</v>
      </c>
      <c r="R228" s="27" t="n">
        <v>2018</v>
      </c>
      <c r="AA228" s="13" t="s">
        <v>52</v>
      </c>
      <c r="AB228" s="13"/>
      <c r="AC228" s="28" t="n">
        <v>15128.5714</v>
      </c>
      <c r="AE228" s="9" t="s">
        <v>423</v>
      </c>
      <c r="AF228" s="9"/>
    </row>
    <row r="229" customFormat="false" ht="15" hidden="false" customHeight="true" outlineLevel="0" collapsed="false">
      <c r="AE229" s="9"/>
      <c r="AF229" s="9"/>
    </row>
    <row r="230" customFormat="false" ht="14.25" hidden="false" customHeight="true" outlineLevel="0" collapsed="false">
      <c r="A230" s="23" t="n">
        <v>102</v>
      </c>
      <c r="C230" s="10" t="s">
        <v>321</v>
      </c>
      <c r="D230" s="10"/>
      <c r="E230" s="10"/>
      <c r="H230" s="13" t="s">
        <v>322</v>
      </c>
      <c r="I230" s="13"/>
      <c r="K230" s="24" t="s">
        <v>342</v>
      </c>
      <c r="L230" s="24"/>
      <c r="M230" s="24"/>
      <c r="N230" s="25" t="s">
        <v>312</v>
      </c>
      <c r="Q230" s="26" t="s">
        <v>132</v>
      </c>
      <c r="R230" s="27" t="n">
        <v>2018</v>
      </c>
      <c r="AA230" s="13" t="s">
        <v>52</v>
      </c>
      <c r="AB230" s="13"/>
      <c r="AC230" s="28" t="n">
        <v>30257.1428</v>
      </c>
      <c r="AE230" s="9" t="s">
        <v>424</v>
      </c>
      <c r="AF230" s="9"/>
    </row>
    <row r="231" customFormat="false" ht="18.75" hidden="false" customHeight="true" outlineLevel="0" collapsed="false">
      <c r="AE231" s="9"/>
      <c r="AF231" s="9"/>
    </row>
    <row r="232" customFormat="false" ht="14.25" hidden="false" customHeight="true" outlineLevel="0" collapsed="false">
      <c r="A232" s="23" t="n">
        <v>103</v>
      </c>
      <c r="C232" s="10" t="s">
        <v>321</v>
      </c>
      <c r="D232" s="10"/>
      <c r="E232" s="10"/>
      <c r="H232" s="13" t="s">
        <v>322</v>
      </c>
      <c r="I232" s="13"/>
      <c r="K232" s="24" t="s">
        <v>284</v>
      </c>
      <c r="L232" s="24"/>
      <c r="M232" s="24"/>
      <c r="N232" s="25" t="s">
        <v>312</v>
      </c>
      <c r="Q232" s="26" t="s">
        <v>132</v>
      </c>
      <c r="R232" s="27" t="n">
        <v>2018</v>
      </c>
      <c r="AA232" s="13" t="s">
        <v>52</v>
      </c>
      <c r="AB232" s="13"/>
      <c r="AC232" s="28" t="n">
        <v>15128.5714</v>
      </c>
      <c r="AE232" s="13" t="s">
        <v>425</v>
      </c>
      <c r="AF232" s="13"/>
    </row>
    <row r="233" customFormat="false" ht="5.25" hidden="false" customHeight="true" outlineLevel="0" collapsed="false"/>
    <row r="234" customFormat="false" ht="14.25" hidden="false" customHeight="true" outlineLevel="0" collapsed="false">
      <c r="A234" s="23" t="n">
        <v>104</v>
      </c>
      <c r="C234" s="10" t="s">
        <v>321</v>
      </c>
      <c r="D234" s="10"/>
      <c r="E234" s="10"/>
      <c r="H234" s="13" t="s">
        <v>322</v>
      </c>
      <c r="I234" s="13"/>
      <c r="K234" s="24" t="s">
        <v>184</v>
      </c>
      <c r="L234" s="24"/>
      <c r="M234" s="24"/>
      <c r="N234" s="25" t="s">
        <v>312</v>
      </c>
      <c r="Q234" s="26" t="s">
        <v>132</v>
      </c>
      <c r="R234" s="27" t="n">
        <v>2018</v>
      </c>
      <c r="AA234" s="13" t="s">
        <v>52</v>
      </c>
      <c r="AB234" s="13"/>
      <c r="AC234" s="28" t="n">
        <v>15128.5714</v>
      </c>
      <c r="AE234" s="13" t="s">
        <v>426</v>
      </c>
      <c r="AF234" s="13"/>
    </row>
    <row r="235" customFormat="false" ht="5.25" hidden="false" customHeight="true" outlineLevel="0" collapsed="false"/>
    <row r="236" customFormat="false" ht="14.25" hidden="false" customHeight="true" outlineLevel="0" collapsed="false">
      <c r="A236" s="23" t="n">
        <v>105</v>
      </c>
      <c r="C236" s="10" t="s">
        <v>321</v>
      </c>
      <c r="D236" s="10"/>
      <c r="E236" s="10"/>
      <c r="H236" s="13" t="s">
        <v>322</v>
      </c>
      <c r="I236" s="13"/>
      <c r="K236" s="24" t="s">
        <v>196</v>
      </c>
      <c r="L236" s="24"/>
      <c r="M236" s="24"/>
      <c r="N236" s="25" t="s">
        <v>312</v>
      </c>
      <c r="Q236" s="26" t="s">
        <v>132</v>
      </c>
      <c r="R236" s="27" t="n">
        <v>2018</v>
      </c>
      <c r="AA236" s="13" t="s">
        <v>52</v>
      </c>
      <c r="AB236" s="13"/>
      <c r="AC236" s="28" t="n">
        <v>15128.5714</v>
      </c>
      <c r="AE236" s="13" t="s">
        <v>427</v>
      </c>
      <c r="AF236" s="13"/>
    </row>
    <row r="237" customFormat="false" ht="5.25" hidden="false" customHeight="true" outlineLevel="0" collapsed="false"/>
    <row r="238" customFormat="false" ht="14.25" hidden="false" customHeight="true" outlineLevel="0" collapsed="false">
      <c r="A238" s="23" t="n">
        <v>106</v>
      </c>
      <c r="C238" s="10" t="s">
        <v>428</v>
      </c>
      <c r="D238" s="10"/>
      <c r="E238" s="10"/>
      <c r="H238" s="13" t="s">
        <v>429</v>
      </c>
      <c r="I238" s="13"/>
      <c r="K238" s="24" t="s">
        <v>47</v>
      </c>
      <c r="L238" s="24"/>
      <c r="M238" s="24"/>
      <c r="N238" s="25" t="s">
        <v>312</v>
      </c>
      <c r="Q238" s="26" t="s">
        <v>126</v>
      </c>
      <c r="R238" s="27" t="n">
        <v>2018</v>
      </c>
      <c r="AA238" s="13" t="s">
        <v>52</v>
      </c>
      <c r="AB238" s="13"/>
      <c r="AC238" s="28" t="n">
        <v>15000</v>
      </c>
    </row>
    <row r="239" customFormat="false" ht="5.25" hidden="false" customHeight="true" outlineLevel="0" collapsed="false"/>
    <row r="240" customFormat="false" ht="14.25" hidden="false" customHeight="true" outlineLevel="0" collapsed="false">
      <c r="A240" s="23" t="n">
        <v>107</v>
      </c>
      <c r="C240" s="10" t="s">
        <v>430</v>
      </c>
      <c r="D240" s="10"/>
      <c r="E240" s="10"/>
      <c r="H240" s="13" t="s">
        <v>431</v>
      </c>
      <c r="I240" s="13"/>
      <c r="K240" s="24" t="s">
        <v>47</v>
      </c>
      <c r="L240" s="24"/>
      <c r="M240" s="24"/>
      <c r="N240" s="25" t="s">
        <v>312</v>
      </c>
      <c r="Q240" s="26" t="s">
        <v>126</v>
      </c>
      <c r="R240" s="27" t="n">
        <v>2018</v>
      </c>
      <c r="AA240" s="13" t="s">
        <v>52</v>
      </c>
      <c r="AB240" s="13"/>
      <c r="AC240" s="28" t="n">
        <v>5950</v>
      </c>
    </row>
    <row r="241" customFormat="false" ht="5.25" hidden="false" customHeight="true" outlineLevel="0" collapsed="false"/>
    <row r="242" customFormat="false" ht="14.25" hidden="false" customHeight="true" outlineLevel="0" collapsed="false">
      <c r="A242" s="23" t="n">
        <v>108</v>
      </c>
      <c r="C242" s="10" t="s">
        <v>160</v>
      </c>
      <c r="D242" s="10"/>
      <c r="E242" s="10"/>
      <c r="H242" s="13" t="s">
        <v>161</v>
      </c>
      <c r="I242" s="13"/>
      <c r="K242" s="24" t="s">
        <v>432</v>
      </c>
      <c r="L242" s="24"/>
      <c r="M242" s="24"/>
      <c r="N242" s="25" t="s">
        <v>312</v>
      </c>
      <c r="Q242" s="26" t="s">
        <v>126</v>
      </c>
      <c r="R242" s="27" t="n">
        <v>2018</v>
      </c>
      <c r="AA242" s="13" t="s">
        <v>52</v>
      </c>
      <c r="AB242" s="13"/>
      <c r="AC242" s="28" t="n">
        <v>8000</v>
      </c>
    </row>
    <row r="243" customFormat="false" ht="5.25" hidden="false" customHeight="true" outlineLevel="0" collapsed="false"/>
    <row r="244" customFormat="false" ht="14.25" hidden="false" customHeight="true" outlineLevel="0" collapsed="false">
      <c r="A244" s="23" t="n">
        <v>109</v>
      </c>
      <c r="C244" s="10" t="s">
        <v>160</v>
      </c>
      <c r="D244" s="10"/>
      <c r="E244" s="10"/>
      <c r="H244" s="13" t="s">
        <v>161</v>
      </c>
      <c r="I244" s="13"/>
      <c r="K244" s="24" t="s">
        <v>297</v>
      </c>
      <c r="L244" s="24"/>
      <c r="M244" s="24"/>
      <c r="N244" s="25" t="s">
        <v>312</v>
      </c>
      <c r="Q244" s="26" t="s">
        <v>126</v>
      </c>
      <c r="R244" s="27" t="n">
        <v>2018</v>
      </c>
      <c r="AA244" s="13" t="s">
        <v>52</v>
      </c>
      <c r="AB244" s="13"/>
      <c r="AC244" s="28" t="n">
        <v>2000</v>
      </c>
      <c r="AE244" s="13" t="s">
        <v>127</v>
      </c>
      <c r="AF244" s="13"/>
    </row>
    <row r="245" customFormat="false" ht="5.25" hidden="false" customHeight="true" outlineLevel="0" collapsed="false"/>
    <row r="246" customFormat="false" ht="14.25" hidden="false" customHeight="true" outlineLevel="0" collapsed="false">
      <c r="A246" s="23" t="n">
        <v>110</v>
      </c>
      <c r="C246" s="10" t="s">
        <v>333</v>
      </c>
      <c r="D246" s="10"/>
      <c r="E246" s="10"/>
      <c r="H246" s="13" t="s">
        <v>334</v>
      </c>
      <c r="I246" s="13"/>
      <c r="K246" s="24" t="s">
        <v>59</v>
      </c>
      <c r="L246" s="24"/>
      <c r="M246" s="24"/>
      <c r="N246" s="25" t="s">
        <v>433</v>
      </c>
      <c r="Q246" s="26" t="s">
        <v>419</v>
      </c>
      <c r="R246" s="27" t="n">
        <v>2018</v>
      </c>
      <c r="AA246" s="13" t="s">
        <v>52</v>
      </c>
      <c r="AB246" s="13"/>
      <c r="AC246" s="28" t="n">
        <v>2500</v>
      </c>
    </row>
    <row r="247" customFormat="false" ht="5.25" hidden="false" customHeight="true" outlineLevel="0" collapsed="false"/>
    <row r="248" customFormat="false" ht="14.25" hidden="false" customHeight="true" outlineLevel="0" collapsed="false">
      <c r="A248" s="23" t="n">
        <v>111</v>
      </c>
      <c r="C248" s="10" t="s">
        <v>236</v>
      </c>
      <c r="D248" s="10"/>
      <c r="E248" s="10"/>
      <c r="H248" s="13" t="s">
        <v>237</v>
      </c>
      <c r="I248" s="13"/>
      <c r="K248" s="24" t="s">
        <v>434</v>
      </c>
      <c r="L248" s="24"/>
      <c r="M248" s="24"/>
      <c r="N248" s="25" t="s">
        <v>433</v>
      </c>
      <c r="Q248" s="26" t="s">
        <v>419</v>
      </c>
      <c r="R248" s="27" t="n">
        <v>2018</v>
      </c>
      <c r="AA248" s="13" t="s">
        <v>52</v>
      </c>
      <c r="AB248" s="13"/>
      <c r="AC248" s="28" t="n">
        <v>17000</v>
      </c>
    </row>
    <row r="249" customFormat="false" ht="5.25" hidden="false" customHeight="true" outlineLevel="0" collapsed="false"/>
    <row r="250" customFormat="false" ht="9.75" hidden="false" customHeight="true" outlineLevel="0" collapsed="false">
      <c r="A250" s="8" t="n">
        <v>112</v>
      </c>
      <c r="C250" s="10" t="s">
        <v>435</v>
      </c>
      <c r="D250" s="10"/>
      <c r="E250" s="10"/>
      <c r="H250" s="13" t="s">
        <v>436</v>
      </c>
      <c r="I250" s="13"/>
      <c r="K250" s="24" t="s">
        <v>47</v>
      </c>
      <c r="L250" s="24"/>
      <c r="M250" s="24"/>
      <c r="N250" s="31" t="s">
        <v>92</v>
      </c>
      <c r="Q250" s="13" t="s">
        <v>234</v>
      </c>
      <c r="R250" s="12" t="n">
        <v>2018</v>
      </c>
      <c r="AA250" s="13" t="s">
        <v>52</v>
      </c>
      <c r="AB250" s="13"/>
      <c r="AC250" s="15" t="n">
        <v>2000</v>
      </c>
      <c r="AE250" s="9" t="s">
        <v>437</v>
      </c>
      <c r="AF250" s="9"/>
    </row>
    <row r="251" customFormat="false" ht="9.75" hidden="false" customHeight="true" outlineLevel="0" collapsed="false">
      <c r="A251" s="8"/>
      <c r="C251" s="10"/>
      <c r="D251" s="10"/>
      <c r="E251" s="10"/>
      <c r="H251" s="13"/>
      <c r="I251" s="13"/>
      <c r="K251" s="24"/>
      <c r="L251" s="24"/>
      <c r="M251" s="24"/>
      <c r="N251" s="31"/>
      <c r="Q251" s="13"/>
      <c r="R251" s="12"/>
      <c r="AA251" s="13"/>
      <c r="AB251" s="13"/>
      <c r="AC251" s="15"/>
      <c r="AE251" s="9"/>
      <c r="AF251" s="9"/>
    </row>
    <row r="252" customFormat="false" ht="9.75" hidden="false" customHeight="true" outlineLevel="0" collapsed="false">
      <c r="AE252" s="9"/>
      <c r="AF252" s="9"/>
    </row>
    <row r="253" customFormat="false" ht="9.75" hidden="false" customHeight="true" outlineLevel="0" collapsed="false">
      <c r="AE253" s="9"/>
      <c r="AF253" s="9"/>
    </row>
    <row r="254" customFormat="false" ht="14.25" hidden="false" customHeight="true" outlineLevel="0" collapsed="false">
      <c r="A254" s="23" t="n">
        <v>113</v>
      </c>
      <c r="C254" s="10" t="s">
        <v>438</v>
      </c>
      <c r="D254" s="10"/>
      <c r="E254" s="10"/>
      <c r="H254" s="13" t="s">
        <v>439</v>
      </c>
      <c r="I254" s="13"/>
      <c r="K254" s="24" t="s">
        <v>47</v>
      </c>
      <c r="L254" s="24"/>
      <c r="M254" s="24"/>
      <c r="N254" s="25" t="s">
        <v>440</v>
      </c>
      <c r="Q254" s="26" t="s">
        <v>419</v>
      </c>
      <c r="R254" s="27" t="n">
        <v>2018</v>
      </c>
      <c r="AA254" s="13" t="s">
        <v>52</v>
      </c>
      <c r="AB254" s="13"/>
      <c r="AC254" s="28" t="n">
        <v>2000</v>
      </c>
    </row>
    <row r="255" customFormat="false" ht="5.25" hidden="false" customHeight="true" outlineLevel="0" collapsed="false"/>
    <row r="256" customFormat="false" ht="14.25" hidden="false" customHeight="true" outlineLevel="0" collapsed="false">
      <c r="A256" s="23" t="n">
        <v>114</v>
      </c>
      <c r="C256" s="10" t="s">
        <v>438</v>
      </c>
      <c r="D256" s="10"/>
      <c r="E256" s="10"/>
      <c r="H256" s="13" t="s">
        <v>439</v>
      </c>
      <c r="I256" s="13"/>
      <c r="K256" s="24" t="s">
        <v>59</v>
      </c>
      <c r="L256" s="24"/>
      <c r="M256" s="24"/>
      <c r="N256" s="25" t="s">
        <v>441</v>
      </c>
      <c r="R256" s="27" t="n">
        <v>2018</v>
      </c>
      <c r="AA256" s="13" t="s">
        <v>52</v>
      </c>
      <c r="AB256" s="13"/>
      <c r="AC256" s="28" t="n">
        <v>2000</v>
      </c>
    </row>
    <row r="257" customFormat="false" ht="5.25" hidden="false" customHeight="true" outlineLevel="0" collapsed="false"/>
    <row r="258" customFormat="false" ht="14.25" hidden="false" customHeight="true" outlineLevel="0" collapsed="false">
      <c r="A258" s="23" t="n">
        <v>115</v>
      </c>
      <c r="C258" s="10" t="s">
        <v>442</v>
      </c>
      <c r="D258" s="10"/>
      <c r="E258" s="10"/>
      <c r="H258" s="13" t="s">
        <v>443</v>
      </c>
      <c r="I258" s="13"/>
      <c r="K258" s="24" t="s">
        <v>47</v>
      </c>
      <c r="L258" s="24"/>
      <c r="M258" s="24"/>
      <c r="N258" s="25" t="s">
        <v>441</v>
      </c>
      <c r="Q258" s="26" t="s">
        <v>419</v>
      </c>
      <c r="R258" s="27" t="n">
        <v>2018</v>
      </c>
      <c r="AA258" s="13" t="s">
        <v>52</v>
      </c>
      <c r="AB258" s="13"/>
      <c r="AC258" s="28" t="n">
        <v>2000</v>
      </c>
    </row>
    <row r="259" customFormat="false" ht="5.25" hidden="false" customHeight="true" outlineLevel="0" collapsed="false"/>
    <row r="260" customFormat="false" ht="14.25" hidden="false" customHeight="true" outlineLevel="0" collapsed="false">
      <c r="A260" s="23" t="n">
        <v>116</v>
      </c>
      <c r="C260" s="10" t="s">
        <v>345</v>
      </c>
      <c r="D260" s="10"/>
      <c r="E260" s="10"/>
      <c r="H260" s="13" t="s">
        <v>346</v>
      </c>
      <c r="I260" s="13"/>
      <c r="K260" s="24" t="s">
        <v>63</v>
      </c>
      <c r="L260" s="24"/>
      <c r="M260" s="24"/>
      <c r="N260" s="25" t="s">
        <v>441</v>
      </c>
      <c r="R260" s="27" t="n">
        <v>2018</v>
      </c>
      <c r="AA260" s="13" t="s">
        <v>52</v>
      </c>
      <c r="AB260" s="13"/>
      <c r="AC260" s="28" t="n">
        <v>22000</v>
      </c>
      <c r="AE260" s="13" t="s">
        <v>127</v>
      </c>
      <c r="AF260" s="13"/>
    </row>
    <row r="261" customFormat="false" ht="5.25" hidden="false" customHeight="true" outlineLevel="0" collapsed="false"/>
    <row r="262" customFormat="false" ht="21" hidden="false" customHeight="true" outlineLevel="0" collapsed="false">
      <c r="A262" s="23" t="n">
        <v>117</v>
      </c>
      <c r="C262" s="10" t="s">
        <v>197</v>
      </c>
      <c r="D262" s="10"/>
      <c r="E262" s="10"/>
      <c r="H262" s="13" t="s">
        <v>198</v>
      </c>
      <c r="I262" s="13"/>
      <c r="K262" s="24" t="s">
        <v>415</v>
      </c>
      <c r="L262" s="24"/>
      <c r="M262" s="24"/>
      <c r="N262" s="25" t="s">
        <v>444</v>
      </c>
      <c r="Q262" s="26" t="s">
        <v>132</v>
      </c>
      <c r="R262" s="27" t="n">
        <v>2018</v>
      </c>
      <c r="AA262" s="13" t="s">
        <v>52</v>
      </c>
      <c r="AB262" s="13"/>
      <c r="AC262" s="28" t="n">
        <v>7500</v>
      </c>
    </row>
    <row r="263" customFormat="false" ht="5.25" hidden="false" customHeight="true" outlineLevel="0" collapsed="false"/>
    <row r="264" customFormat="false" ht="14.25" hidden="false" customHeight="true" outlineLevel="0" collapsed="false">
      <c r="A264" s="23" t="n">
        <v>118</v>
      </c>
      <c r="C264" s="10" t="s">
        <v>445</v>
      </c>
      <c r="D264" s="10"/>
      <c r="E264" s="10"/>
      <c r="H264" s="9" t="s">
        <v>446</v>
      </c>
      <c r="I264" s="9"/>
      <c r="K264" s="24" t="s">
        <v>47</v>
      </c>
      <c r="L264" s="24"/>
      <c r="M264" s="24"/>
      <c r="N264" s="25" t="s">
        <v>447</v>
      </c>
      <c r="Q264" s="26" t="s">
        <v>234</v>
      </c>
      <c r="R264" s="27" t="n">
        <v>2018</v>
      </c>
      <c r="AA264" s="13" t="s">
        <v>52</v>
      </c>
      <c r="AB264" s="13"/>
      <c r="AC264" s="28" t="n">
        <v>1000</v>
      </c>
    </row>
    <row r="265" customFormat="false" ht="6" hidden="false" customHeight="true" outlineLevel="0" collapsed="false">
      <c r="H265" s="9"/>
      <c r="I265" s="9"/>
    </row>
    <row r="266" customFormat="false" ht="14.25" hidden="false" customHeight="true" outlineLevel="0" collapsed="false">
      <c r="A266" s="23" t="n">
        <v>119</v>
      </c>
      <c r="C266" s="10" t="s">
        <v>448</v>
      </c>
      <c r="D266" s="10"/>
      <c r="E266" s="10"/>
      <c r="H266" s="13" t="s">
        <v>449</v>
      </c>
      <c r="I266" s="13"/>
      <c r="K266" s="24" t="s">
        <v>59</v>
      </c>
      <c r="L266" s="24"/>
      <c r="M266" s="24"/>
      <c r="N266" s="25" t="s">
        <v>441</v>
      </c>
      <c r="Q266" s="26" t="s">
        <v>132</v>
      </c>
      <c r="R266" s="27" t="n">
        <v>2018</v>
      </c>
      <c r="AA266" s="13" t="s">
        <v>52</v>
      </c>
      <c r="AB266" s="13"/>
      <c r="AC266" s="28" t="n">
        <v>2500</v>
      </c>
      <c r="AE266" s="13" t="s">
        <v>127</v>
      </c>
      <c r="AF266" s="13"/>
    </row>
    <row r="267" customFormat="false" ht="5.25" hidden="false" customHeight="true" outlineLevel="0" collapsed="false"/>
    <row r="268" customFormat="false" ht="14.25" hidden="false" customHeight="true" outlineLevel="0" collapsed="false">
      <c r="A268" s="23" t="n">
        <v>120</v>
      </c>
      <c r="C268" s="10" t="s">
        <v>448</v>
      </c>
      <c r="D268" s="10"/>
      <c r="E268" s="10"/>
      <c r="H268" s="13" t="s">
        <v>449</v>
      </c>
      <c r="I268" s="13"/>
      <c r="K268" s="24" t="s">
        <v>63</v>
      </c>
      <c r="L268" s="24"/>
      <c r="M268" s="24"/>
      <c r="N268" s="25" t="s">
        <v>441</v>
      </c>
      <c r="Q268" s="26" t="s">
        <v>234</v>
      </c>
      <c r="R268" s="27" t="n">
        <v>2018</v>
      </c>
      <c r="AA268" s="13" t="s">
        <v>52</v>
      </c>
      <c r="AB268" s="13"/>
      <c r="AC268" s="28" t="n">
        <v>2000</v>
      </c>
      <c r="AE268" s="13" t="s">
        <v>127</v>
      </c>
      <c r="AF268" s="13"/>
    </row>
    <row r="269" customFormat="false" ht="5.25" hidden="false" customHeight="true" outlineLevel="0" collapsed="false"/>
    <row r="270" customFormat="false" ht="14.25" hidden="false" customHeight="true" outlineLevel="0" collapsed="false">
      <c r="A270" s="23" t="n">
        <v>121</v>
      </c>
      <c r="C270" s="10" t="s">
        <v>450</v>
      </c>
      <c r="D270" s="10"/>
      <c r="E270" s="10"/>
      <c r="H270" s="9" t="s">
        <v>451</v>
      </c>
      <c r="I270" s="9"/>
      <c r="K270" s="24" t="s">
        <v>342</v>
      </c>
      <c r="L270" s="24"/>
      <c r="M270" s="24"/>
      <c r="N270" s="25" t="s">
        <v>452</v>
      </c>
      <c r="Q270" s="26" t="s">
        <v>419</v>
      </c>
      <c r="R270" s="27" t="n">
        <v>2018</v>
      </c>
      <c r="AA270" s="13" t="s">
        <v>52</v>
      </c>
      <c r="AB270" s="13"/>
      <c r="AC270" s="28" t="n">
        <v>3000</v>
      </c>
    </row>
    <row r="271" customFormat="false" ht="6" hidden="false" customHeight="true" outlineLevel="0" collapsed="false">
      <c r="H271" s="9"/>
      <c r="I271" s="9"/>
    </row>
    <row r="272" customFormat="false" ht="14.25" hidden="false" customHeight="true" outlineLevel="0" collapsed="false">
      <c r="A272" s="23" t="n">
        <v>122</v>
      </c>
      <c r="C272" s="10" t="s">
        <v>450</v>
      </c>
      <c r="D272" s="10"/>
      <c r="E272" s="10"/>
      <c r="H272" s="9" t="s">
        <v>451</v>
      </c>
      <c r="I272" s="9"/>
      <c r="K272" s="24" t="s">
        <v>453</v>
      </c>
      <c r="L272" s="24"/>
      <c r="M272" s="24"/>
      <c r="N272" s="25" t="s">
        <v>452</v>
      </c>
      <c r="Q272" s="26" t="s">
        <v>419</v>
      </c>
      <c r="R272" s="27" t="n">
        <v>2018</v>
      </c>
      <c r="AA272" s="13" t="s">
        <v>52</v>
      </c>
      <c r="AB272" s="13"/>
      <c r="AC272" s="28" t="n">
        <v>4500</v>
      </c>
    </row>
    <row r="273" customFormat="false" ht="6" hidden="false" customHeight="true" outlineLevel="0" collapsed="false">
      <c r="H273" s="9"/>
      <c r="I273" s="9"/>
    </row>
    <row r="274" customFormat="false" ht="14.25" hidden="false" customHeight="true" outlineLevel="0" collapsed="false">
      <c r="A274" s="23" t="n">
        <v>123</v>
      </c>
      <c r="C274" s="10" t="s">
        <v>450</v>
      </c>
      <c r="D274" s="10"/>
      <c r="E274" s="10"/>
      <c r="H274" s="9" t="s">
        <v>451</v>
      </c>
      <c r="I274" s="9"/>
      <c r="K274" s="24" t="s">
        <v>297</v>
      </c>
      <c r="L274" s="24"/>
      <c r="M274" s="24"/>
      <c r="N274" s="25" t="s">
        <v>452</v>
      </c>
      <c r="Q274" s="26" t="s">
        <v>419</v>
      </c>
      <c r="R274" s="27" t="n">
        <v>2018</v>
      </c>
      <c r="AA274" s="13" t="s">
        <v>52</v>
      </c>
      <c r="AB274" s="13"/>
      <c r="AC274" s="28" t="n">
        <v>1500</v>
      </c>
    </row>
    <row r="275" customFormat="false" ht="6" hidden="false" customHeight="true" outlineLevel="0" collapsed="false">
      <c r="H275" s="9"/>
      <c r="I275" s="9"/>
    </row>
    <row r="276" customFormat="false" ht="14.25" hidden="false" customHeight="true" outlineLevel="0" collapsed="false">
      <c r="A276" s="23" t="n">
        <v>124</v>
      </c>
      <c r="C276" s="10" t="s">
        <v>360</v>
      </c>
      <c r="D276" s="10"/>
      <c r="E276" s="10"/>
      <c r="H276" s="13" t="s">
        <v>361</v>
      </c>
      <c r="I276" s="13"/>
      <c r="K276" s="24" t="s">
        <v>454</v>
      </c>
      <c r="L276" s="24"/>
      <c r="M276" s="24"/>
      <c r="N276" s="25" t="s">
        <v>455</v>
      </c>
      <c r="Q276" s="26" t="s">
        <v>419</v>
      </c>
      <c r="R276" s="27" t="n">
        <v>2018</v>
      </c>
      <c r="AA276" s="13" t="s">
        <v>52</v>
      </c>
      <c r="AB276" s="13"/>
      <c r="AC276" s="28" t="n">
        <v>24480</v>
      </c>
    </row>
    <row r="277" customFormat="false" ht="5.25" hidden="false" customHeight="true" outlineLevel="0" collapsed="false"/>
    <row r="278" customFormat="false" ht="14.25" hidden="false" customHeight="true" outlineLevel="0" collapsed="false">
      <c r="A278" s="23" t="n">
        <v>125</v>
      </c>
      <c r="C278" s="10" t="s">
        <v>221</v>
      </c>
      <c r="D278" s="10"/>
      <c r="E278" s="10"/>
      <c r="H278" s="13" t="s">
        <v>222</v>
      </c>
      <c r="I278" s="13"/>
      <c r="K278" s="24" t="s">
        <v>456</v>
      </c>
      <c r="L278" s="24"/>
      <c r="M278" s="24"/>
      <c r="N278" s="25" t="s">
        <v>457</v>
      </c>
      <c r="Q278" s="26" t="s">
        <v>419</v>
      </c>
      <c r="R278" s="27" t="n">
        <v>2018</v>
      </c>
      <c r="AA278" s="13" t="s">
        <v>52</v>
      </c>
      <c r="AB278" s="13"/>
      <c r="AC278" s="28" t="n">
        <v>10200</v>
      </c>
    </row>
    <row r="279" customFormat="false" ht="5.25" hidden="false" customHeight="true" outlineLevel="0" collapsed="false"/>
    <row r="280" customFormat="false" ht="14.25" hidden="false" customHeight="true" outlineLevel="0" collapsed="false">
      <c r="A280" s="23" t="n">
        <v>126</v>
      </c>
      <c r="C280" s="10" t="s">
        <v>221</v>
      </c>
      <c r="D280" s="10"/>
      <c r="E280" s="10"/>
      <c r="H280" s="13" t="s">
        <v>222</v>
      </c>
      <c r="I280" s="13"/>
      <c r="K280" s="24" t="s">
        <v>458</v>
      </c>
      <c r="L280" s="24"/>
      <c r="M280" s="24"/>
      <c r="N280" s="25" t="s">
        <v>457</v>
      </c>
      <c r="Q280" s="26" t="s">
        <v>419</v>
      </c>
      <c r="R280" s="27" t="n">
        <v>2018</v>
      </c>
      <c r="AA280" s="13" t="s">
        <v>52</v>
      </c>
      <c r="AB280" s="13"/>
      <c r="AC280" s="28" t="n">
        <v>30600</v>
      </c>
    </row>
    <row r="281" customFormat="false" ht="5.25" hidden="false" customHeight="true" outlineLevel="0" collapsed="false"/>
    <row r="282" customFormat="false" ht="14.25" hidden="false" customHeight="true" outlineLevel="0" collapsed="false">
      <c r="A282" s="23" t="n">
        <v>127</v>
      </c>
      <c r="C282" s="10" t="s">
        <v>216</v>
      </c>
      <c r="D282" s="10"/>
      <c r="E282" s="10"/>
      <c r="H282" s="9" t="s">
        <v>217</v>
      </c>
      <c r="I282" s="9"/>
      <c r="K282" s="24" t="s">
        <v>389</v>
      </c>
      <c r="L282" s="24"/>
      <c r="M282" s="24"/>
      <c r="N282" s="25" t="s">
        <v>459</v>
      </c>
      <c r="Q282" s="26" t="s">
        <v>419</v>
      </c>
      <c r="R282" s="27" t="n">
        <v>2018</v>
      </c>
      <c r="AA282" s="13" t="s">
        <v>52</v>
      </c>
      <c r="AB282" s="13"/>
      <c r="AC282" s="28" t="n">
        <v>1900</v>
      </c>
      <c r="AE282" s="13" t="s">
        <v>127</v>
      </c>
      <c r="AF282" s="13"/>
    </row>
    <row r="283" customFormat="false" ht="6" hidden="false" customHeight="true" outlineLevel="0" collapsed="false">
      <c r="H283" s="9"/>
      <c r="I283" s="9"/>
    </row>
    <row r="284" customFormat="false" ht="14.25" hidden="false" customHeight="true" outlineLevel="0" collapsed="false">
      <c r="A284" s="23" t="n">
        <v>128</v>
      </c>
      <c r="C284" s="10" t="s">
        <v>216</v>
      </c>
      <c r="D284" s="10"/>
      <c r="E284" s="10"/>
      <c r="H284" s="9" t="s">
        <v>217</v>
      </c>
      <c r="I284" s="9"/>
      <c r="K284" s="24" t="s">
        <v>460</v>
      </c>
      <c r="L284" s="24"/>
      <c r="M284" s="24"/>
      <c r="N284" s="25" t="s">
        <v>459</v>
      </c>
      <c r="Q284" s="26" t="s">
        <v>419</v>
      </c>
      <c r="R284" s="27" t="n">
        <v>2018</v>
      </c>
      <c r="AA284" s="13" t="s">
        <v>52</v>
      </c>
      <c r="AB284" s="13"/>
      <c r="AC284" s="28" t="n">
        <v>3800</v>
      </c>
    </row>
    <row r="285" customFormat="false" ht="6" hidden="false" customHeight="true" outlineLevel="0" collapsed="false">
      <c r="H285" s="9"/>
      <c r="I285" s="9"/>
    </row>
    <row r="286" customFormat="false" ht="14.25" hidden="false" customHeight="true" outlineLevel="0" collapsed="false">
      <c r="A286" s="23" t="n">
        <v>129</v>
      </c>
      <c r="C286" s="10" t="s">
        <v>216</v>
      </c>
      <c r="D286" s="10"/>
      <c r="E286" s="10"/>
      <c r="H286" s="9" t="s">
        <v>217</v>
      </c>
      <c r="I286" s="9"/>
      <c r="K286" s="24" t="s">
        <v>407</v>
      </c>
      <c r="L286" s="24"/>
      <c r="M286" s="24"/>
      <c r="N286" s="25" t="s">
        <v>459</v>
      </c>
      <c r="Q286" s="26" t="s">
        <v>419</v>
      </c>
      <c r="R286" s="27" t="n">
        <v>2018</v>
      </c>
      <c r="AA286" s="13" t="s">
        <v>52</v>
      </c>
      <c r="AB286" s="13"/>
      <c r="AC286" s="28" t="n">
        <v>1900</v>
      </c>
      <c r="AE286" s="13" t="s">
        <v>127</v>
      </c>
      <c r="AF286" s="13"/>
    </row>
    <row r="287" customFormat="false" ht="6" hidden="false" customHeight="true" outlineLevel="0" collapsed="false">
      <c r="H287" s="9"/>
      <c r="I287" s="9"/>
    </row>
    <row r="288" customFormat="false" ht="18" hidden="false" customHeight="true" outlineLevel="0" collapsed="false">
      <c r="A288" s="23" t="n">
        <v>130</v>
      </c>
      <c r="C288" s="10" t="s">
        <v>216</v>
      </c>
      <c r="D288" s="10"/>
      <c r="E288" s="10"/>
      <c r="H288" s="9" t="s">
        <v>217</v>
      </c>
      <c r="I288" s="9"/>
      <c r="K288" s="24" t="s">
        <v>130</v>
      </c>
      <c r="L288" s="24"/>
      <c r="M288" s="24"/>
      <c r="N288" s="25" t="s">
        <v>459</v>
      </c>
      <c r="Q288" s="26" t="s">
        <v>419</v>
      </c>
      <c r="R288" s="27" t="n">
        <v>2018</v>
      </c>
      <c r="AA288" s="13" t="s">
        <v>52</v>
      </c>
      <c r="AB288" s="13"/>
      <c r="AC288" s="28" t="n">
        <v>1900</v>
      </c>
    </row>
    <row r="289" customFormat="false" ht="9.75" hidden="false" customHeight="true" outlineLevel="0" collapsed="false">
      <c r="A289" s="8" t="n">
        <v>131</v>
      </c>
      <c r="C289" s="10" t="s">
        <v>461</v>
      </c>
      <c r="D289" s="10"/>
      <c r="E289" s="10"/>
      <c r="H289" s="13" t="s">
        <v>462</v>
      </c>
      <c r="I289" s="13"/>
      <c r="K289" s="24" t="s">
        <v>340</v>
      </c>
      <c r="L289" s="24"/>
      <c r="M289" s="24"/>
      <c r="N289" s="31" t="s">
        <v>312</v>
      </c>
      <c r="Q289" s="9" t="s">
        <v>278</v>
      </c>
      <c r="R289" s="12" t="n">
        <v>2019</v>
      </c>
      <c r="AA289" s="13" t="s">
        <v>52</v>
      </c>
      <c r="AB289" s="13"/>
      <c r="AC289" s="15" t="n">
        <v>103298.8</v>
      </c>
      <c r="AE289" s="9" t="s">
        <v>463</v>
      </c>
      <c r="AF289" s="9"/>
    </row>
    <row r="290" customFormat="false" ht="9.75" hidden="false" customHeight="true" outlineLevel="0" collapsed="false">
      <c r="A290" s="8"/>
      <c r="C290" s="10"/>
      <c r="D290" s="10"/>
      <c r="E290" s="10"/>
      <c r="H290" s="13"/>
      <c r="I290" s="13"/>
      <c r="K290" s="24"/>
      <c r="L290" s="24"/>
      <c r="M290" s="24"/>
      <c r="N290" s="31"/>
      <c r="Q290" s="9"/>
      <c r="R290" s="12"/>
      <c r="AA290" s="13"/>
      <c r="AB290" s="13"/>
      <c r="AC290" s="15"/>
      <c r="AE290" s="9"/>
      <c r="AF290" s="9"/>
    </row>
    <row r="291" customFormat="false" ht="20.25" hidden="false" customHeight="true" outlineLevel="0" collapsed="false">
      <c r="AE291" s="9"/>
      <c r="AF291" s="9"/>
    </row>
    <row r="292" customFormat="false" ht="14.25" hidden="false" customHeight="true" outlineLevel="0" collapsed="false">
      <c r="A292" s="23" t="n">
        <v>132</v>
      </c>
      <c r="C292" s="10" t="s">
        <v>164</v>
      </c>
      <c r="D292" s="10"/>
      <c r="E292" s="10"/>
      <c r="H292" s="13" t="s">
        <v>165</v>
      </c>
      <c r="I292" s="13"/>
      <c r="K292" s="24" t="s">
        <v>464</v>
      </c>
      <c r="L292" s="24"/>
      <c r="M292" s="24"/>
      <c r="N292" s="25" t="s">
        <v>416</v>
      </c>
      <c r="Q292" s="9" t="s">
        <v>465</v>
      </c>
      <c r="R292" s="27" t="n">
        <v>2019</v>
      </c>
      <c r="AA292" s="13" t="s">
        <v>52</v>
      </c>
      <c r="AB292" s="13"/>
      <c r="AC292" s="28" t="n">
        <v>17500</v>
      </c>
    </row>
    <row r="293" customFormat="false" ht="6" hidden="false" customHeight="true" outlineLevel="0" collapsed="false">
      <c r="Q293" s="9"/>
    </row>
    <row r="294" customFormat="false" ht="14.25" hidden="false" customHeight="true" outlineLevel="0" collapsed="false">
      <c r="A294" s="23" t="n">
        <v>133</v>
      </c>
      <c r="C294" s="10" t="s">
        <v>128</v>
      </c>
      <c r="D294" s="10"/>
      <c r="E294" s="10"/>
      <c r="H294" s="13" t="s">
        <v>129</v>
      </c>
      <c r="I294" s="13"/>
      <c r="K294" s="24" t="s">
        <v>466</v>
      </c>
      <c r="L294" s="24"/>
      <c r="M294" s="24"/>
      <c r="N294" s="25" t="s">
        <v>467</v>
      </c>
      <c r="Q294" s="9" t="s">
        <v>468</v>
      </c>
      <c r="R294" s="27" t="n">
        <v>2019</v>
      </c>
      <c r="AA294" s="13" t="s">
        <v>52</v>
      </c>
      <c r="AB294" s="13"/>
      <c r="AC294" s="28" t="n">
        <v>14000</v>
      </c>
    </row>
    <row r="295" customFormat="false" ht="6" hidden="false" customHeight="true" outlineLevel="0" collapsed="false">
      <c r="Q295" s="9"/>
    </row>
    <row r="296" customFormat="false" ht="9.75" hidden="false" customHeight="true" outlineLevel="0" collapsed="false">
      <c r="A296" s="8" t="n">
        <v>134</v>
      </c>
      <c r="C296" s="10" t="s">
        <v>469</v>
      </c>
      <c r="D296" s="10"/>
      <c r="E296" s="10"/>
      <c r="H296" s="13" t="s">
        <v>470</v>
      </c>
      <c r="I296" s="13"/>
      <c r="K296" s="24" t="s">
        <v>331</v>
      </c>
      <c r="L296" s="24"/>
      <c r="M296" s="24"/>
      <c r="N296" s="31" t="s">
        <v>312</v>
      </c>
      <c r="Q296" s="13" t="s">
        <v>132</v>
      </c>
      <c r="R296" s="12" t="n">
        <v>2019</v>
      </c>
      <c r="AA296" s="13" t="s">
        <v>52</v>
      </c>
      <c r="AB296" s="13"/>
      <c r="AC296" s="15" t="n">
        <v>5000</v>
      </c>
      <c r="AE296" s="9" t="s">
        <v>471</v>
      </c>
      <c r="AF296" s="9"/>
    </row>
    <row r="297" customFormat="false" ht="9.75" hidden="false" customHeight="true" outlineLevel="0" collapsed="false">
      <c r="A297" s="8"/>
      <c r="C297" s="10"/>
      <c r="D297" s="10"/>
      <c r="E297" s="10"/>
      <c r="H297" s="13"/>
      <c r="I297" s="13"/>
      <c r="K297" s="24"/>
      <c r="L297" s="24"/>
      <c r="M297" s="24"/>
      <c r="N297" s="31"/>
      <c r="Q297" s="13"/>
      <c r="R297" s="12"/>
      <c r="AA297" s="13"/>
      <c r="AB297" s="13"/>
      <c r="AC297" s="15"/>
      <c r="AE297" s="9"/>
      <c r="AF297" s="9"/>
    </row>
    <row r="298" customFormat="false" ht="9.75" hidden="false" customHeight="true" outlineLevel="0" collapsed="false">
      <c r="AE298" s="9"/>
      <c r="AF298" s="9"/>
    </row>
    <row r="299" customFormat="false" ht="9.75" hidden="false" customHeight="true" outlineLevel="0" collapsed="false">
      <c r="AE299" s="9"/>
      <c r="AF299" s="9"/>
    </row>
    <row r="300" customFormat="false" ht="14.25" hidden="false" customHeight="true" outlineLevel="0" collapsed="false">
      <c r="A300" s="23" t="n">
        <v>135</v>
      </c>
      <c r="C300" s="10" t="s">
        <v>168</v>
      </c>
      <c r="D300" s="10"/>
      <c r="E300" s="10"/>
      <c r="H300" s="13" t="s">
        <v>169</v>
      </c>
      <c r="I300" s="13"/>
      <c r="K300" s="24" t="s">
        <v>297</v>
      </c>
      <c r="L300" s="24"/>
      <c r="M300" s="24"/>
      <c r="N300" s="29" t="s">
        <v>472</v>
      </c>
      <c r="Q300" s="9" t="s">
        <v>278</v>
      </c>
      <c r="R300" s="27" t="n">
        <v>2019</v>
      </c>
      <c r="AA300" s="13" t="s">
        <v>52</v>
      </c>
      <c r="AB300" s="13"/>
      <c r="AC300" s="28" t="n">
        <v>8831.284</v>
      </c>
      <c r="AE300" s="13" t="s">
        <v>473</v>
      </c>
      <c r="AF300" s="13"/>
    </row>
    <row r="301" customFormat="false" ht="6" hidden="false" customHeight="true" outlineLevel="0" collapsed="false">
      <c r="N301" s="29"/>
      <c r="Q301" s="9"/>
    </row>
    <row r="302" customFormat="false" ht="14.25" hidden="false" customHeight="true" outlineLevel="0" collapsed="false">
      <c r="A302" s="23" t="n">
        <v>136</v>
      </c>
      <c r="C302" s="10" t="s">
        <v>168</v>
      </c>
      <c r="D302" s="10"/>
      <c r="E302" s="10"/>
      <c r="H302" s="13" t="s">
        <v>169</v>
      </c>
      <c r="I302" s="13"/>
      <c r="K302" s="24" t="s">
        <v>474</v>
      </c>
      <c r="L302" s="24"/>
      <c r="M302" s="24"/>
      <c r="N302" s="29" t="s">
        <v>472</v>
      </c>
      <c r="Q302" s="9" t="s">
        <v>278</v>
      </c>
      <c r="R302" s="27" t="n">
        <v>2019</v>
      </c>
      <c r="AA302" s="13" t="s">
        <v>52</v>
      </c>
      <c r="AB302" s="13"/>
      <c r="AC302" s="28" t="n">
        <v>27325.124</v>
      </c>
      <c r="AE302" s="13" t="s">
        <v>475</v>
      </c>
      <c r="AF302" s="13"/>
    </row>
    <row r="303" customFormat="false" ht="6" hidden="false" customHeight="true" outlineLevel="0" collapsed="false">
      <c r="N303" s="29"/>
      <c r="Q303" s="9"/>
    </row>
    <row r="304" customFormat="false" ht="9.75" hidden="false" customHeight="true" outlineLevel="0" collapsed="false">
      <c r="A304" s="8" t="n">
        <v>137</v>
      </c>
      <c r="C304" s="10" t="s">
        <v>236</v>
      </c>
      <c r="D304" s="10"/>
      <c r="E304" s="10"/>
      <c r="H304" s="13" t="s">
        <v>237</v>
      </c>
      <c r="I304" s="13"/>
      <c r="K304" s="24" t="s">
        <v>184</v>
      </c>
      <c r="L304" s="24"/>
      <c r="M304" s="24"/>
      <c r="N304" s="31" t="s">
        <v>476</v>
      </c>
      <c r="O304" s="10" t="s">
        <v>240</v>
      </c>
      <c r="Q304" s="9" t="s">
        <v>278</v>
      </c>
      <c r="R304" s="12" t="n">
        <v>2019</v>
      </c>
      <c r="AA304" s="13" t="s">
        <v>52</v>
      </c>
      <c r="AB304" s="13"/>
      <c r="AC304" s="15" t="n">
        <v>5000</v>
      </c>
      <c r="AE304" s="9" t="s">
        <v>477</v>
      </c>
      <c r="AF304" s="9"/>
    </row>
    <row r="305" customFormat="false" ht="9.75" hidden="false" customHeight="true" outlineLevel="0" collapsed="false">
      <c r="A305" s="8"/>
      <c r="C305" s="10"/>
      <c r="D305" s="10"/>
      <c r="E305" s="10"/>
      <c r="H305" s="13"/>
      <c r="I305" s="13"/>
      <c r="K305" s="24"/>
      <c r="L305" s="24"/>
      <c r="M305" s="24"/>
      <c r="N305" s="31"/>
      <c r="O305" s="10"/>
      <c r="Q305" s="9"/>
      <c r="R305" s="12"/>
      <c r="AA305" s="13"/>
      <c r="AB305" s="13"/>
      <c r="AC305" s="15"/>
      <c r="AE305" s="9"/>
      <c r="AF305" s="9"/>
    </row>
    <row r="306" customFormat="false" ht="9.75" hidden="false" customHeight="true" outlineLevel="0" collapsed="false">
      <c r="AE306" s="9"/>
      <c r="AF306" s="9"/>
    </row>
    <row r="307" customFormat="false" ht="14.25" hidden="false" customHeight="true" outlineLevel="0" collapsed="false">
      <c r="A307" s="23" t="n">
        <v>138</v>
      </c>
      <c r="C307" s="10" t="s">
        <v>259</v>
      </c>
      <c r="D307" s="10"/>
      <c r="E307" s="10"/>
      <c r="H307" s="13" t="s">
        <v>260</v>
      </c>
      <c r="I307" s="13"/>
      <c r="K307" s="24" t="s">
        <v>270</v>
      </c>
      <c r="L307" s="24"/>
      <c r="M307" s="24"/>
      <c r="N307" s="25" t="s">
        <v>478</v>
      </c>
      <c r="Q307" s="9" t="s">
        <v>278</v>
      </c>
      <c r="R307" s="27" t="n">
        <v>2019</v>
      </c>
      <c r="AA307" s="13" t="s">
        <v>52</v>
      </c>
      <c r="AB307" s="13"/>
      <c r="AC307" s="28" t="n">
        <v>5000</v>
      </c>
    </row>
    <row r="308" customFormat="false" ht="6" hidden="false" customHeight="true" outlineLevel="0" collapsed="false">
      <c r="Q308" s="9"/>
    </row>
    <row r="309" customFormat="false" ht="18.75" hidden="false" customHeight="true" outlineLevel="0" collapsed="false">
      <c r="A309" s="23" t="n">
        <v>139</v>
      </c>
      <c r="C309" s="10" t="s">
        <v>348</v>
      </c>
      <c r="D309" s="10"/>
      <c r="E309" s="10"/>
      <c r="H309" s="13" t="s">
        <v>349</v>
      </c>
      <c r="I309" s="13"/>
      <c r="K309" s="24" t="s">
        <v>434</v>
      </c>
      <c r="L309" s="24"/>
      <c r="M309" s="24"/>
      <c r="N309" s="25" t="s">
        <v>312</v>
      </c>
      <c r="Q309" s="26" t="s">
        <v>126</v>
      </c>
      <c r="R309" s="27" t="n">
        <v>2019</v>
      </c>
      <c r="AA309" s="13" t="s">
        <v>52</v>
      </c>
      <c r="AB309" s="13"/>
      <c r="AC309" s="28" t="n">
        <v>4906</v>
      </c>
      <c r="AE309" s="9" t="s">
        <v>479</v>
      </c>
      <c r="AF309" s="9"/>
    </row>
    <row r="310" customFormat="false" ht="6" hidden="false" customHeight="true" outlineLevel="0" collapsed="false">
      <c r="AE310" s="9"/>
      <c r="AF310" s="9"/>
    </row>
    <row r="311" customFormat="false" ht="14.25" hidden="false" customHeight="true" outlineLevel="0" collapsed="false">
      <c r="A311" s="23" t="n">
        <v>140</v>
      </c>
      <c r="C311" s="10" t="s">
        <v>263</v>
      </c>
      <c r="D311" s="10"/>
      <c r="E311" s="10"/>
      <c r="H311" s="9" t="s">
        <v>264</v>
      </c>
      <c r="I311" s="9"/>
      <c r="K311" s="24" t="s">
        <v>480</v>
      </c>
      <c r="L311" s="24"/>
      <c r="M311" s="24"/>
      <c r="N311" s="25" t="s">
        <v>312</v>
      </c>
      <c r="Q311" s="26" t="s">
        <v>126</v>
      </c>
      <c r="R311" s="27" t="n">
        <v>2019</v>
      </c>
      <c r="AA311" s="13" t="s">
        <v>52</v>
      </c>
      <c r="AB311" s="13"/>
      <c r="AC311" s="28" t="n">
        <v>18000</v>
      </c>
    </row>
    <row r="312" customFormat="false" ht="6" hidden="false" customHeight="true" outlineLevel="0" collapsed="false">
      <c r="H312" s="9"/>
      <c r="I312" s="9"/>
    </row>
    <row r="313" customFormat="false" ht="22.5" hidden="false" customHeight="true" outlineLevel="0" collapsed="false">
      <c r="A313" s="23" t="n">
        <v>141</v>
      </c>
      <c r="C313" s="10" t="s">
        <v>197</v>
      </c>
      <c r="D313" s="10"/>
      <c r="E313" s="10"/>
      <c r="H313" s="13" t="s">
        <v>198</v>
      </c>
      <c r="I313" s="13"/>
      <c r="K313" s="24" t="s">
        <v>481</v>
      </c>
      <c r="L313" s="24"/>
      <c r="M313" s="24"/>
      <c r="N313" s="25" t="s">
        <v>482</v>
      </c>
      <c r="Q313" s="9" t="s">
        <v>278</v>
      </c>
      <c r="R313" s="27" t="n">
        <v>2019</v>
      </c>
      <c r="AA313" s="13" t="s">
        <v>52</v>
      </c>
      <c r="AB313" s="13"/>
      <c r="AC313" s="28" t="n">
        <v>14400</v>
      </c>
    </row>
    <row r="314" customFormat="false" ht="6" hidden="false" customHeight="true" outlineLevel="0" collapsed="false">
      <c r="Q314" s="9"/>
    </row>
    <row r="315" customFormat="false" ht="21.75" hidden="false" customHeight="true" outlineLevel="0" collapsed="false">
      <c r="A315" s="23" t="n">
        <v>142</v>
      </c>
      <c r="C315" s="10" t="s">
        <v>197</v>
      </c>
      <c r="D315" s="10"/>
      <c r="E315" s="10"/>
      <c r="H315" s="13" t="s">
        <v>198</v>
      </c>
      <c r="I315" s="13"/>
      <c r="K315" s="24" t="s">
        <v>483</v>
      </c>
      <c r="L315" s="24"/>
      <c r="M315" s="24"/>
      <c r="N315" s="25" t="s">
        <v>482</v>
      </c>
      <c r="Q315" s="9" t="s">
        <v>278</v>
      </c>
      <c r="R315" s="27" t="n">
        <v>2019</v>
      </c>
      <c r="AA315" s="13" t="s">
        <v>52</v>
      </c>
      <c r="AB315" s="13"/>
      <c r="AC315" s="28" t="n">
        <v>1600</v>
      </c>
      <c r="AE315" s="13" t="s">
        <v>127</v>
      </c>
      <c r="AF315" s="13"/>
    </row>
    <row r="316" customFormat="false" ht="6" hidden="false" customHeight="true" outlineLevel="0" collapsed="false">
      <c r="Q316" s="9"/>
    </row>
    <row r="317" customFormat="false" ht="14.25" hidden="false" customHeight="true" outlineLevel="0" collapsed="false">
      <c r="A317" s="23" t="n">
        <v>143</v>
      </c>
      <c r="C317" s="10" t="s">
        <v>484</v>
      </c>
      <c r="D317" s="10"/>
      <c r="E317" s="10"/>
      <c r="H317" s="13" t="s">
        <v>485</v>
      </c>
      <c r="I317" s="13"/>
      <c r="K317" s="24" t="s">
        <v>255</v>
      </c>
      <c r="L317" s="24"/>
      <c r="M317" s="24"/>
      <c r="N317" s="29" t="s">
        <v>486</v>
      </c>
      <c r="Q317" s="9" t="s">
        <v>278</v>
      </c>
      <c r="R317" s="27" t="n">
        <v>2019</v>
      </c>
      <c r="AA317" s="13" t="s">
        <v>52</v>
      </c>
      <c r="AB317" s="13"/>
      <c r="AC317" s="28" t="n">
        <v>9000</v>
      </c>
    </row>
    <row r="318" customFormat="false" ht="6" hidden="false" customHeight="true" outlineLevel="0" collapsed="false">
      <c r="N318" s="29"/>
      <c r="Q318" s="9"/>
    </row>
    <row r="319" customFormat="false" ht="14.25" hidden="false" customHeight="true" outlineLevel="0" collapsed="false">
      <c r="A319" s="23" t="n">
        <v>144</v>
      </c>
      <c r="C319" s="10" t="s">
        <v>360</v>
      </c>
      <c r="D319" s="10"/>
      <c r="E319" s="10"/>
      <c r="H319" s="13" t="s">
        <v>361</v>
      </c>
      <c r="I319" s="13"/>
      <c r="K319" s="24" t="s">
        <v>162</v>
      </c>
      <c r="L319" s="24"/>
      <c r="M319" s="24"/>
      <c r="N319" s="29" t="s">
        <v>487</v>
      </c>
      <c r="Q319" s="9" t="s">
        <v>278</v>
      </c>
      <c r="R319" s="27" t="n">
        <v>2019</v>
      </c>
      <c r="AA319" s="13" t="s">
        <v>52</v>
      </c>
      <c r="AB319" s="13"/>
      <c r="AC319" s="28" t="n">
        <v>8500</v>
      </c>
    </row>
    <row r="320" customFormat="false" ht="14.25" hidden="false" customHeight="true" outlineLevel="0" collapsed="false">
      <c r="N320" s="29"/>
      <c r="Q320" s="9"/>
    </row>
    <row r="321" customFormat="false" ht="9.75" hidden="false" customHeight="true" outlineLevel="0" collapsed="false">
      <c r="A321" s="8" t="n">
        <v>145</v>
      </c>
      <c r="C321" s="10" t="s">
        <v>221</v>
      </c>
      <c r="D321" s="10"/>
      <c r="E321" s="10"/>
      <c r="H321" s="13" t="s">
        <v>222</v>
      </c>
      <c r="I321" s="13"/>
      <c r="K321" s="24" t="s">
        <v>488</v>
      </c>
      <c r="L321" s="24"/>
      <c r="M321" s="24"/>
      <c r="N321" s="29" t="s">
        <v>489</v>
      </c>
      <c r="Q321" s="9" t="s">
        <v>278</v>
      </c>
      <c r="R321" s="12" t="n">
        <v>2019</v>
      </c>
      <c r="AA321" s="13" t="s">
        <v>52</v>
      </c>
      <c r="AB321" s="13"/>
      <c r="AC321" s="15" t="n">
        <v>29571.699</v>
      </c>
      <c r="AE321" s="9" t="s">
        <v>490</v>
      </c>
      <c r="AF321" s="9"/>
    </row>
    <row r="322" customFormat="false" ht="9.75" hidden="false" customHeight="true" outlineLevel="0" collapsed="false">
      <c r="A322" s="8"/>
      <c r="C322" s="10"/>
      <c r="D322" s="10"/>
      <c r="E322" s="10"/>
      <c r="H322" s="13"/>
      <c r="I322" s="13"/>
      <c r="K322" s="24"/>
      <c r="L322" s="24"/>
      <c r="M322" s="24"/>
      <c r="N322" s="29"/>
      <c r="Q322" s="9"/>
      <c r="R322" s="12"/>
      <c r="AA322" s="13"/>
      <c r="AB322" s="13"/>
      <c r="AC322" s="15"/>
      <c r="AE322" s="9"/>
      <c r="AF322" s="9"/>
    </row>
    <row r="323" customFormat="false" ht="9.75" hidden="false" customHeight="true" outlineLevel="0" collapsed="false">
      <c r="AE323" s="9"/>
      <c r="AF323" s="9"/>
    </row>
    <row r="324" customFormat="false" ht="9.75" hidden="false" customHeight="true" outlineLevel="0" collapsed="false">
      <c r="AE324" s="9"/>
      <c r="AF324" s="9"/>
    </row>
    <row r="325" customFormat="false" ht="9.75" hidden="false" customHeight="true" outlineLevel="0" collapsed="false">
      <c r="A325" s="8" t="n">
        <v>146</v>
      </c>
      <c r="C325" s="10" t="s">
        <v>216</v>
      </c>
      <c r="D325" s="10"/>
      <c r="E325" s="10"/>
      <c r="H325" s="9" t="s">
        <v>217</v>
      </c>
      <c r="I325" s="9"/>
      <c r="K325" s="24" t="s">
        <v>491</v>
      </c>
      <c r="L325" s="24"/>
      <c r="M325" s="24"/>
      <c r="N325" s="31" t="s">
        <v>492</v>
      </c>
      <c r="Q325" s="9" t="s">
        <v>278</v>
      </c>
      <c r="R325" s="12" t="n">
        <v>2019</v>
      </c>
      <c r="AA325" s="13" t="s">
        <v>52</v>
      </c>
      <c r="AB325" s="13"/>
      <c r="AC325" s="15" t="n">
        <v>11170.398</v>
      </c>
      <c r="AE325" s="9" t="s">
        <v>493</v>
      </c>
      <c r="AF325" s="9"/>
    </row>
    <row r="326" customFormat="false" ht="9.75" hidden="false" customHeight="true" outlineLevel="0" collapsed="false">
      <c r="A326" s="8"/>
      <c r="C326" s="10"/>
      <c r="D326" s="10"/>
      <c r="E326" s="10"/>
      <c r="H326" s="9"/>
      <c r="I326" s="9"/>
      <c r="K326" s="24"/>
      <c r="L326" s="24"/>
      <c r="M326" s="24"/>
      <c r="N326" s="31"/>
      <c r="Q326" s="9"/>
      <c r="R326" s="12"/>
      <c r="AA326" s="13"/>
      <c r="AB326" s="13"/>
      <c r="AC326" s="15"/>
      <c r="AE326" s="9"/>
      <c r="AF326" s="9"/>
    </row>
    <row r="327" customFormat="false" ht="9.75" hidden="false" customHeight="true" outlineLevel="0" collapsed="false">
      <c r="AE327" s="9"/>
      <c r="AF327" s="9"/>
    </row>
    <row r="328" customFormat="false" ht="20.25" hidden="false" customHeight="true" outlineLevel="0" collapsed="false">
      <c r="A328" s="23" t="n">
        <v>147</v>
      </c>
      <c r="C328" s="10" t="s">
        <v>216</v>
      </c>
      <c r="D328" s="10"/>
      <c r="E328" s="10"/>
      <c r="H328" s="9" t="s">
        <v>217</v>
      </c>
      <c r="I328" s="9"/>
      <c r="K328" s="24" t="s">
        <v>494</v>
      </c>
      <c r="L328" s="24"/>
      <c r="M328" s="24"/>
      <c r="N328" s="25" t="s">
        <v>495</v>
      </c>
      <c r="R328" s="27" t="n">
        <v>2019</v>
      </c>
      <c r="AA328" s="13" t="s">
        <v>52</v>
      </c>
      <c r="AB328" s="13"/>
      <c r="AC328" s="28" t="n">
        <v>4474.8</v>
      </c>
      <c r="AE328" s="13" t="s">
        <v>127</v>
      </c>
      <c r="AF328" s="13"/>
    </row>
    <row r="329" customFormat="false" ht="21.75" hidden="false" customHeight="true" outlineLevel="0" collapsed="false">
      <c r="A329" s="23" t="n">
        <v>148</v>
      </c>
      <c r="C329" s="10" t="s">
        <v>496</v>
      </c>
      <c r="D329" s="10"/>
      <c r="E329" s="10"/>
      <c r="H329" s="9" t="s">
        <v>497</v>
      </c>
      <c r="I329" s="9"/>
      <c r="K329" s="24" t="s">
        <v>331</v>
      </c>
      <c r="L329" s="24"/>
      <c r="M329" s="24"/>
      <c r="N329" s="25" t="s">
        <v>92</v>
      </c>
      <c r="Q329" s="9" t="s">
        <v>278</v>
      </c>
      <c r="R329" s="27" t="n">
        <v>2020</v>
      </c>
      <c r="AA329" s="13" t="s">
        <v>52</v>
      </c>
      <c r="AB329" s="13"/>
      <c r="AC329" s="28" t="n">
        <v>49940</v>
      </c>
      <c r="AE329" s="13" t="s">
        <v>498</v>
      </c>
      <c r="AF329" s="13"/>
    </row>
    <row r="330" customFormat="false" ht="6" hidden="false" customHeight="true" outlineLevel="0" collapsed="false">
      <c r="H330" s="9"/>
      <c r="I330" s="9"/>
      <c r="Q330" s="9"/>
    </row>
    <row r="331" customFormat="false" ht="9.75" hidden="false" customHeight="true" outlineLevel="0" collapsed="false">
      <c r="A331" s="8" t="n">
        <v>149</v>
      </c>
      <c r="C331" s="10" t="s">
        <v>173</v>
      </c>
      <c r="D331" s="10"/>
      <c r="E331" s="10"/>
      <c r="H331" s="9" t="s">
        <v>174</v>
      </c>
      <c r="I331" s="9"/>
      <c r="K331" s="24" t="s">
        <v>63</v>
      </c>
      <c r="L331" s="24"/>
      <c r="M331" s="24"/>
      <c r="N331" s="29" t="s">
        <v>499</v>
      </c>
      <c r="O331" s="10" t="s">
        <v>500</v>
      </c>
      <c r="Q331" s="9" t="s">
        <v>278</v>
      </c>
      <c r="R331" s="12" t="n">
        <v>2020</v>
      </c>
      <c r="T331" s="29" t="s">
        <v>501</v>
      </c>
      <c r="U331" s="31" t="s">
        <v>502</v>
      </c>
      <c r="V331" s="31"/>
      <c r="W331" s="31" t="s">
        <v>503</v>
      </c>
      <c r="X331" s="31" t="s">
        <v>504</v>
      </c>
      <c r="Y331" s="31"/>
      <c r="AA331" s="13" t="s">
        <v>52</v>
      </c>
      <c r="AB331" s="13"/>
      <c r="AC331" s="15" t="n">
        <v>149800</v>
      </c>
      <c r="AE331" s="9" t="s">
        <v>505</v>
      </c>
      <c r="AF331" s="9"/>
    </row>
    <row r="332" customFormat="false" ht="9.75" hidden="false" customHeight="true" outlineLevel="0" collapsed="false">
      <c r="A332" s="8"/>
      <c r="C332" s="10"/>
      <c r="D332" s="10"/>
      <c r="E332" s="10"/>
      <c r="H332" s="9"/>
      <c r="I332" s="9"/>
      <c r="K332" s="24"/>
      <c r="L332" s="24"/>
      <c r="M332" s="24"/>
      <c r="N332" s="29"/>
      <c r="O332" s="10"/>
      <c r="Q332" s="9"/>
      <c r="R332" s="12"/>
      <c r="T332" s="29"/>
      <c r="U332" s="31"/>
      <c r="V332" s="31"/>
      <c r="W332" s="31"/>
      <c r="X332" s="31"/>
      <c r="Y332" s="31"/>
      <c r="AA332" s="13"/>
      <c r="AB332" s="13"/>
      <c r="AC332" s="15"/>
      <c r="AE332" s="9"/>
      <c r="AF332" s="9"/>
    </row>
    <row r="333" customFormat="false" ht="9.75" hidden="false" customHeight="true" outlineLevel="0" collapsed="false">
      <c r="N333" s="29"/>
    </row>
    <row r="334" customFormat="false" ht="14.25" hidden="false" customHeight="true" outlineLevel="0" collapsed="false">
      <c r="A334" s="23" t="n">
        <v>150</v>
      </c>
      <c r="C334" s="10" t="s">
        <v>182</v>
      </c>
      <c r="D334" s="10"/>
      <c r="E334" s="10"/>
      <c r="H334" s="13" t="s">
        <v>183</v>
      </c>
      <c r="I334" s="13"/>
      <c r="K334" s="24" t="s">
        <v>152</v>
      </c>
      <c r="L334" s="24"/>
      <c r="M334" s="24"/>
      <c r="N334" s="25" t="s">
        <v>506</v>
      </c>
      <c r="Q334" s="26" t="s">
        <v>507</v>
      </c>
      <c r="R334" s="27" t="n">
        <v>2020</v>
      </c>
      <c r="AA334" s="13" t="s">
        <v>52</v>
      </c>
      <c r="AB334" s="13"/>
      <c r="AC334" s="28" t="n">
        <v>14000</v>
      </c>
      <c r="AE334" s="9" t="s">
        <v>508</v>
      </c>
      <c r="AF334" s="9"/>
    </row>
    <row r="335" customFormat="false" ht="6" hidden="false" customHeight="true" outlineLevel="0" collapsed="false">
      <c r="AE335" s="9"/>
      <c r="AF335" s="9"/>
    </row>
    <row r="336" customFormat="false" ht="14.25" hidden="false" customHeight="true" outlineLevel="0" collapsed="false">
      <c r="A336" s="23" t="n">
        <v>151</v>
      </c>
      <c r="C336" s="10" t="s">
        <v>329</v>
      </c>
      <c r="D336" s="10"/>
      <c r="E336" s="10"/>
      <c r="H336" s="13" t="s">
        <v>330</v>
      </c>
      <c r="I336" s="13"/>
      <c r="K336" s="24" t="s">
        <v>434</v>
      </c>
      <c r="L336" s="24"/>
      <c r="M336" s="24"/>
      <c r="N336" s="25" t="s">
        <v>509</v>
      </c>
      <c r="Q336" s="9" t="s">
        <v>278</v>
      </c>
      <c r="R336" s="27" t="n">
        <v>2020</v>
      </c>
      <c r="AA336" s="13" t="s">
        <v>52</v>
      </c>
      <c r="AB336" s="13"/>
      <c r="AC336" s="28" t="n">
        <v>4800</v>
      </c>
      <c r="AE336" s="9" t="s">
        <v>508</v>
      </c>
      <c r="AF336" s="9"/>
    </row>
    <row r="337" customFormat="false" ht="6" hidden="false" customHeight="true" outlineLevel="0" collapsed="false">
      <c r="Q337" s="9"/>
      <c r="AE337" s="9"/>
      <c r="AF337" s="9"/>
    </row>
    <row r="338" customFormat="false" ht="14.25" hidden="false" customHeight="true" outlineLevel="0" collapsed="false">
      <c r="A338" s="23" t="n">
        <v>152</v>
      </c>
      <c r="C338" s="10" t="s">
        <v>236</v>
      </c>
      <c r="D338" s="10"/>
      <c r="E338" s="10"/>
      <c r="H338" s="13" t="s">
        <v>237</v>
      </c>
      <c r="I338" s="13"/>
      <c r="K338" s="24" t="s">
        <v>196</v>
      </c>
      <c r="L338" s="24"/>
      <c r="M338" s="24"/>
      <c r="N338" s="25" t="s">
        <v>510</v>
      </c>
      <c r="Q338" s="9" t="s">
        <v>278</v>
      </c>
      <c r="R338" s="27" t="n">
        <v>2020</v>
      </c>
      <c r="AA338" s="13" t="s">
        <v>52</v>
      </c>
      <c r="AB338" s="13"/>
      <c r="AC338" s="28" t="n">
        <v>6500</v>
      </c>
      <c r="AE338" s="9" t="s">
        <v>508</v>
      </c>
      <c r="AF338" s="9"/>
    </row>
    <row r="339" customFormat="false" ht="6" hidden="false" customHeight="true" outlineLevel="0" collapsed="false">
      <c r="Q339" s="9"/>
      <c r="AE339" s="9"/>
      <c r="AF339" s="9"/>
    </row>
    <row r="340" customFormat="false" ht="14.25" hidden="false" customHeight="true" outlineLevel="0" collapsed="false">
      <c r="A340" s="23" t="n">
        <v>153</v>
      </c>
      <c r="C340" s="10" t="s">
        <v>338</v>
      </c>
      <c r="D340" s="10"/>
      <c r="E340" s="10"/>
      <c r="H340" s="13" t="s">
        <v>339</v>
      </c>
      <c r="I340" s="13"/>
      <c r="K340" s="24" t="s">
        <v>284</v>
      </c>
      <c r="L340" s="24"/>
      <c r="M340" s="24"/>
      <c r="N340" s="29" t="s">
        <v>511</v>
      </c>
      <c r="O340" s="30" t="s">
        <v>512</v>
      </c>
      <c r="Q340" s="9" t="s">
        <v>278</v>
      </c>
      <c r="R340" s="27" t="n">
        <v>2020</v>
      </c>
      <c r="AA340" s="13" t="s">
        <v>52</v>
      </c>
      <c r="AB340" s="13"/>
      <c r="AC340" s="28" t="n">
        <v>23000</v>
      </c>
      <c r="AE340" s="9" t="s">
        <v>508</v>
      </c>
      <c r="AF340" s="9"/>
    </row>
    <row r="341" customFormat="false" ht="6" hidden="false" customHeight="true" outlineLevel="0" collapsed="false">
      <c r="N341" s="29"/>
      <c r="Q341" s="9"/>
      <c r="AE341" s="9"/>
      <c r="AF341" s="9"/>
    </row>
    <row r="342" customFormat="false" ht="14.25" hidden="false" customHeight="true" outlineLevel="0" collapsed="false">
      <c r="A342" s="23" t="n">
        <v>154</v>
      </c>
      <c r="C342" s="10" t="s">
        <v>343</v>
      </c>
      <c r="D342" s="10"/>
      <c r="E342" s="10"/>
      <c r="H342" s="13" t="s">
        <v>344</v>
      </c>
      <c r="I342" s="13"/>
      <c r="K342" s="24" t="s">
        <v>59</v>
      </c>
      <c r="L342" s="24"/>
      <c r="M342" s="24"/>
      <c r="N342" s="25" t="s">
        <v>92</v>
      </c>
      <c r="Q342" s="9" t="s">
        <v>278</v>
      </c>
      <c r="R342" s="27" t="n">
        <v>2020</v>
      </c>
      <c r="AA342" s="13" t="s">
        <v>52</v>
      </c>
      <c r="AB342" s="13"/>
      <c r="AC342" s="28" t="n">
        <v>99944.9</v>
      </c>
      <c r="AE342" s="9" t="s">
        <v>513</v>
      </c>
      <c r="AF342" s="9"/>
    </row>
    <row r="343" customFormat="false" ht="6" hidden="false" customHeight="true" outlineLevel="0" collapsed="false">
      <c r="Q343" s="9"/>
      <c r="AE343" s="9"/>
      <c r="AF343" s="9"/>
    </row>
    <row r="344" customFormat="false" ht="14.25" hidden="false" customHeight="true" outlineLevel="0" collapsed="false">
      <c r="A344" s="23" t="n">
        <v>155</v>
      </c>
      <c r="C344" s="10" t="s">
        <v>514</v>
      </c>
      <c r="D344" s="10"/>
      <c r="E344" s="10"/>
      <c r="H344" s="13" t="s">
        <v>515</v>
      </c>
      <c r="I344" s="13"/>
      <c r="K344" s="24" t="s">
        <v>516</v>
      </c>
      <c r="L344" s="24"/>
      <c r="M344" s="24"/>
      <c r="N344" s="25" t="s">
        <v>517</v>
      </c>
      <c r="Q344" s="26" t="s">
        <v>518</v>
      </c>
      <c r="R344" s="27" t="n">
        <v>2020</v>
      </c>
      <c r="AA344" s="13" t="s">
        <v>52</v>
      </c>
      <c r="AB344" s="13"/>
      <c r="AC344" s="28" t="n">
        <v>49984</v>
      </c>
      <c r="AE344" s="9" t="s">
        <v>508</v>
      </c>
      <c r="AF344" s="9"/>
    </row>
    <row r="345" customFormat="false" ht="6" hidden="false" customHeight="true" outlineLevel="0" collapsed="false">
      <c r="AE345" s="9"/>
      <c r="AF345" s="9"/>
    </row>
    <row r="346" customFormat="false" ht="19.5" hidden="false" customHeight="true" outlineLevel="0" collapsed="false">
      <c r="A346" s="23" t="n">
        <v>156</v>
      </c>
      <c r="C346" s="10" t="s">
        <v>519</v>
      </c>
      <c r="D346" s="10"/>
      <c r="E346" s="10"/>
      <c r="H346" s="13" t="s">
        <v>520</v>
      </c>
      <c r="I346" s="13"/>
      <c r="K346" s="24" t="s">
        <v>47</v>
      </c>
      <c r="L346" s="24"/>
      <c r="M346" s="24"/>
      <c r="N346" s="29" t="s">
        <v>521</v>
      </c>
      <c r="Q346" s="9" t="s">
        <v>278</v>
      </c>
      <c r="R346" s="27" t="n">
        <v>2020</v>
      </c>
      <c r="AA346" s="13" t="s">
        <v>52</v>
      </c>
      <c r="AB346" s="13"/>
      <c r="AC346" s="28" t="n">
        <v>2500</v>
      </c>
      <c r="AE346" s="9" t="s">
        <v>508</v>
      </c>
      <c r="AF346" s="9"/>
    </row>
    <row r="347" customFormat="false" ht="6" hidden="false" customHeight="true" outlineLevel="0" collapsed="false">
      <c r="N347" s="29"/>
      <c r="Q347" s="9"/>
      <c r="AE347" s="9"/>
      <c r="AF347" s="9"/>
    </row>
    <row r="348" customFormat="false" ht="14.25" hidden="false" customHeight="true" outlineLevel="0" collapsed="false">
      <c r="A348" s="23" t="n">
        <v>157</v>
      </c>
      <c r="C348" s="10" t="s">
        <v>193</v>
      </c>
      <c r="D348" s="10"/>
      <c r="E348" s="10"/>
      <c r="H348" s="9" t="s">
        <v>194</v>
      </c>
      <c r="I348" s="9"/>
      <c r="K348" s="24" t="s">
        <v>297</v>
      </c>
      <c r="L348" s="24"/>
      <c r="M348" s="24"/>
      <c r="N348" s="29" t="s">
        <v>522</v>
      </c>
      <c r="Q348" s="9" t="s">
        <v>278</v>
      </c>
      <c r="R348" s="27" t="n">
        <v>2020</v>
      </c>
      <c r="AA348" s="13" t="s">
        <v>52</v>
      </c>
      <c r="AB348" s="13"/>
      <c r="AC348" s="28" t="n">
        <v>2500</v>
      </c>
      <c r="AE348" s="9" t="s">
        <v>508</v>
      </c>
      <c r="AF348" s="9"/>
    </row>
    <row r="349" customFormat="false" ht="6" hidden="false" customHeight="true" outlineLevel="0" collapsed="false">
      <c r="H349" s="9"/>
      <c r="I349" s="9"/>
      <c r="N349" s="29"/>
      <c r="Q349" s="9"/>
      <c r="AE349" s="9"/>
      <c r="AF349" s="9"/>
    </row>
    <row r="350" customFormat="false" ht="14.25" hidden="false" customHeight="true" outlineLevel="0" collapsed="false">
      <c r="A350" s="23" t="n">
        <v>158</v>
      </c>
      <c r="C350" s="10" t="s">
        <v>202</v>
      </c>
      <c r="D350" s="10"/>
      <c r="E350" s="10"/>
      <c r="H350" s="9" t="s">
        <v>203</v>
      </c>
      <c r="I350" s="9"/>
      <c r="K350" s="24" t="s">
        <v>284</v>
      </c>
      <c r="L350" s="24"/>
      <c r="M350" s="24"/>
      <c r="N350" s="25" t="s">
        <v>517</v>
      </c>
      <c r="Q350" s="9" t="s">
        <v>278</v>
      </c>
      <c r="R350" s="27" t="n">
        <v>2020</v>
      </c>
      <c r="AA350" s="13" t="s">
        <v>52</v>
      </c>
      <c r="AB350" s="13"/>
      <c r="AC350" s="28" t="n">
        <v>5000</v>
      </c>
      <c r="AE350" s="9" t="s">
        <v>508</v>
      </c>
      <c r="AF350" s="9"/>
    </row>
    <row r="351" customFormat="false" ht="6" hidden="false" customHeight="true" outlineLevel="0" collapsed="false">
      <c r="H351" s="9"/>
      <c r="I351" s="9"/>
      <c r="Q351" s="9"/>
      <c r="AE351" s="9"/>
      <c r="AF351" s="9"/>
    </row>
    <row r="352" customFormat="false" ht="9.75" hidden="false" customHeight="true" outlineLevel="0" collapsed="false">
      <c r="A352" s="8" t="n">
        <v>159</v>
      </c>
      <c r="C352" s="10" t="s">
        <v>221</v>
      </c>
      <c r="D352" s="10"/>
      <c r="E352" s="10"/>
      <c r="H352" s="13" t="s">
        <v>222</v>
      </c>
      <c r="I352" s="13"/>
      <c r="K352" s="24" t="s">
        <v>523</v>
      </c>
      <c r="L352" s="24"/>
      <c r="M352" s="24"/>
      <c r="N352" s="29" t="s">
        <v>524</v>
      </c>
      <c r="O352" s="10" t="s">
        <v>525</v>
      </c>
      <c r="Q352" s="9" t="s">
        <v>278</v>
      </c>
      <c r="R352" s="12" t="n">
        <v>2020</v>
      </c>
      <c r="AA352" s="13" t="s">
        <v>52</v>
      </c>
      <c r="AB352" s="13"/>
      <c r="AC352" s="15" t="n">
        <v>39200</v>
      </c>
      <c r="AE352" s="9" t="s">
        <v>508</v>
      </c>
      <c r="AF352" s="9"/>
    </row>
    <row r="353" customFormat="false" ht="9.75" hidden="false" customHeight="true" outlineLevel="0" collapsed="false">
      <c r="A353" s="8"/>
      <c r="C353" s="10"/>
      <c r="D353" s="10"/>
      <c r="E353" s="10"/>
      <c r="H353" s="13"/>
      <c r="I353" s="13"/>
      <c r="K353" s="24"/>
      <c r="L353" s="24"/>
      <c r="M353" s="24"/>
      <c r="N353" s="29"/>
      <c r="O353" s="10"/>
      <c r="Q353" s="9"/>
      <c r="R353" s="12"/>
      <c r="AA353" s="13"/>
      <c r="AB353" s="13"/>
      <c r="AC353" s="15"/>
      <c r="AE353" s="9"/>
      <c r="AF353" s="9"/>
    </row>
    <row r="354" customFormat="false" ht="9.75" hidden="false" customHeight="true" outlineLevel="0" collapsed="false">
      <c r="N354" s="29"/>
    </row>
    <row r="355" customFormat="false" ht="9.75" hidden="false" customHeight="true" outlineLevel="0" collapsed="false">
      <c r="A355" s="8" t="n">
        <v>160</v>
      </c>
      <c r="C355" s="10" t="s">
        <v>221</v>
      </c>
      <c r="D355" s="10"/>
      <c r="E355" s="10"/>
      <c r="H355" s="13" t="s">
        <v>222</v>
      </c>
      <c r="I355" s="13"/>
      <c r="K355" s="24" t="s">
        <v>526</v>
      </c>
      <c r="L355" s="24"/>
      <c r="M355" s="24"/>
      <c r="N355" s="29" t="s">
        <v>524</v>
      </c>
      <c r="O355" s="10" t="s">
        <v>525</v>
      </c>
      <c r="Q355" s="9" t="s">
        <v>278</v>
      </c>
      <c r="R355" s="12" t="n">
        <v>2020</v>
      </c>
      <c r="AA355" s="13" t="s">
        <v>52</v>
      </c>
      <c r="AB355" s="13"/>
      <c r="AC355" s="15" t="n">
        <v>29400</v>
      </c>
      <c r="AE355" s="13" t="s">
        <v>127</v>
      </c>
      <c r="AF355" s="13"/>
    </row>
    <row r="356" customFormat="false" ht="9.75" hidden="false" customHeight="true" outlineLevel="0" collapsed="false">
      <c r="A356" s="8"/>
      <c r="C356" s="10"/>
      <c r="D356" s="10"/>
      <c r="E356" s="10"/>
      <c r="H356" s="13"/>
      <c r="I356" s="13"/>
      <c r="K356" s="24"/>
      <c r="L356" s="24"/>
      <c r="M356" s="24"/>
      <c r="N356" s="29"/>
      <c r="O356" s="10"/>
      <c r="Q356" s="9"/>
      <c r="R356" s="12"/>
      <c r="AA356" s="13"/>
      <c r="AB356" s="13"/>
      <c r="AC356" s="15"/>
      <c r="AE356" s="13"/>
      <c r="AF356" s="13"/>
    </row>
    <row r="357" customFormat="false" ht="9.75" hidden="false" customHeight="true" outlineLevel="0" collapsed="false">
      <c r="N357" s="29"/>
    </row>
    <row r="358" customFormat="false" ht="19.5" hidden="false" customHeight="true" outlineLevel="0" collapsed="false">
      <c r="A358" s="23" t="n">
        <v>161</v>
      </c>
      <c r="C358" s="10" t="s">
        <v>221</v>
      </c>
      <c r="D358" s="10"/>
      <c r="E358" s="10"/>
      <c r="H358" s="13" t="s">
        <v>222</v>
      </c>
      <c r="I358" s="13"/>
      <c r="K358" s="24" t="s">
        <v>527</v>
      </c>
      <c r="L358" s="24"/>
      <c r="M358" s="24"/>
      <c r="N358" s="25" t="s">
        <v>528</v>
      </c>
      <c r="O358" s="30" t="s">
        <v>529</v>
      </c>
      <c r="Q358" s="9" t="s">
        <v>278</v>
      </c>
      <c r="R358" s="27" t="n">
        <v>2020</v>
      </c>
      <c r="AA358" s="13" t="s">
        <v>52</v>
      </c>
      <c r="AB358" s="13"/>
      <c r="AC358" s="28" t="n">
        <v>24987</v>
      </c>
      <c r="AE358" s="13" t="s">
        <v>127</v>
      </c>
      <c r="AF358" s="13"/>
    </row>
    <row r="359" customFormat="false" ht="6" hidden="false" customHeight="true" outlineLevel="0" collapsed="false">
      <c r="Q359" s="9"/>
    </row>
    <row r="360" customFormat="false" ht="18.75" hidden="false" customHeight="true" outlineLevel="0" collapsed="false">
      <c r="A360" s="23" t="n">
        <v>162</v>
      </c>
      <c r="C360" s="10" t="s">
        <v>221</v>
      </c>
      <c r="D360" s="10"/>
      <c r="E360" s="10"/>
      <c r="H360" s="13" t="s">
        <v>222</v>
      </c>
      <c r="I360" s="13"/>
      <c r="K360" s="24" t="s">
        <v>530</v>
      </c>
      <c r="L360" s="24"/>
      <c r="M360" s="24"/>
      <c r="N360" s="25" t="s">
        <v>528</v>
      </c>
      <c r="O360" s="30" t="s">
        <v>529</v>
      </c>
      <c r="Q360" s="9" t="s">
        <v>278</v>
      </c>
      <c r="R360" s="27" t="n">
        <v>2020</v>
      </c>
      <c r="AA360" s="13" t="s">
        <v>52</v>
      </c>
      <c r="AB360" s="13"/>
      <c r="AC360" s="28" t="n">
        <v>24987</v>
      </c>
      <c r="AE360" s="9" t="s">
        <v>508</v>
      </c>
      <c r="AF360" s="9"/>
    </row>
    <row r="361" customFormat="false" ht="4.5" hidden="false" customHeight="true" outlineLevel="0" collapsed="false">
      <c r="Q361" s="9"/>
      <c r="AE361" s="9"/>
      <c r="AF361" s="9"/>
    </row>
    <row r="362" customFormat="false" ht="21" hidden="false" customHeight="true" outlineLevel="0" collapsed="false">
      <c r="A362" s="23" t="n">
        <v>163</v>
      </c>
      <c r="C362" s="10" t="s">
        <v>531</v>
      </c>
      <c r="D362" s="10"/>
      <c r="E362" s="10"/>
      <c r="H362" s="13" t="s">
        <v>532</v>
      </c>
      <c r="I362" s="13"/>
      <c r="K362" s="24" t="s">
        <v>533</v>
      </c>
      <c r="L362" s="24"/>
      <c r="M362" s="24"/>
      <c r="N362" s="25" t="s">
        <v>534</v>
      </c>
      <c r="Q362" s="9" t="s">
        <v>278</v>
      </c>
      <c r="R362" s="27" t="n">
        <v>2020</v>
      </c>
      <c r="AA362" s="13" t="s">
        <v>52</v>
      </c>
      <c r="AB362" s="13"/>
      <c r="AC362" s="28" t="n">
        <v>9485</v>
      </c>
      <c r="AE362" s="9" t="s">
        <v>508</v>
      </c>
      <c r="AF362" s="9"/>
    </row>
    <row r="363" customFormat="false" ht="6" hidden="false" customHeight="true" outlineLevel="0" collapsed="false">
      <c r="Q363" s="9"/>
      <c r="AE363" s="9"/>
      <c r="AF363" s="9"/>
    </row>
    <row r="364" customFormat="false" ht="19.5" hidden="false" customHeight="true" outlineLevel="0" collapsed="false">
      <c r="A364" s="23" t="n">
        <v>164</v>
      </c>
      <c r="C364" s="10" t="s">
        <v>531</v>
      </c>
      <c r="D364" s="10"/>
      <c r="E364" s="10"/>
      <c r="H364" s="13" t="s">
        <v>532</v>
      </c>
      <c r="I364" s="13"/>
      <c r="K364" s="24" t="s">
        <v>535</v>
      </c>
      <c r="L364" s="24"/>
      <c r="M364" s="24"/>
      <c r="N364" s="32" t="s">
        <v>536</v>
      </c>
      <c r="Q364" s="33" t="s">
        <v>278</v>
      </c>
      <c r="R364" s="27" t="n">
        <v>2020</v>
      </c>
      <c r="AA364" s="13" t="s">
        <v>52</v>
      </c>
      <c r="AB364" s="13"/>
      <c r="AC364" s="28" t="n">
        <v>18000</v>
      </c>
      <c r="AE364" s="9" t="s">
        <v>508</v>
      </c>
      <c r="AF364" s="9"/>
    </row>
    <row r="365" customFormat="false" ht="9.75" hidden="false" customHeight="true" outlineLevel="0" collapsed="false">
      <c r="A365" s="8" t="n">
        <v>165</v>
      </c>
      <c r="C365" s="10" t="s">
        <v>537</v>
      </c>
      <c r="D365" s="10"/>
      <c r="E365" s="10"/>
      <c r="H365" s="13" t="s">
        <v>538</v>
      </c>
      <c r="I365" s="13"/>
      <c r="K365" s="24" t="s">
        <v>539</v>
      </c>
      <c r="L365" s="24"/>
      <c r="M365" s="24"/>
      <c r="N365" s="31" t="s">
        <v>312</v>
      </c>
      <c r="O365" s="10" t="s">
        <v>540</v>
      </c>
      <c r="Q365" s="13" t="s">
        <v>132</v>
      </c>
      <c r="R365" s="12" t="n">
        <v>2021</v>
      </c>
      <c r="AA365" s="13" t="s">
        <v>52</v>
      </c>
      <c r="AB365" s="13"/>
      <c r="AC365" s="15" t="n">
        <v>30000</v>
      </c>
      <c r="AE365" s="9" t="s">
        <v>541</v>
      </c>
      <c r="AF365" s="9"/>
    </row>
    <row r="366" customFormat="false" ht="9.75" hidden="false" customHeight="true" outlineLevel="0" collapsed="false">
      <c r="A366" s="8"/>
      <c r="C366" s="10"/>
      <c r="D366" s="10"/>
      <c r="E366" s="10"/>
      <c r="H366" s="13"/>
      <c r="I366" s="13"/>
      <c r="K366" s="24"/>
      <c r="L366" s="24"/>
      <c r="M366" s="24"/>
      <c r="N366" s="31"/>
      <c r="O366" s="10"/>
      <c r="Q366" s="13"/>
      <c r="R366" s="12"/>
      <c r="AA366" s="13"/>
      <c r="AB366" s="13"/>
      <c r="AC366" s="15"/>
      <c r="AE366" s="9"/>
      <c r="AF366" s="9"/>
    </row>
    <row r="367" customFormat="false" ht="9.75" hidden="false" customHeight="true" outlineLevel="0" collapsed="false">
      <c r="AE367" s="9"/>
      <c r="AF367" s="9"/>
    </row>
    <row r="368" customFormat="false" ht="9.75" hidden="false" customHeight="true" outlineLevel="0" collapsed="false">
      <c r="AE368" s="9"/>
      <c r="AF368" s="9"/>
    </row>
    <row r="369" customFormat="false" ht="9.75" hidden="false" customHeight="true" outlineLevel="0" collapsed="false">
      <c r="AE369" s="9"/>
      <c r="AF369" s="9"/>
    </row>
    <row r="370" customFormat="false" ht="9.75" hidden="false" customHeight="true" outlineLevel="0" collapsed="false">
      <c r="AE370" s="9"/>
      <c r="AF370" s="9"/>
    </row>
    <row r="371" customFormat="false" ht="9.75" hidden="false" customHeight="true" outlineLevel="0" collapsed="false">
      <c r="AE371" s="9"/>
      <c r="AF371" s="9"/>
    </row>
    <row r="372" customFormat="false" ht="14.25" hidden="false" customHeight="true" outlineLevel="0" collapsed="false">
      <c r="A372" s="23" t="n">
        <v>166</v>
      </c>
      <c r="C372" s="10" t="s">
        <v>542</v>
      </c>
      <c r="D372" s="10"/>
      <c r="E372" s="10"/>
      <c r="H372" s="13" t="s">
        <v>543</v>
      </c>
      <c r="I372" s="13"/>
      <c r="K372" s="24" t="s">
        <v>47</v>
      </c>
      <c r="L372" s="24"/>
      <c r="M372" s="24"/>
      <c r="N372" s="25" t="s">
        <v>544</v>
      </c>
      <c r="Q372" s="9" t="s">
        <v>243</v>
      </c>
      <c r="R372" s="27" t="n">
        <v>2021</v>
      </c>
      <c r="AA372" s="13" t="s">
        <v>52</v>
      </c>
      <c r="AB372" s="13"/>
      <c r="AC372" s="28" t="n">
        <v>25000</v>
      </c>
      <c r="AE372" s="9" t="s">
        <v>545</v>
      </c>
      <c r="AF372" s="9"/>
    </row>
    <row r="373" customFormat="false" ht="6" hidden="false" customHeight="true" outlineLevel="0" collapsed="false">
      <c r="Q373" s="9"/>
      <c r="AE373" s="9"/>
      <c r="AF373" s="9"/>
    </row>
    <row r="374" customFormat="false" ht="14.25" hidden="false" customHeight="true" outlineLevel="0" collapsed="false">
      <c r="A374" s="23" t="n">
        <v>167</v>
      </c>
      <c r="C374" s="10" t="s">
        <v>236</v>
      </c>
      <c r="D374" s="10"/>
      <c r="E374" s="10"/>
      <c r="H374" s="13" t="s">
        <v>237</v>
      </c>
      <c r="I374" s="13"/>
      <c r="K374" s="24" t="s">
        <v>546</v>
      </c>
      <c r="L374" s="24"/>
      <c r="M374" s="24"/>
      <c r="N374" s="25" t="s">
        <v>547</v>
      </c>
      <c r="O374" s="30" t="s">
        <v>240</v>
      </c>
      <c r="Q374" s="9" t="s">
        <v>278</v>
      </c>
      <c r="R374" s="27" t="n">
        <v>2021</v>
      </c>
      <c r="AA374" s="13" t="s">
        <v>52</v>
      </c>
      <c r="AB374" s="13"/>
      <c r="AC374" s="28" t="n">
        <v>22489.5</v>
      </c>
      <c r="AE374" s="9" t="s">
        <v>545</v>
      </c>
      <c r="AF374" s="9"/>
    </row>
    <row r="375" customFormat="false" ht="6" hidden="false" customHeight="true" outlineLevel="0" collapsed="false">
      <c r="Q375" s="9"/>
      <c r="AE375" s="9"/>
      <c r="AF375" s="9"/>
    </row>
    <row r="376" customFormat="false" ht="17.25" hidden="false" customHeight="true" outlineLevel="0" collapsed="false">
      <c r="A376" s="23" t="n">
        <v>168</v>
      </c>
      <c r="C376" s="10" t="s">
        <v>519</v>
      </c>
      <c r="D376" s="10"/>
      <c r="E376" s="10"/>
      <c r="H376" s="13" t="s">
        <v>520</v>
      </c>
      <c r="I376" s="13"/>
      <c r="K376" s="24" t="s">
        <v>59</v>
      </c>
      <c r="L376" s="24"/>
      <c r="M376" s="24"/>
      <c r="N376" s="25" t="s">
        <v>517</v>
      </c>
      <c r="Q376" s="26" t="s">
        <v>548</v>
      </c>
      <c r="R376" s="27" t="n">
        <v>2021</v>
      </c>
      <c r="AA376" s="13" t="s">
        <v>52</v>
      </c>
      <c r="AB376" s="13"/>
      <c r="AC376" s="28" t="n">
        <v>5874</v>
      </c>
      <c r="AE376" s="9" t="s">
        <v>545</v>
      </c>
      <c r="AF376" s="9"/>
    </row>
    <row r="377" customFormat="false" ht="6" hidden="false" customHeight="true" outlineLevel="0" collapsed="false">
      <c r="AE377" s="9"/>
      <c r="AF377" s="9"/>
    </row>
    <row r="378" customFormat="false" ht="18" hidden="false" customHeight="true" outlineLevel="0" collapsed="false">
      <c r="A378" s="23" t="n">
        <v>169</v>
      </c>
      <c r="C378" s="10" t="s">
        <v>549</v>
      </c>
      <c r="D378" s="10"/>
      <c r="E378" s="10"/>
      <c r="H378" s="13" t="s">
        <v>550</v>
      </c>
      <c r="I378" s="13"/>
      <c r="K378" s="24" t="s">
        <v>331</v>
      </c>
      <c r="L378" s="24"/>
      <c r="M378" s="24"/>
      <c r="N378" s="29" t="s">
        <v>551</v>
      </c>
      <c r="O378" s="30" t="s">
        <v>552</v>
      </c>
      <c r="Q378" s="26" t="s">
        <v>248</v>
      </c>
      <c r="R378" s="27" t="n">
        <v>2021</v>
      </c>
      <c r="AA378" s="13" t="s">
        <v>52</v>
      </c>
      <c r="AB378" s="13"/>
      <c r="AC378" s="28" t="n">
        <v>5500</v>
      </c>
      <c r="AE378" s="9" t="s">
        <v>545</v>
      </c>
      <c r="AF378" s="9"/>
    </row>
    <row r="379" customFormat="false" ht="6" hidden="false" customHeight="true" outlineLevel="0" collapsed="false">
      <c r="N379" s="29"/>
      <c r="AE379" s="9"/>
      <c r="AF379" s="9"/>
    </row>
    <row r="380" customFormat="false" ht="21.75" hidden="false" customHeight="true" outlineLevel="0" collapsed="false">
      <c r="A380" s="23" t="n">
        <v>170</v>
      </c>
      <c r="C380" s="10" t="s">
        <v>549</v>
      </c>
      <c r="D380" s="10"/>
      <c r="E380" s="10"/>
      <c r="H380" s="13" t="s">
        <v>550</v>
      </c>
      <c r="I380" s="13"/>
      <c r="K380" s="24" t="s">
        <v>553</v>
      </c>
      <c r="L380" s="24"/>
      <c r="M380" s="24"/>
      <c r="N380" s="25" t="s">
        <v>554</v>
      </c>
      <c r="Q380" s="26" t="s">
        <v>248</v>
      </c>
      <c r="R380" s="27" t="n">
        <v>2021</v>
      </c>
      <c r="AA380" s="13" t="s">
        <v>52</v>
      </c>
      <c r="AB380" s="13"/>
      <c r="AC380" s="28" t="n">
        <v>12099.698</v>
      </c>
      <c r="AE380" s="9" t="s">
        <v>545</v>
      </c>
      <c r="AF380" s="9"/>
    </row>
    <row r="381" customFormat="false" ht="6" hidden="false" customHeight="true" outlineLevel="0" collapsed="false">
      <c r="AE381" s="9"/>
      <c r="AF381" s="9"/>
    </row>
    <row r="382" customFormat="false" ht="14.25" hidden="false" customHeight="true" outlineLevel="0" collapsed="false">
      <c r="A382" s="23" t="n">
        <v>171</v>
      </c>
      <c r="C382" s="10" t="s">
        <v>221</v>
      </c>
      <c r="D382" s="10"/>
      <c r="E382" s="10"/>
      <c r="H382" s="13" t="s">
        <v>222</v>
      </c>
      <c r="I382" s="13"/>
      <c r="K382" s="24" t="s">
        <v>555</v>
      </c>
      <c r="L382" s="24"/>
      <c r="M382" s="24"/>
      <c r="N382" s="29" t="s">
        <v>556</v>
      </c>
      <c r="O382" s="30" t="s">
        <v>529</v>
      </c>
      <c r="Q382" s="9" t="s">
        <v>243</v>
      </c>
      <c r="R382" s="27" t="n">
        <v>2021</v>
      </c>
      <c r="AA382" s="13" t="s">
        <v>52</v>
      </c>
      <c r="AB382" s="13"/>
      <c r="AC382" s="28" t="n">
        <v>28000.2272</v>
      </c>
      <c r="AE382" s="9" t="s">
        <v>545</v>
      </c>
      <c r="AF382" s="9"/>
    </row>
    <row r="383" customFormat="false" ht="6" hidden="false" customHeight="true" outlineLevel="0" collapsed="false">
      <c r="N383" s="29"/>
      <c r="Q383" s="9"/>
      <c r="AE383" s="9"/>
      <c r="AF383" s="9"/>
    </row>
    <row r="384" customFormat="false" ht="14.25" hidden="false" customHeight="true" outlineLevel="0" collapsed="false">
      <c r="A384" s="23" t="n">
        <v>172</v>
      </c>
      <c r="C384" s="10" t="s">
        <v>221</v>
      </c>
      <c r="D384" s="10"/>
      <c r="E384" s="10"/>
      <c r="H384" s="13" t="s">
        <v>222</v>
      </c>
      <c r="I384" s="13"/>
      <c r="K384" s="24" t="s">
        <v>557</v>
      </c>
      <c r="L384" s="24"/>
      <c r="M384" s="24"/>
      <c r="N384" s="29" t="s">
        <v>558</v>
      </c>
      <c r="O384" s="30" t="s">
        <v>44</v>
      </c>
      <c r="Q384" s="9" t="s">
        <v>243</v>
      </c>
      <c r="R384" s="27" t="n">
        <v>2021</v>
      </c>
      <c r="AA384" s="13" t="s">
        <v>52</v>
      </c>
      <c r="AB384" s="13"/>
      <c r="AC384" s="28" t="n">
        <v>23361.1363</v>
      </c>
      <c r="AE384" s="9" t="s">
        <v>545</v>
      </c>
      <c r="AF384" s="9"/>
    </row>
    <row r="385" customFormat="false" ht="6" hidden="false" customHeight="true" outlineLevel="0" collapsed="false">
      <c r="N385" s="29"/>
      <c r="Q385" s="9"/>
      <c r="AE385" s="9"/>
      <c r="AF385" s="9"/>
    </row>
    <row r="386" customFormat="false" ht="18.75" hidden="false" customHeight="true" outlineLevel="0" collapsed="false">
      <c r="A386" s="23" t="n">
        <v>173</v>
      </c>
      <c r="C386" s="10" t="s">
        <v>216</v>
      </c>
      <c r="D386" s="10"/>
      <c r="E386" s="10"/>
      <c r="H386" s="9" t="s">
        <v>217</v>
      </c>
      <c r="I386" s="9"/>
      <c r="K386" s="24" t="s">
        <v>559</v>
      </c>
      <c r="L386" s="24"/>
      <c r="M386" s="24"/>
      <c r="N386" s="25" t="s">
        <v>560</v>
      </c>
      <c r="Q386" s="9" t="s">
        <v>243</v>
      </c>
      <c r="R386" s="27" t="n">
        <v>2021</v>
      </c>
      <c r="AA386" s="13" t="s">
        <v>52</v>
      </c>
      <c r="AB386" s="13"/>
      <c r="AC386" s="28" t="n">
        <v>11697.1363</v>
      </c>
      <c r="AE386" s="9" t="s">
        <v>545</v>
      </c>
      <c r="AF386" s="9"/>
    </row>
    <row r="387" customFormat="false" ht="6" hidden="false" customHeight="true" outlineLevel="0" collapsed="false">
      <c r="H387" s="9"/>
      <c r="I387" s="9"/>
      <c r="Q387" s="9"/>
      <c r="AE387" s="9"/>
      <c r="AF387" s="9"/>
    </row>
    <row r="388" customFormat="false" ht="18.75" hidden="false" customHeight="true" outlineLevel="0" collapsed="false">
      <c r="A388" s="23" t="n">
        <v>174</v>
      </c>
      <c r="C388" s="10" t="s">
        <v>216</v>
      </c>
      <c r="D388" s="10"/>
      <c r="E388" s="10"/>
      <c r="H388" s="9" t="s">
        <v>217</v>
      </c>
      <c r="I388" s="9"/>
      <c r="K388" s="24" t="s">
        <v>561</v>
      </c>
      <c r="L388" s="24"/>
      <c r="M388" s="24"/>
      <c r="N388" s="25" t="s">
        <v>562</v>
      </c>
      <c r="Q388" s="33" t="s">
        <v>243</v>
      </c>
      <c r="R388" s="27" t="n">
        <v>2021</v>
      </c>
      <c r="AA388" s="13" t="s">
        <v>52</v>
      </c>
      <c r="AB388" s="13"/>
      <c r="AC388" s="28" t="n">
        <v>7455.6818</v>
      </c>
      <c r="AE388" s="9" t="s">
        <v>545</v>
      </c>
      <c r="AF388" s="9"/>
    </row>
    <row r="389" customFormat="false" ht="18.75" hidden="false" customHeight="true" outlineLevel="0" collapsed="false">
      <c r="A389" s="23" t="n">
        <v>175</v>
      </c>
      <c r="C389" s="10" t="s">
        <v>537</v>
      </c>
      <c r="D389" s="10"/>
      <c r="E389" s="10"/>
      <c r="H389" s="13" t="s">
        <v>538</v>
      </c>
      <c r="I389" s="13"/>
      <c r="K389" s="24" t="s">
        <v>563</v>
      </c>
      <c r="L389" s="24"/>
      <c r="M389" s="24"/>
      <c r="N389" s="25" t="s">
        <v>517</v>
      </c>
      <c r="Q389" s="26" t="s">
        <v>564</v>
      </c>
      <c r="R389" s="27" t="n">
        <v>2022</v>
      </c>
      <c r="AA389" s="13" t="s">
        <v>52</v>
      </c>
      <c r="AB389" s="13"/>
      <c r="AC389" s="28" t="n">
        <v>2500</v>
      </c>
    </row>
    <row r="390" customFormat="false" ht="5.25" hidden="false" customHeight="true" outlineLevel="0" collapsed="false"/>
    <row r="391" customFormat="false" ht="14.25" hidden="false" customHeight="true" outlineLevel="0" collapsed="false">
      <c r="A391" s="23" t="n">
        <v>176</v>
      </c>
      <c r="C391" s="10" t="s">
        <v>329</v>
      </c>
      <c r="D391" s="10"/>
      <c r="E391" s="10"/>
      <c r="H391" s="13" t="s">
        <v>330</v>
      </c>
      <c r="I391" s="13"/>
      <c r="K391" s="24" t="s">
        <v>238</v>
      </c>
      <c r="L391" s="24"/>
      <c r="M391" s="24"/>
      <c r="N391" s="25" t="s">
        <v>565</v>
      </c>
      <c r="Q391" s="26" t="s">
        <v>248</v>
      </c>
      <c r="R391" s="27" t="n">
        <v>2022</v>
      </c>
      <c r="AA391" s="13" t="s">
        <v>52</v>
      </c>
      <c r="AB391" s="13"/>
      <c r="AC391" s="28" t="n">
        <v>5000</v>
      </c>
    </row>
    <row r="392" customFormat="false" ht="5.25" hidden="false" customHeight="true" outlineLevel="0" collapsed="false"/>
    <row r="393" customFormat="false" ht="9.75" hidden="false" customHeight="true" outlineLevel="0" collapsed="false">
      <c r="A393" s="8" t="n">
        <v>177</v>
      </c>
      <c r="C393" s="10" t="s">
        <v>355</v>
      </c>
      <c r="D393" s="10"/>
      <c r="E393" s="10"/>
      <c r="H393" s="13" t="s">
        <v>356</v>
      </c>
      <c r="I393" s="13"/>
      <c r="K393" s="24" t="s">
        <v>59</v>
      </c>
      <c r="L393" s="24"/>
      <c r="M393" s="24"/>
      <c r="N393" s="29" t="s">
        <v>566</v>
      </c>
      <c r="Q393" s="9" t="s">
        <v>243</v>
      </c>
      <c r="R393" s="12" t="n">
        <v>2022</v>
      </c>
      <c r="AA393" s="13" t="s">
        <v>52</v>
      </c>
      <c r="AB393" s="13"/>
      <c r="AC393" s="15" t="n">
        <v>19800</v>
      </c>
    </row>
    <row r="394" customFormat="false" ht="9.75" hidden="false" customHeight="true" outlineLevel="0" collapsed="false">
      <c r="A394" s="8"/>
      <c r="C394" s="10"/>
      <c r="D394" s="10"/>
      <c r="E394" s="10"/>
      <c r="H394" s="13"/>
      <c r="I394" s="13"/>
      <c r="K394" s="24"/>
      <c r="L394" s="24"/>
      <c r="M394" s="24"/>
      <c r="N394" s="29"/>
      <c r="Q394" s="9"/>
      <c r="R394" s="12"/>
      <c r="AA394" s="13"/>
      <c r="AB394" s="13"/>
      <c r="AC394" s="15"/>
    </row>
    <row r="395" customFormat="false" ht="9.75" hidden="false" customHeight="true" outlineLevel="0" collapsed="false">
      <c r="N395" s="29"/>
    </row>
    <row r="396" customFormat="false" ht="17.25" hidden="false" customHeight="true" outlineLevel="0" collapsed="false">
      <c r="N396" s="29"/>
    </row>
    <row r="397" customFormat="false" ht="14.25" hidden="false" customHeight="true" outlineLevel="0" collapsed="false">
      <c r="A397" s="23" t="n">
        <v>178</v>
      </c>
      <c r="C397" s="10" t="s">
        <v>567</v>
      </c>
      <c r="D397" s="10"/>
      <c r="E397" s="10"/>
      <c r="H397" s="13" t="s">
        <v>568</v>
      </c>
      <c r="I397" s="13"/>
      <c r="K397" s="24" t="s">
        <v>47</v>
      </c>
      <c r="L397" s="24"/>
      <c r="M397" s="24"/>
      <c r="N397" s="25" t="s">
        <v>569</v>
      </c>
      <c r="Q397" s="9" t="s">
        <v>243</v>
      </c>
      <c r="R397" s="27" t="n">
        <v>2022</v>
      </c>
      <c r="AA397" s="13" t="s">
        <v>52</v>
      </c>
      <c r="AB397" s="13"/>
      <c r="AC397" s="28" t="n">
        <v>22000</v>
      </c>
    </row>
    <row r="398" customFormat="false" ht="6" hidden="false" customHeight="true" outlineLevel="0" collapsed="false">
      <c r="Q398" s="9"/>
    </row>
    <row r="399" customFormat="false" ht="9.75" hidden="false" customHeight="true" outlineLevel="0" collapsed="false">
      <c r="A399" s="8" t="n">
        <v>179</v>
      </c>
      <c r="C399" s="10" t="s">
        <v>570</v>
      </c>
      <c r="D399" s="10"/>
      <c r="E399" s="10"/>
      <c r="H399" s="13" t="s">
        <v>571</v>
      </c>
      <c r="I399" s="13"/>
      <c r="K399" s="24" t="s">
        <v>47</v>
      </c>
      <c r="L399" s="24"/>
      <c r="M399" s="24"/>
      <c r="N399" s="29" t="s">
        <v>572</v>
      </c>
      <c r="Q399" s="9" t="s">
        <v>243</v>
      </c>
      <c r="R399" s="12" t="n">
        <v>2022</v>
      </c>
      <c r="AA399" s="13" t="s">
        <v>52</v>
      </c>
      <c r="AB399" s="13"/>
      <c r="AC399" s="15" t="n">
        <v>23500</v>
      </c>
    </row>
    <row r="400" customFormat="false" ht="9.75" hidden="false" customHeight="true" outlineLevel="0" collapsed="false">
      <c r="A400" s="8"/>
      <c r="C400" s="10"/>
      <c r="D400" s="10"/>
      <c r="E400" s="10"/>
      <c r="H400" s="13"/>
      <c r="I400" s="13"/>
      <c r="K400" s="24"/>
      <c r="L400" s="24"/>
      <c r="M400" s="24"/>
      <c r="N400" s="29"/>
      <c r="Q400" s="9"/>
      <c r="R400" s="12"/>
      <c r="AA400" s="13"/>
      <c r="AB400" s="13"/>
      <c r="AC400" s="15"/>
    </row>
    <row r="401" customFormat="false" ht="9.75" hidden="false" customHeight="true" outlineLevel="0" collapsed="false">
      <c r="N401" s="29"/>
    </row>
    <row r="402" customFormat="false" ht="18.75" hidden="false" customHeight="true" outlineLevel="0" collapsed="false">
      <c r="N402" s="29"/>
    </row>
    <row r="403" customFormat="false" ht="14.25" hidden="false" customHeight="true" outlineLevel="0" collapsed="false">
      <c r="A403" s="23" t="n">
        <v>180</v>
      </c>
      <c r="C403" s="10" t="s">
        <v>221</v>
      </c>
      <c r="D403" s="10"/>
      <c r="E403" s="10"/>
      <c r="H403" s="13" t="s">
        <v>222</v>
      </c>
      <c r="I403" s="13"/>
      <c r="K403" s="24" t="s">
        <v>573</v>
      </c>
      <c r="L403" s="24"/>
      <c r="M403" s="24"/>
      <c r="N403" s="29" t="s">
        <v>574</v>
      </c>
      <c r="Q403" s="9" t="s">
        <v>243</v>
      </c>
      <c r="R403" s="27" t="n">
        <v>2022</v>
      </c>
      <c r="AA403" s="13" t="s">
        <v>52</v>
      </c>
      <c r="AB403" s="13"/>
      <c r="AC403" s="28" t="n">
        <v>13500</v>
      </c>
    </row>
    <row r="404" customFormat="false" ht="16.5" hidden="false" customHeight="true" outlineLevel="0" collapsed="false">
      <c r="N404" s="29"/>
      <c r="Q404" s="9"/>
    </row>
    <row r="405" customFormat="false" ht="9.75" hidden="false" customHeight="true" outlineLevel="0" collapsed="false">
      <c r="A405" s="8" t="n">
        <v>181</v>
      </c>
      <c r="C405" s="10" t="s">
        <v>575</v>
      </c>
      <c r="D405" s="10"/>
      <c r="E405" s="10"/>
      <c r="H405" s="13" t="s">
        <v>576</v>
      </c>
      <c r="I405" s="13"/>
      <c r="K405" s="24" t="s">
        <v>47</v>
      </c>
      <c r="L405" s="24"/>
      <c r="M405" s="24"/>
      <c r="N405" s="29" t="s">
        <v>577</v>
      </c>
      <c r="Q405" s="9" t="s">
        <v>243</v>
      </c>
      <c r="R405" s="12" t="n">
        <v>2022</v>
      </c>
      <c r="AA405" s="13" t="s">
        <v>52</v>
      </c>
      <c r="AB405" s="13"/>
      <c r="AC405" s="15" t="n">
        <v>13099</v>
      </c>
    </row>
    <row r="406" customFormat="false" ht="9.75" hidden="false" customHeight="true" outlineLevel="0" collapsed="false">
      <c r="A406" s="8"/>
      <c r="C406" s="10"/>
      <c r="D406" s="10"/>
      <c r="E406" s="10"/>
      <c r="H406" s="13"/>
      <c r="I406" s="13"/>
      <c r="K406" s="24"/>
      <c r="L406" s="24"/>
      <c r="M406" s="24"/>
      <c r="N406" s="29"/>
      <c r="Q406" s="9"/>
      <c r="R406" s="12"/>
      <c r="AA406" s="13"/>
      <c r="AB406" s="13"/>
      <c r="AC406" s="15"/>
    </row>
    <row r="407" customFormat="false" ht="9.75" hidden="false" customHeight="true" outlineLevel="0" collapsed="false">
      <c r="N407" s="29"/>
    </row>
    <row r="408" customFormat="false" ht="9.75" hidden="false" customHeight="true" outlineLevel="0" collapsed="false">
      <c r="N408" s="29"/>
    </row>
    <row r="409" customFormat="false" ht="9.75" hidden="false" customHeight="true" outlineLevel="0" collapsed="false">
      <c r="A409" s="8" t="n">
        <v>182</v>
      </c>
      <c r="C409" s="10" t="s">
        <v>216</v>
      </c>
      <c r="D409" s="10"/>
      <c r="E409" s="10"/>
      <c r="H409" s="9" t="s">
        <v>217</v>
      </c>
      <c r="I409" s="9"/>
      <c r="K409" s="24" t="s">
        <v>578</v>
      </c>
      <c r="L409" s="24"/>
      <c r="M409" s="24"/>
      <c r="N409" s="29" t="s">
        <v>579</v>
      </c>
      <c r="Q409" s="9" t="s">
        <v>243</v>
      </c>
      <c r="R409" s="12" t="n">
        <v>2022</v>
      </c>
      <c r="AA409" s="13" t="s">
        <v>52</v>
      </c>
      <c r="AB409" s="13"/>
      <c r="AC409" s="15" t="n">
        <v>3600</v>
      </c>
    </row>
    <row r="410" customFormat="false" ht="9.75" hidden="false" customHeight="true" outlineLevel="0" collapsed="false">
      <c r="A410" s="8"/>
      <c r="C410" s="10"/>
      <c r="D410" s="10"/>
      <c r="E410" s="10"/>
      <c r="H410" s="9"/>
      <c r="I410" s="9"/>
      <c r="K410" s="24"/>
      <c r="L410" s="24"/>
      <c r="M410" s="24"/>
      <c r="N410" s="29"/>
      <c r="Q410" s="9"/>
      <c r="R410" s="12"/>
      <c r="AA410" s="13"/>
      <c r="AB410" s="13"/>
      <c r="AC410" s="15"/>
    </row>
    <row r="411" customFormat="false" ht="9.75" hidden="false" customHeight="true" outlineLevel="0" collapsed="false">
      <c r="N411" s="29"/>
    </row>
    <row r="412" customFormat="false" ht="24.75" hidden="false" customHeight="true" outlineLevel="0" collapsed="false">
      <c r="N412" s="29"/>
    </row>
    <row r="413" customFormat="false" ht="14.25" hidden="false" customHeight="true" outlineLevel="0" collapsed="false">
      <c r="A413" s="23" t="n">
        <v>183</v>
      </c>
      <c r="C413" s="10" t="s">
        <v>580</v>
      </c>
      <c r="D413" s="10"/>
      <c r="E413" s="10"/>
      <c r="H413" s="13" t="s">
        <v>581</v>
      </c>
      <c r="I413" s="13"/>
      <c r="K413" s="24" t="s">
        <v>47</v>
      </c>
      <c r="L413" s="24"/>
      <c r="M413" s="24"/>
      <c r="N413" s="25" t="s">
        <v>517</v>
      </c>
      <c r="Q413" s="26" t="s">
        <v>582</v>
      </c>
      <c r="R413" s="27" t="n">
        <v>2022</v>
      </c>
      <c r="AA413" s="13" t="s">
        <v>52</v>
      </c>
      <c r="AB413" s="13"/>
      <c r="AC413" s="28" t="n">
        <v>6000</v>
      </c>
    </row>
    <row r="414" customFormat="false" ht="5.25" hidden="false" customHeight="true" outlineLevel="0" collapsed="false"/>
    <row r="415" customFormat="false" ht="14.25" hidden="false" customHeight="true" outlineLevel="0" collapsed="false">
      <c r="A415" s="23" t="n">
        <v>184</v>
      </c>
      <c r="C415" s="10" t="s">
        <v>377</v>
      </c>
      <c r="D415" s="10"/>
      <c r="E415" s="10"/>
      <c r="H415" s="9" t="s">
        <v>378</v>
      </c>
      <c r="I415" s="9"/>
      <c r="K415" s="24" t="s">
        <v>59</v>
      </c>
      <c r="L415" s="24"/>
      <c r="M415" s="24"/>
      <c r="N415" s="25" t="s">
        <v>92</v>
      </c>
      <c r="Q415" s="9" t="s">
        <v>243</v>
      </c>
      <c r="R415" s="27" t="n">
        <v>2022</v>
      </c>
      <c r="AA415" s="13" t="s">
        <v>52</v>
      </c>
      <c r="AB415" s="13"/>
      <c r="AC415" s="28" t="n">
        <v>126704</v>
      </c>
      <c r="AE415" s="9" t="s">
        <v>583</v>
      </c>
      <c r="AF415" s="9"/>
    </row>
    <row r="416" customFormat="false" ht="6" hidden="false" customHeight="true" outlineLevel="0" collapsed="false">
      <c r="H416" s="9"/>
      <c r="I416" s="9"/>
      <c r="Q416" s="9"/>
      <c r="AE416" s="9"/>
      <c r="AF416" s="9"/>
    </row>
    <row r="417" customFormat="false" ht="14.25" hidden="false" customHeight="true" outlineLevel="0" collapsed="false">
      <c r="A417" s="23" t="n">
        <v>185</v>
      </c>
      <c r="C417" s="10" t="s">
        <v>584</v>
      </c>
      <c r="D417" s="10"/>
      <c r="E417" s="10"/>
      <c r="H417" s="13" t="s">
        <v>585</v>
      </c>
      <c r="I417" s="13"/>
      <c r="K417" s="24" t="s">
        <v>47</v>
      </c>
      <c r="L417" s="24"/>
      <c r="M417" s="24"/>
      <c r="N417" s="25" t="s">
        <v>517</v>
      </c>
      <c r="Q417" s="26" t="s">
        <v>586</v>
      </c>
      <c r="R417" s="27" t="n">
        <v>2023</v>
      </c>
      <c r="AA417" s="13" t="s">
        <v>52</v>
      </c>
      <c r="AB417" s="13"/>
      <c r="AC417" s="28" t="n">
        <v>24985</v>
      </c>
      <c r="AE417" s="13" t="s">
        <v>587</v>
      </c>
      <c r="AF417" s="13"/>
    </row>
    <row r="418" customFormat="false" ht="5.25" hidden="false" customHeight="true" outlineLevel="0" collapsed="false"/>
    <row r="419" customFormat="false" ht="21" hidden="false" customHeight="true" outlineLevel="0" collapsed="false">
      <c r="A419" s="23" t="n">
        <v>186</v>
      </c>
      <c r="C419" s="10" t="s">
        <v>588</v>
      </c>
      <c r="D419" s="10"/>
      <c r="E419" s="10"/>
      <c r="H419" s="13" t="s">
        <v>589</v>
      </c>
      <c r="I419" s="13"/>
      <c r="K419" s="24" t="s">
        <v>590</v>
      </c>
      <c r="L419" s="24"/>
      <c r="M419" s="24"/>
      <c r="N419" s="25" t="s">
        <v>591</v>
      </c>
      <c r="O419" s="25" t="s">
        <v>592</v>
      </c>
      <c r="Q419" s="26" t="s">
        <v>316</v>
      </c>
      <c r="R419" s="27" t="n">
        <v>2023</v>
      </c>
      <c r="AA419" s="13" t="s">
        <v>52</v>
      </c>
      <c r="AB419" s="13"/>
      <c r="AC419" s="28" t="n">
        <v>77188.5002</v>
      </c>
      <c r="AE419" s="9" t="s">
        <v>593</v>
      </c>
      <c r="AF419" s="9"/>
    </row>
    <row r="420" customFormat="false" ht="6" hidden="false" customHeight="true" outlineLevel="0" collapsed="false">
      <c r="AE420" s="9"/>
      <c r="AF420" s="9"/>
    </row>
    <row r="421" customFormat="false" ht="19.5" hidden="false" customHeight="true" outlineLevel="0" collapsed="false">
      <c r="A421" s="23" t="n">
        <v>187</v>
      </c>
      <c r="C421" s="10" t="s">
        <v>588</v>
      </c>
      <c r="D421" s="10"/>
      <c r="E421" s="10"/>
      <c r="H421" s="13" t="s">
        <v>589</v>
      </c>
      <c r="I421" s="13"/>
      <c r="K421" s="24" t="s">
        <v>555</v>
      </c>
      <c r="L421" s="24"/>
      <c r="M421" s="24"/>
      <c r="N421" s="25" t="s">
        <v>591</v>
      </c>
      <c r="O421" s="25" t="s">
        <v>594</v>
      </c>
      <c r="Q421" s="26" t="s">
        <v>316</v>
      </c>
      <c r="R421" s="27" t="n">
        <v>2023</v>
      </c>
      <c r="AA421" s="13" t="s">
        <v>52</v>
      </c>
      <c r="AB421" s="13"/>
      <c r="AC421" s="28" t="n">
        <v>10500</v>
      </c>
      <c r="AE421" s="9" t="s">
        <v>593</v>
      </c>
      <c r="AF421" s="9"/>
    </row>
    <row r="422" customFormat="false" ht="6" hidden="false" customHeight="true" outlineLevel="0" collapsed="false">
      <c r="AE422" s="9"/>
      <c r="AF422" s="9"/>
    </row>
    <row r="423" customFormat="false" ht="14.25" hidden="false" customHeight="true" outlineLevel="0" collapsed="false">
      <c r="A423" s="23" t="n">
        <v>188</v>
      </c>
      <c r="C423" s="10" t="s">
        <v>588</v>
      </c>
      <c r="D423" s="10"/>
      <c r="E423" s="10"/>
      <c r="H423" s="13" t="s">
        <v>589</v>
      </c>
      <c r="I423" s="13"/>
      <c r="K423" s="24" t="s">
        <v>557</v>
      </c>
      <c r="L423" s="24"/>
      <c r="M423" s="24"/>
      <c r="N423" s="25" t="s">
        <v>591</v>
      </c>
      <c r="O423" s="30" t="s">
        <v>595</v>
      </c>
      <c r="Q423" s="26" t="s">
        <v>316</v>
      </c>
      <c r="R423" s="27" t="n">
        <v>2023</v>
      </c>
      <c r="AA423" s="13" t="s">
        <v>52</v>
      </c>
      <c r="AB423" s="13"/>
      <c r="AC423" s="28" t="n">
        <v>3500</v>
      </c>
      <c r="AE423" s="9" t="s">
        <v>593</v>
      </c>
      <c r="AF423" s="9"/>
    </row>
    <row r="424" customFormat="false" ht="6" hidden="false" customHeight="true" outlineLevel="0" collapsed="false">
      <c r="AE424" s="9"/>
      <c r="AF424" s="9"/>
    </row>
    <row r="425" customFormat="false" ht="14.25" hidden="false" customHeight="true" outlineLevel="0" collapsed="false">
      <c r="A425" s="23" t="n">
        <v>189</v>
      </c>
      <c r="C425" s="10" t="s">
        <v>321</v>
      </c>
      <c r="D425" s="10"/>
      <c r="E425" s="10"/>
      <c r="H425" s="13" t="s">
        <v>322</v>
      </c>
      <c r="I425" s="13"/>
      <c r="K425" s="24" t="s">
        <v>596</v>
      </c>
      <c r="L425" s="24"/>
      <c r="M425" s="24"/>
      <c r="N425" s="25" t="s">
        <v>591</v>
      </c>
      <c r="O425" s="30" t="s">
        <v>597</v>
      </c>
      <c r="Q425" s="26" t="s">
        <v>316</v>
      </c>
      <c r="R425" s="27" t="n">
        <v>2023</v>
      </c>
      <c r="AA425" s="13" t="s">
        <v>52</v>
      </c>
      <c r="AB425" s="13"/>
      <c r="AC425" s="28" t="n">
        <v>104420</v>
      </c>
    </row>
    <row r="426" customFormat="false" ht="5.25" hidden="false" customHeight="true" outlineLevel="0" collapsed="false"/>
    <row r="427" customFormat="false" ht="14.25" hidden="false" customHeight="true" outlineLevel="0" collapsed="false">
      <c r="A427" s="23" t="n">
        <v>190</v>
      </c>
      <c r="C427" s="10" t="s">
        <v>321</v>
      </c>
      <c r="D427" s="10"/>
      <c r="E427" s="10"/>
      <c r="H427" s="13" t="s">
        <v>322</v>
      </c>
      <c r="I427" s="13"/>
      <c r="K427" s="24" t="s">
        <v>598</v>
      </c>
      <c r="L427" s="24"/>
      <c r="M427" s="24"/>
      <c r="N427" s="25" t="s">
        <v>591</v>
      </c>
      <c r="O427" s="30" t="s">
        <v>599</v>
      </c>
      <c r="Q427" s="26" t="s">
        <v>316</v>
      </c>
      <c r="R427" s="27" t="n">
        <v>2023</v>
      </c>
      <c r="AA427" s="13" t="s">
        <v>52</v>
      </c>
      <c r="AB427" s="13"/>
      <c r="AC427" s="28" t="n">
        <v>29761.8998</v>
      </c>
    </row>
    <row r="428" customFormat="false" ht="5.25" hidden="false" customHeight="true" outlineLevel="0" collapsed="false"/>
    <row r="429" customFormat="false" ht="14.25" hidden="false" customHeight="true" outlineLevel="0" collapsed="false">
      <c r="A429" s="23" t="n">
        <v>191</v>
      </c>
      <c r="C429" s="10" t="s">
        <v>600</v>
      </c>
      <c r="D429" s="10"/>
      <c r="E429" s="10"/>
      <c r="H429" s="13" t="s">
        <v>601</v>
      </c>
      <c r="I429" s="13"/>
      <c r="K429" s="24" t="s">
        <v>47</v>
      </c>
      <c r="L429" s="24"/>
      <c r="M429" s="24"/>
      <c r="N429" s="25" t="s">
        <v>591</v>
      </c>
      <c r="Q429" s="26" t="s">
        <v>316</v>
      </c>
      <c r="R429" s="27" t="n">
        <v>2023</v>
      </c>
      <c r="AA429" s="13" t="s">
        <v>52</v>
      </c>
      <c r="AB429" s="13"/>
      <c r="AC429" s="28" t="n">
        <v>19813.5</v>
      </c>
      <c r="AE429" s="9" t="s">
        <v>602</v>
      </c>
      <c r="AF429" s="9"/>
    </row>
    <row r="430" customFormat="false" ht="6" hidden="false" customHeight="true" outlineLevel="0" collapsed="false">
      <c r="AE430" s="9"/>
      <c r="AF430" s="9"/>
    </row>
    <row r="431" customFormat="false" ht="14.25" hidden="false" customHeight="true" outlineLevel="0" collapsed="false">
      <c r="A431" s="23" t="n">
        <v>192</v>
      </c>
      <c r="C431" s="10" t="s">
        <v>329</v>
      </c>
      <c r="D431" s="10"/>
      <c r="E431" s="10"/>
      <c r="H431" s="13" t="s">
        <v>330</v>
      </c>
      <c r="I431" s="13"/>
      <c r="K431" s="24" t="s">
        <v>603</v>
      </c>
      <c r="L431" s="24"/>
      <c r="M431" s="24"/>
      <c r="N431" s="25" t="s">
        <v>604</v>
      </c>
      <c r="Q431" s="26" t="s">
        <v>316</v>
      </c>
      <c r="R431" s="27" t="n">
        <v>2023</v>
      </c>
      <c r="AA431" s="13" t="s">
        <v>52</v>
      </c>
      <c r="AB431" s="13"/>
      <c r="AC431" s="28" t="n">
        <v>23754</v>
      </c>
    </row>
    <row r="432" customFormat="false" ht="5.25" hidden="false" customHeight="true" outlineLevel="0" collapsed="false"/>
    <row r="433" customFormat="false" ht="14.25" hidden="false" customHeight="true" outlineLevel="0" collapsed="false">
      <c r="A433" s="23" t="n">
        <v>193</v>
      </c>
      <c r="C433" s="10" t="s">
        <v>329</v>
      </c>
      <c r="D433" s="10"/>
      <c r="E433" s="10"/>
      <c r="H433" s="13" t="s">
        <v>330</v>
      </c>
      <c r="I433" s="13"/>
      <c r="K433" s="24" t="s">
        <v>297</v>
      </c>
      <c r="L433" s="24"/>
      <c r="M433" s="24"/>
      <c r="N433" s="29" t="s">
        <v>605</v>
      </c>
      <c r="Q433" s="26" t="s">
        <v>316</v>
      </c>
      <c r="R433" s="27" t="n">
        <v>2023</v>
      </c>
      <c r="AA433" s="13" t="s">
        <v>52</v>
      </c>
      <c r="AB433" s="13"/>
      <c r="AC433" s="28" t="n">
        <v>228481.9</v>
      </c>
    </row>
    <row r="434" customFormat="false" ht="6" hidden="false" customHeight="true" outlineLevel="0" collapsed="false">
      <c r="N434" s="29"/>
    </row>
    <row r="435" customFormat="false" ht="14.25" hidden="false" customHeight="true" outlineLevel="0" collapsed="false">
      <c r="A435" s="23" t="n">
        <v>194</v>
      </c>
      <c r="C435" s="10" t="s">
        <v>343</v>
      </c>
      <c r="D435" s="10"/>
      <c r="E435" s="10"/>
      <c r="H435" s="13" t="s">
        <v>344</v>
      </c>
      <c r="I435" s="13"/>
      <c r="K435" s="24" t="s">
        <v>63</v>
      </c>
      <c r="L435" s="24"/>
      <c r="M435" s="24"/>
      <c r="N435" s="25" t="s">
        <v>606</v>
      </c>
      <c r="Q435" s="9" t="s">
        <v>243</v>
      </c>
      <c r="R435" s="27" t="n">
        <v>2023</v>
      </c>
      <c r="AA435" s="13" t="s">
        <v>52</v>
      </c>
      <c r="AB435" s="13"/>
      <c r="AC435" s="28" t="n">
        <v>5220.2</v>
      </c>
    </row>
    <row r="436" customFormat="false" ht="6" hidden="false" customHeight="true" outlineLevel="0" collapsed="false">
      <c r="Q436" s="9"/>
    </row>
    <row r="437" customFormat="false" ht="18.75" hidden="false" customHeight="true" outlineLevel="0" collapsed="false">
      <c r="A437" s="23" t="n">
        <v>195</v>
      </c>
      <c r="C437" s="10" t="s">
        <v>442</v>
      </c>
      <c r="D437" s="10"/>
      <c r="E437" s="10"/>
      <c r="H437" s="13" t="s">
        <v>443</v>
      </c>
      <c r="I437" s="13"/>
      <c r="K437" s="24" t="s">
        <v>59</v>
      </c>
      <c r="L437" s="24"/>
      <c r="M437" s="24"/>
      <c r="N437" s="25" t="s">
        <v>607</v>
      </c>
      <c r="Q437" s="9" t="s">
        <v>243</v>
      </c>
      <c r="R437" s="27" t="n">
        <v>2023</v>
      </c>
      <c r="AA437" s="13" t="s">
        <v>52</v>
      </c>
      <c r="AB437" s="13"/>
      <c r="AC437" s="28" t="n">
        <v>3330</v>
      </c>
    </row>
    <row r="438" customFormat="false" ht="6" hidden="false" customHeight="true" outlineLevel="0" collapsed="false">
      <c r="Q438" s="9"/>
    </row>
    <row r="439" customFormat="false" ht="14.25" hidden="false" customHeight="true" outlineLevel="0" collapsed="false">
      <c r="A439" s="23" t="n">
        <v>196</v>
      </c>
      <c r="C439" s="10" t="s">
        <v>442</v>
      </c>
      <c r="D439" s="10"/>
      <c r="E439" s="10"/>
      <c r="H439" s="13" t="s">
        <v>443</v>
      </c>
      <c r="I439" s="13"/>
      <c r="K439" s="24" t="s">
        <v>63</v>
      </c>
      <c r="L439" s="24"/>
      <c r="M439" s="24"/>
      <c r="N439" s="25" t="s">
        <v>608</v>
      </c>
      <c r="Q439" s="9" t="s">
        <v>243</v>
      </c>
      <c r="R439" s="27" t="n">
        <v>2023</v>
      </c>
      <c r="AA439" s="13" t="s">
        <v>52</v>
      </c>
      <c r="AB439" s="13"/>
      <c r="AC439" s="28" t="n">
        <v>2747.25</v>
      </c>
      <c r="AE439" s="9" t="s">
        <v>609</v>
      </c>
      <c r="AF439" s="9"/>
    </row>
    <row r="440" customFormat="false" ht="6" hidden="false" customHeight="true" outlineLevel="0" collapsed="false">
      <c r="Q440" s="9"/>
      <c r="AE440" s="9"/>
      <c r="AF440" s="9"/>
    </row>
    <row r="441" customFormat="false" ht="14.25" hidden="false" customHeight="true" outlineLevel="0" collapsed="false">
      <c r="A441" s="23" t="n">
        <v>197</v>
      </c>
      <c r="C441" s="10" t="s">
        <v>610</v>
      </c>
      <c r="D441" s="10"/>
      <c r="E441" s="10"/>
      <c r="H441" s="13" t="s">
        <v>611</v>
      </c>
      <c r="I441" s="13"/>
      <c r="K441" s="24" t="s">
        <v>47</v>
      </c>
      <c r="L441" s="24"/>
      <c r="M441" s="24"/>
      <c r="N441" s="25" t="s">
        <v>612</v>
      </c>
      <c r="Q441" s="9" t="s">
        <v>243</v>
      </c>
      <c r="R441" s="27" t="n">
        <v>2023</v>
      </c>
      <c r="AA441" s="13" t="s">
        <v>52</v>
      </c>
      <c r="AB441" s="13"/>
      <c r="AC441" s="28" t="n">
        <v>777</v>
      </c>
      <c r="AE441" s="13" t="s">
        <v>613</v>
      </c>
      <c r="AF441" s="13"/>
    </row>
    <row r="442" customFormat="false" ht="6" hidden="false" customHeight="true" outlineLevel="0" collapsed="false">
      <c r="Q442" s="9"/>
    </row>
    <row r="443" customFormat="false" ht="14.25" hidden="false" customHeight="true" outlineLevel="0" collapsed="false">
      <c r="A443" s="23" t="n">
        <v>198</v>
      </c>
      <c r="C443" s="10" t="s">
        <v>614</v>
      </c>
      <c r="D443" s="10"/>
      <c r="E443" s="10"/>
      <c r="H443" s="13" t="s">
        <v>615</v>
      </c>
      <c r="I443" s="13"/>
      <c r="K443" s="24" t="s">
        <v>47</v>
      </c>
      <c r="L443" s="24"/>
      <c r="M443" s="24"/>
      <c r="N443" s="25" t="s">
        <v>616</v>
      </c>
      <c r="Q443" s="9" t="s">
        <v>617</v>
      </c>
      <c r="R443" s="27" t="n">
        <v>2023</v>
      </c>
      <c r="AA443" s="13" t="s">
        <v>52</v>
      </c>
      <c r="AB443" s="13"/>
      <c r="AC443" s="28" t="n">
        <v>6000</v>
      </c>
    </row>
    <row r="444" customFormat="false" ht="6" hidden="false" customHeight="true" outlineLevel="0" collapsed="false">
      <c r="Q444" s="9"/>
    </row>
    <row r="445" customFormat="false" ht="14.25" hidden="false" customHeight="true" outlineLevel="0" collapsed="false">
      <c r="A445" s="23" t="n">
        <v>199</v>
      </c>
      <c r="C445" s="10" t="s">
        <v>618</v>
      </c>
      <c r="D445" s="10"/>
      <c r="E445" s="10"/>
      <c r="H445" s="13" t="s">
        <v>619</v>
      </c>
      <c r="I445" s="13"/>
      <c r="K445" s="24" t="s">
        <v>47</v>
      </c>
      <c r="L445" s="24"/>
      <c r="M445" s="24"/>
      <c r="N445" s="25" t="s">
        <v>620</v>
      </c>
      <c r="Q445" s="9" t="s">
        <v>621</v>
      </c>
      <c r="R445" s="27" t="n">
        <v>2023</v>
      </c>
      <c r="AA445" s="13" t="s">
        <v>52</v>
      </c>
      <c r="AB445" s="13"/>
      <c r="AC445" s="28" t="n">
        <v>2553</v>
      </c>
    </row>
    <row r="446" customFormat="false" ht="6" hidden="false" customHeight="true" outlineLevel="0" collapsed="false">
      <c r="Q446" s="9"/>
    </row>
    <row r="447" customFormat="false" ht="14.25" hidden="false" customHeight="true" outlineLevel="0" collapsed="false">
      <c r="A447" s="23" t="n">
        <v>200</v>
      </c>
      <c r="C447" s="10" t="s">
        <v>622</v>
      </c>
      <c r="D447" s="10"/>
      <c r="E447" s="10"/>
      <c r="H447" s="13" t="s">
        <v>623</v>
      </c>
      <c r="I447" s="13"/>
      <c r="K447" s="24" t="s">
        <v>47</v>
      </c>
      <c r="L447" s="24"/>
      <c r="M447" s="24"/>
      <c r="N447" s="25" t="s">
        <v>591</v>
      </c>
      <c r="Q447" s="26" t="s">
        <v>316</v>
      </c>
      <c r="R447" s="27" t="n">
        <v>2023</v>
      </c>
      <c r="AA447" s="13" t="s">
        <v>52</v>
      </c>
      <c r="AB447" s="13"/>
      <c r="AC447" s="28" t="n">
        <v>4828.5</v>
      </c>
      <c r="AE447" s="9" t="s">
        <v>624</v>
      </c>
      <c r="AF447" s="9"/>
    </row>
    <row r="448" customFormat="false" ht="6" hidden="false" customHeight="true" outlineLevel="0" collapsed="false">
      <c r="AE448" s="9"/>
      <c r="AF448" s="9"/>
    </row>
    <row r="449" customFormat="false" ht="14.25" hidden="false" customHeight="true" outlineLevel="0" collapsed="false">
      <c r="A449" s="23" t="n">
        <v>201</v>
      </c>
      <c r="C449" s="10" t="s">
        <v>360</v>
      </c>
      <c r="D449" s="10"/>
      <c r="E449" s="10"/>
      <c r="H449" s="13" t="s">
        <v>361</v>
      </c>
      <c r="I449" s="13"/>
      <c r="K449" s="24" t="s">
        <v>563</v>
      </c>
      <c r="L449" s="24"/>
      <c r="M449" s="24"/>
      <c r="N449" s="25" t="s">
        <v>625</v>
      </c>
      <c r="Q449" s="9" t="s">
        <v>621</v>
      </c>
      <c r="R449" s="27" t="n">
        <v>2023</v>
      </c>
      <c r="AA449" s="13" t="s">
        <v>52</v>
      </c>
      <c r="AB449" s="13"/>
      <c r="AC449" s="28" t="n">
        <v>13875</v>
      </c>
    </row>
    <row r="450" customFormat="false" ht="6" hidden="false" customHeight="true" outlineLevel="0" collapsed="false">
      <c r="Q450" s="9"/>
    </row>
    <row r="451" customFormat="false" ht="9.75" hidden="false" customHeight="true" outlineLevel="0" collapsed="false">
      <c r="A451" s="8" t="n">
        <v>202</v>
      </c>
      <c r="C451" s="10" t="s">
        <v>221</v>
      </c>
      <c r="D451" s="10"/>
      <c r="E451" s="10"/>
      <c r="H451" s="13" t="s">
        <v>222</v>
      </c>
      <c r="I451" s="13"/>
      <c r="K451" s="24" t="s">
        <v>626</v>
      </c>
      <c r="L451" s="24"/>
      <c r="M451" s="24"/>
      <c r="N451" s="29" t="s">
        <v>627</v>
      </c>
      <c r="Q451" s="9" t="s">
        <v>621</v>
      </c>
      <c r="R451" s="12" t="n">
        <v>2023</v>
      </c>
      <c r="AA451" s="13" t="s">
        <v>52</v>
      </c>
      <c r="AB451" s="13"/>
      <c r="AC451" s="15" t="n">
        <v>20000</v>
      </c>
    </row>
    <row r="452" customFormat="false" ht="9.75" hidden="false" customHeight="true" outlineLevel="0" collapsed="false">
      <c r="A452" s="8"/>
      <c r="C452" s="10"/>
      <c r="D452" s="10"/>
      <c r="E452" s="10"/>
      <c r="H452" s="13"/>
      <c r="I452" s="13"/>
      <c r="K452" s="24"/>
      <c r="L452" s="24"/>
      <c r="M452" s="24"/>
      <c r="N452" s="29"/>
      <c r="Q452" s="9"/>
      <c r="R452" s="12"/>
      <c r="AA452" s="13"/>
      <c r="AB452" s="13"/>
      <c r="AC452" s="15"/>
    </row>
    <row r="453" customFormat="false" ht="9.75" hidden="false" customHeight="true" outlineLevel="0" collapsed="false">
      <c r="N453" s="29"/>
    </row>
    <row r="454" customFormat="false" ht="19.5" hidden="false" customHeight="true" outlineLevel="0" collapsed="false">
      <c r="A454" s="23" t="n">
        <v>203</v>
      </c>
      <c r="C454" s="10" t="s">
        <v>221</v>
      </c>
      <c r="D454" s="10"/>
      <c r="E454" s="10"/>
      <c r="H454" s="13" t="s">
        <v>222</v>
      </c>
      <c r="I454" s="13"/>
      <c r="K454" s="24" t="s">
        <v>628</v>
      </c>
      <c r="L454" s="24"/>
      <c r="M454" s="24"/>
      <c r="N454" s="25" t="s">
        <v>629</v>
      </c>
      <c r="Q454" s="9" t="s">
        <v>621</v>
      </c>
      <c r="R454" s="27" t="n">
        <v>2023</v>
      </c>
      <c r="AA454" s="13" t="s">
        <v>52</v>
      </c>
      <c r="AB454" s="13"/>
      <c r="AC454" s="28" t="n">
        <v>24700</v>
      </c>
    </row>
    <row r="455" customFormat="false" ht="6" hidden="false" customHeight="true" outlineLevel="0" collapsed="false">
      <c r="Q455" s="9"/>
    </row>
    <row r="456" customFormat="false" ht="14.25" hidden="false" customHeight="true" outlineLevel="0" collapsed="false">
      <c r="A456" s="23" t="n">
        <v>204</v>
      </c>
      <c r="C456" s="10" t="s">
        <v>221</v>
      </c>
      <c r="D456" s="10"/>
      <c r="E456" s="10"/>
      <c r="H456" s="13" t="s">
        <v>222</v>
      </c>
      <c r="I456" s="13"/>
      <c r="K456" s="24" t="s">
        <v>630</v>
      </c>
      <c r="L456" s="24"/>
      <c r="M456" s="24"/>
      <c r="N456" s="29" t="s">
        <v>631</v>
      </c>
      <c r="Q456" s="9" t="s">
        <v>621</v>
      </c>
      <c r="R456" s="27" t="n">
        <v>2023</v>
      </c>
      <c r="AA456" s="13" t="s">
        <v>52</v>
      </c>
      <c r="AB456" s="13"/>
      <c r="AC456" s="28" t="n">
        <v>9100</v>
      </c>
    </row>
    <row r="457" customFormat="false" ht="6" hidden="false" customHeight="true" outlineLevel="0" collapsed="false">
      <c r="N457" s="29"/>
      <c r="Q457" s="9"/>
    </row>
    <row r="458" customFormat="false" ht="14.25" hidden="false" customHeight="true" outlineLevel="0" collapsed="false">
      <c r="A458" s="23" t="n">
        <v>205</v>
      </c>
      <c r="C458" s="10" t="s">
        <v>632</v>
      </c>
      <c r="D458" s="10"/>
      <c r="E458" s="10"/>
      <c r="H458" s="9" t="s">
        <v>633</v>
      </c>
      <c r="I458" s="9"/>
      <c r="K458" s="24" t="s">
        <v>47</v>
      </c>
      <c r="L458" s="24"/>
      <c r="M458" s="24"/>
      <c r="N458" s="25" t="s">
        <v>634</v>
      </c>
      <c r="Q458" s="9" t="s">
        <v>621</v>
      </c>
      <c r="R458" s="27" t="n">
        <v>2023</v>
      </c>
      <c r="AA458" s="13" t="s">
        <v>52</v>
      </c>
      <c r="AB458" s="13"/>
      <c r="AC458" s="28" t="n">
        <v>4695.3</v>
      </c>
    </row>
    <row r="459" customFormat="false" ht="6" hidden="false" customHeight="true" outlineLevel="0" collapsed="false">
      <c r="H459" s="9"/>
      <c r="I459" s="9"/>
      <c r="Q459" s="9"/>
    </row>
    <row r="460" customFormat="false" ht="14.25" hidden="false" customHeight="true" outlineLevel="0" collapsed="false">
      <c r="A460" s="23" t="n">
        <v>206</v>
      </c>
      <c r="C460" s="10" t="s">
        <v>635</v>
      </c>
      <c r="D460" s="10"/>
      <c r="E460" s="10"/>
      <c r="H460" s="13" t="s">
        <v>636</v>
      </c>
      <c r="I460" s="13"/>
      <c r="K460" s="24" t="s">
        <v>47</v>
      </c>
      <c r="L460" s="24"/>
      <c r="M460" s="24"/>
      <c r="N460" s="25" t="s">
        <v>625</v>
      </c>
      <c r="Q460" s="9" t="s">
        <v>621</v>
      </c>
      <c r="R460" s="27" t="n">
        <v>2023</v>
      </c>
      <c r="AA460" s="13" t="s">
        <v>52</v>
      </c>
      <c r="AB460" s="13"/>
      <c r="AC460" s="28" t="n">
        <v>1998</v>
      </c>
    </row>
    <row r="461" customFormat="false" ht="6" hidden="false" customHeight="true" outlineLevel="0" collapsed="false">
      <c r="Q461" s="9"/>
    </row>
    <row r="462" customFormat="false" ht="14.25" hidden="false" customHeight="true" outlineLevel="0" collapsed="false">
      <c r="A462" s="23" t="n">
        <v>207</v>
      </c>
      <c r="C462" s="10" t="s">
        <v>635</v>
      </c>
      <c r="D462" s="10"/>
      <c r="E462" s="10"/>
      <c r="H462" s="13" t="s">
        <v>636</v>
      </c>
      <c r="I462" s="13"/>
      <c r="K462" s="24" t="s">
        <v>59</v>
      </c>
      <c r="L462" s="24"/>
      <c r="M462" s="24"/>
      <c r="N462" s="25" t="s">
        <v>637</v>
      </c>
      <c r="Q462" s="9" t="s">
        <v>243</v>
      </c>
      <c r="R462" s="27" t="n">
        <v>2023</v>
      </c>
      <c r="AA462" s="13" t="s">
        <v>52</v>
      </c>
      <c r="AB462" s="13"/>
      <c r="AC462" s="28" t="n">
        <v>4440</v>
      </c>
      <c r="AE462" s="13" t="s">
        <v>638</v>
      </c>
      <c r="AF462" s="13"/>
    </row>
    <row r="463" customFormat="false" ht="6" hidden="false" customHeight="true" outlineLevel="0" collapsed="false">
      <c r="Q463" s="9"/>
    </row>
    <row r="464" customFormat="false" ht="22.5" hidden="false" customHeight="true" outlineLevel="0" collapsed="false">
      <c r="A464" s="23" t="n">
        <v>208</v>
      </c>
      <c r="C464" s="10" t="s">
        <v>216</v>
      </c>
      <c r="D464" s="10"/>
      <c r="E464" s="10"/>
      <c r="H464" s="9" t="s">
        <v>217</v>
      </c>
      <c r="I464" s="9"/>
      <c r="K464" s="24" t="s">
        <v>639</v>
      </c>
      <c r="L464" s="24"/>
      <c r="M464" s="24"/>
      <c r="N464" s="25" t="s">
        <v>640</v>
      </c>
      <c r="Q464" s="9" t="s">
        <v>621</v>
      </c>
      <c r="R464" s="27" t="n">
        <v>2023</v>
      </c>
      <c r="AA464" s="13" t="s">
        <v>52</v>
      </c>
      <c r="AB464" s="13"/>
      <c r="AC464" s="28" t="n">
        <v>6000</v>
      </c>
    </row>
    <row r="465" customFormat="false" ht="6" hidden="false" customHeight="true" outlineLevel="0" collapsed="false">
      <c r="H465" s="9"/>
      <c r="I465" s="9"/>
      <c r="Q465" s="9"/>
    </row>
    <row r="466" customFormat="false" ht="14.25" hidden="false" customHeight="true" outlineLevel="0" collapsed="false">
      <c r="A466" s="23" t="n">
        <v>209</v>
      </c>
      <c r="C466" s="10" t="s">
        <v>641</v>
      </c>
      <c r="D466" s="10"/>
      <c r="E466" s="10"/>
      <c r="H466" s="13" t="s">
        <v>642</v>
      </c>
      <c r="I466" s="13"/>
      <c r="K466" s="24" t="s">
        <v>47</v>
      </c>
      <c r="L466" s="24"/>
      <c r="M466" s="24"/>
      <c r="N466" s="25" t="s">
        <v>643</v>
      </c>
      <c r="Q466" s="9" t="s">
        <v>621</v>
      </c>
      <c r="R466" s="27" t="n">
        <v>2023</v>
      </c>
      <c r="AA466" s="13" t="s">
        <v>52</v>
      </c>
      <c r="AB466" s="13"/>
      <c r="AC466" s="28" t="n">
        <v>8047.5</v>
      </c>
    </row>
    <row r="467" customFormat="false" ht="6" hidden="false" customHeight="true" outlineLevel="0" collapsed="false">
      <c r="Q467" s="9"/>
    </row>
    <row r="468" customFormat="false" ht="14.25" hidden="false" customHeight="true" outlineLevel="0" collapsed="false">
      <c r="A468" s="23" t="n">
        <v>210</v>
      </c>
      <c r="C468" s="10" t="s">
        <v>644</v>
      </c>
      <c r="D468" s="10"/>
      <c r="E468" s="10"/>
      <c r="H468" s="13" t="s">
        <v>645</v>
      </c>
      <c r="I468" s="13"/>
      <c r="K468" s="24" t="s">
        <v>47</v>
      </c>
      <c r="L468" s="24"/>
      <c r="M468" s="24"/>
      <c r="N468" s="25" t="s">
        <v>591</v>
      </c>
      <c r="Q468" s="26" t="s">
        <v>646</v>
      </c>
      <c r="R468" s="27" t="n">
        <v>2023</v>
      </c>
      <c r="AA468" s="13" t="s">
        <v>52</v>
      </c>
      <c r="AB468" s="13"/>
      <c r="AC468" s="28" t="n">
        <v>4842.375</v>
      </c>
    </row>
    <row r="469" customFormat="false" ht="5.25" hidden="false" customHeight="true" outlineLevel="0" collapsed="false"/>
    <row r="470" customFormat="false" ht="20.25" hidden="false" customHeight="true" outlineLevel="0" collapsed="false">
      <c r="A470" s="23" t="n">
        <v>211</v>
      </c>
      <c r="C470" s="10" t="s">
        <v>377</v>
      </c>
      <c r="D470" s="10"/>
      <c r="E470" s="10"/>
      <c r="H470" s="9" t="s">
        <v>378</v>
      </c>
      <c r="I470" s="9"/>
      <c r="K470" s="24" t="s">
        <v>63</v>
      </c>
      <c r="L470" s="24"/>
      <c r="M470" s="24"/>
      <c r="N470" s="25" t="s">
        <v>591</v>
      </c>
      <c r="Q470" s="9" t="s">
        <v>621</v>
      </c>
      <c r="R470" s="27" t="n">
        <v>2023</v>
      </c>
      <c r="AA470" s="13" t="s">
        <v>52</v>
      </c>
      <c r="AB470" s="13"/>
      <c r="AC470" s="28" t="n">
        <v>29817.375</v>
      </c>
      <c r="AE470" s="13" t="s">
        <v>647</v>
      </c>
      <c r="AF470" s="13"/>
    </row>
    <row r="471" customFormat="false" ht="6" hidden="false" customHeight="true" outlineLevel="0" collapsed="false">
      <c r="H471" s="9"/>
      <c r="I471" s="9"/>
      <c r="Q471" s="9"/>
    </row>
    <row r="472" customFormat="false" ht="9.75" hidden="false" customHeight="true" outlineLevel="0" collapsed="false">
      <c r="A472" s="8" t="n">
        <v>212</v>
      </c>
      <c r="C472" s="10" t="s">
        <v>377</v>
      </c>
      <c r="D472" s="10"/>
      <c r="E472" s="10"/>
      <c r="H472" s="9" t="s">
        <v>378</v>
      </c>
      <c r="I472" s="9"/>
      <c r="K472" s="24" t="s">
        <v>66</v>
      </c>
      <c r="L472" s="24"/>
      <c r="M472" s="24"/>
      <c r="N472" s="31" t="s">
        <v>591</v>
      </c>
      <c r="Q472" s="9" t="s">
        <v>621</v>
      </c>
      <c r="R472" s="12" t="n">
        <v>2023</v>
      </c>
      <c r="AA472" s="13" t="s">
        <v>52</v>
      </c>
      <c r="AB472" s="13"/>
      <c r="AC472" s="15" t="n">
        <v>89812.875</v>
      </c>
      <c r="AE472" s="9" t="s">
        <v>648</v>
      </c>
      <c r="AF472" s="9"/>
    </row>
    <row r="473" customFormat="false" ht="9.75" hidden="false" customHeight="true" outlineLevel="0" collapsed="false">
      <c r="A473" s="8"/>
      <c r="C473" s="10"/>
      <c r="D473" s="10"/>
      <c r="E473" s="10"/>
      <c r="H473" s="9"/>
      <c r="I473" s="9"/>
      <c r="K473" s="24"/>
      <c r="L473" s="24"/>
      <c r="M473" s="24"/>
      <c r="N473" s="31"/>
      <c r="Q473" s="9"/>
      <c r="R473" s="12"/>
      <c r="AA473" s="13"/>
      <c r="AB473" s="13"/>
      <c r="AC473" s="15"/>
      <c r="AE473" s="9"/>
      <c r="AF473" s="9"/>
    </row>
    <row r="474" customFormat="false" ht="9.75" hidden="false" customHeight="true" outlineLevel="0" collapsed="false">
      <c r="AE474" s="9"/>
      <c r="AF474" s="9"/>
    </row>
    <row r="475" customFormat="false" ht="9.75" hidden="false" customHeight="true" outlineLevel="0" collapsed="false">
      <c r="AE475" s="9"/>
      <c r="AF475" s="9"/>
    </row>
    <row r="476" customFormat="false" ht="9.75" hidden="false" customHeight="true" outlineLevel="0" collapsed="false">
      <c r="A476" s="8" t="n">
        <v>213</v>
      </c>
      <c r="C476" s="10" t="s">
        <v>377</v>
      </c>
      <c r="D476" s="10"/>
      <c r="E476" s="10"/>
      <c r="H476" s="9" t="s">
        <v>378</v>
      </c>
      <c r="I476" s="9"/>
      <c r="K476" s="24" t="s">
        <v>204</v>
      </c>
      <c r="L476" s="24"/>
      <c r="M476" s="24"/>
      <c r="N476" s="31" t="s">
        <v>591</v>
      </c>
      <c r="Q476" s="9" t="s">
        <v>621</v>
      </c>
      <c r="R476" s="12" t="n">
        <v>2023</v>
      </c>
      <c r="AA476" s="13" t="s">
        <v>52</v>
      </c>
      <c r="AB476" s="13"/>
      <c r="AC476" s="15" t="n">
        <v>44802.375</v>
      </c>
      <c r="AE476" s="9" t="s">
        <v>649</v>
      </c>
      <c r="AF476" s="9"/>
    </row>
    <row r="477" customFormat="false" ht="9.75" hidden="false" customHeight="true" outlineLevel="0" collapsed="false">
      <c r="A477" s="8"/>
      <c r="C477" s="10"/>
      <c r="D477" s="10"/>
      <c r="E477" s="10"/>
      <c r="H477" s="9"/>
      <c r="I477" s="9"/>
      <c r="K477" s="24"/>
      <c r="L477" s="24"/>
      <c r="M477" s="24"/>
      <c r="N477" s="31"/>
      <c r="Q477" s="9"/>
      <c r="R477" s="12"/>
      <c r="AA477" s="13"/>
      <c r="AB477" s="13"/>
      <c r="AC477" s="15"/>
      <c r="AE477" s="9"/>
      <c r="AF477" s="9"/>
    </row>
    <row r="478" customFormat="false" ht="9.75" hidden="false" customHeight="true" outlineLevel="0" collapsed="false">
      <c r="AE478" s="9"/>
      <c r="AF478" s="9"/>
    </row>
    <row r="479" customFormat="false" ht="9.75" hidden="false" customHeight="true" outlineLevel="0" collapsed="false">
      <c r="AE479" s="9"/>
      <c r="AF479" s="9"/>
    </row>
    <row r="480" customFormat="false" ht="18.75" hidden="false" customHeight="true" outlineLevel="0" collapsed="false">
      <c r="A480" s="23" t="n">
        <v>214</v>
      </c>
      <c r="C480" s="10" t="s">
        <v>377</v>
      </c>
      <c r="D480" s="10"/>
      <c r="E480" s="10"/>
      <c r="H480" s="9" t="s">
        <v>378</v>
      </c>
      <c r="I480" s="9"/>
      <c r="K480" s="24" t="s">
        <v>650</v>
      </c>
      <c r="L480" s="24"/>
      <c r="M480" s="24"/>
      <c r="N480" s="25" t="s">
        <v>92</v>
      </c>
      <c r="Q480" s="26" t="s">
        <v>646</v>
      </c>
      <c r="R480" s="27" t="n">
        <v>2023</v>
      </c>
      <c r="AA480" s="13" t="s">
        <v>52</v>
      </c>
      <c r="AB480" s="13"/>
      <c r="AC480" s="28" t="n">
        <v>25000</v>
      </c>
      <c r="AE480" s="13" t="s">
        <v>651</v>
      </c>
      <c r="AF480" s="13"/>
    </row>
    <row r="481" customFormat="false" ht="9.75" hidden="false" customHeight="true" outlineLevel="0" collapsed="false">
      <c r="A481" s="8" t="n">
        <v>215</v>
      </c>
      <c r="C481" s="10" t="s">
        <v>652</v>
      </c>
      <c r="D481" s="10"/>
      <c r="E481" s="10"/>
      <c r="H481" s="13" t="s">
        <v>653</v>
      </c>
      <c r="I481" s="13"/>
      <c r="K481" s="24" t="s">
        <v>47</v>
      </c>
      <c r="L481" s="24"/>
      <c r="M481" s="24"/>
      <c r="N481" s="31" t="s">
        <v>92</v>
      </c>
      <c r="Q481" s="13" t="s">
        <v>132</v>
      </c>
      <c r="R481" s="12" t="n">
        <v>2018</v>
      </c>
      <c r="AA481" s="13" t="s">
        <v>52</v>
      </c>
      <c r="AB481" s="13"/>
      <c r="AC481" s="15" t="n">
        <v>1700</v>
      </c>
      <c r="AE481" s="9" t="s">
        <v>654</v>
      </c>
      <c r="AF481" s="9"/>
    </row>
    <row r="482" customFormat="false" ht="9.75" hidden="false" customHeight="true" outlineLevel="0" collapsed="false">
      <c r="A482" s="8"/>
      <c r="C482" s="10"/>
      <c r="D482" s="10"/>
      <c r="E482" s="10"/>
      <c r="H482" s="13"/>
      <c r="I482" s="13"/>
      <c r="K482" s="24"/>
      <c r="L482" s="24"/>
      <c r="M482" s="24"/>
      <c r="N482" s="31"/>
      <c r="Q482" s="13"/>
      <c r="R482" s="12"/>
      <c r="AA482" s="13"/>
      <c r="AB482" s="13"/>
      <c r="AC482" s="15"/>
      <c r="AE482" s="9"/>
      <c r="AF482" s="9"/>
    </row>
    <row r="483" customFormat="false" ht="9.75" hidden="false" customHeight="true" outlineLevel="0" collapsed="false">
      <c r="AE483" s="9"/>
      <c r="AF483" s="9"/>
    </row>
    <row r="484" customFormat="false" ht="14.25" hidden="false" customHeight="true" outlineLevel="0" collapsed="false">
      <c r="A484" s="23" t="n">
        <v>216</v>
      </c>
      <c r="C484" s="10" t="s">
        <v>655</v>
      </c>
      <c r="D484" s="10"/>
      <c r="E484" s="10"/>
      <c r="H484" s="13" t="s">
        <v>656</v>
      </c>
      <c r="I484" s="13"/>
      <c r="K484" s="24" t="s">
        <v>331</v>
      </c>
      <c r="L484" s="24"/>
      <c r="M484" s="24"/>
      <c r="N484" s="25" t="s">
        <v>312</v>
      </c>
      <c r="Q484" s="26" t="s">
        <v>234</v>
      </c>
      <c r="R484" s="27" t="n">
        <v>2018</v>
      </c>
      <c r="AA484" s="13" t="s">
        <v>52</v>
      </c>
      <c r="AB484" s="13"/>
      <c r="AC484" s="28" t="n">
        <v>450</v>
      </c>
      <c r="AE484" s="13" t="s">
        <v>657</v>
      </c>
      <c r="AF484" s="13"/>
    </row>
    <row r="485" customFormat="false" ht="5.25" hidden="false" customHeight="true" outlineLevel="0" collapsed="false"/>
    <row r="486" customFormat="false" ht="14.25" hidden="false" customHeight="true" outlineLevel="0" collapsed="false">
      <c r="A486" s="23" t="n">
        <v>217</v>
      </c>
      <c r="C486" s="10" t="s">
        <v>655</v>
      </c>
      <c r="D486" s="10"/>
      <c r="E486" s="10"/>
      <c r="H486" s="13" t="s">
        <v>656</v>
      </c>
      <c r="I486" s="13"/>
      <c r="K486" s="24" t="s">
        <v>63</v>
      </c>
      <c r="L486" s="24"/>
      <c r="M486" s="24"/>
      <c r="N486" s="25" t="s">
        <v>312</v>
      </c>
      <c r="Q486" s="26" t="s">
        <v>234</v>
      </c>
      <c r="R486" s="27" t="n">
        <v>2018</v>
      </c>
      <c r="AA486" s="13" t="s">
        <v>52</v>
      </c>
      <c r="AB486" s="13"/>
      <c r="AC486" s="28" t="n">
        <v>180</v>
      </c>
      <c r="AE486" s="13" t="s">
        <v>658</v>
      </c>
      <c r="AF486" s="13"/>
    </row>
    <row r="487" customFormat="false" ht="14.25" hidden="false" customHeight="true" outlineLevel="0" collapsed="false">
      <c r="A487" s="23" t="n">
        <v>218</v>
      </c>
      <c r="C487" s="10" t="s">
        <v>652</v>
      </c>
      <c r="D487" s="10"/>
      <c r="E487" s="10"/>
      <c r="H487" s="13" t="s">
        <v>653</v>
      </c>
      <c r="I487" s="13"/>
      <c r="K487" s="24" t="s">
        <v>59</v>
      </c>
      <c r="L487" s="24"/>
      <c r="M487" s="24"/>
      <c r="N487" s="25" t="s">
        <v>659</v>
      </c>
      <c r="R487" s="27" t="n">
        <v>2019</v>
      </c>
      <c r="AA487" s="13" t="s">
        <v>52</v>
      </c>
      <c r="AB487" s="13"/>
      <c r="AC487" s="28" t="n">
        <v>820.738</v>
      </c>
      <c r="AE487" s="9" t="s">
        <v>660</v>
      </c>
      <c r="AF487" s="9"/>
    </row>
    <row r="488" customFormat="false" ht="6" hidden="false" customHeight="true" outlineLevel="0" collapsed="false">
      <c r="AE488" s="9"/>
      <c r="AF488" s="9"/>
    </row>
    <row r="489" customFormat="false" ht="14.25" hidden="false" customHeight="true" outlineLevel="0" collapsed="false">
      <c r="A489" s="23" t="n">
        <v>219</v>
      </c>
      <c r="C489" s="10" t="s">
        <v>661</v>
      </c>
      <c r="D489" s="10"/>
      <c r="E489" s="10"/>
      <c r="H489" s="13" t="s">
        <v>662</v>
      </c>
      <c r="I489" s="13"/>
      <c r="K489" s="24" t="s">
        <v>663</v>
      </c>
      <c r="L489" s="24"/>
      <c r="M489" s="24"/>
      <c r="N489" s="25" t="s">
        <v>92</v>
      </c>
      <c r="Q489" s="9" t="s">
        <v>278</v>
      </c>
      <c r="R489" s="27" t="n">
        <v>2019</v>
      </c>
      <c r="AA489" s="13" t="s">
        <v>52</v>
      </c>
      <c r="AB489" s="13"/>
      <c r="AC489" s="28" t="n">
        <v>8246</v>
      </c>
      <c r="AE489" s="13" t="s">
        <v>664</v>
      </c>
      <c r="AF489" s="13"/>
    </row>
    <row r="490" customFormat="false" ht="6" hidden="false" customHeight="true" outlineLevel="0" collapsed="false">
      <c r="Q490" s="9"/>
    </row>
    <row r="491" customFormat="false" ht="14.25" hidden="false" customHeight="true" outlineLevel="0" collapsed="false">
      <c r="A491" s="23" t="n">
        <v>220</v>
      </c>
      <c r="C491" s="10" t="s">
        <v>661</v>
      </c>
      <c r="D491" s="10"/>
      <c r="E491" s="10"/>
      <c r="H491" s="13" t="s">
        <v>662</v>
      </c>
      <c r="I491" s="13"/>
      <c r="K491" s="24" t="s">
        <v>665</v>
      </c>
      <c r="L491" s="24"/>
      <c r="M491" s="24"/>
      <c r="N491" s="25" t="s">
        <v>92</v>
      </c>
      <c r="Q491" s="9" t="s">
        <v>278</v>
      </c>
      <c r="R491" s="27" t="n">
        <v>2019</v>
      </c>
      <c r="AA491" s="13" t="s">
        <v>52</v>
      </c>
      <c r="AB491" s="13"/>
      <c r="AC491" s="28" t="n">
        <v>113846</v>
      </c>
      <c r="AE491" s="13" t="s">
        <v>666</v>
      </c>
      <c r="AF491" s="13"/>
    </row>
    <row r="492" customFormat="false" ht="6" hidden="false" customHeight="true" outlineLevel="0" collapsed="false">
      <c r="Q492" s="9"/>
    </row>
    <row r="493" customFormat="false" ht="14.25" hidden="false" customHeight="true" outlineLevel="0" collapsed="false">
      <c r="A493" s="23" t="n">
        <v>221</v>
      </c>
      <c r="C493" s="10" t="s">
        <v>667</v>
      </c>
      <c r="D493" s="10"/>
      <c r="E493" s="10"/>
      <c r="H493" s="9" t="s">
        <v>668</v>
      </c>
      <c r="I493" s="9"/>
      <c r="K493" s="24" t="s">
        <v>47</v>
      </c>
      <c r="L493" s="24"/>
      <c r="M493" s="24"/>
      <c r="N493" s="25" t="s">
        <v>669</v>
      </c>
      <c r="Q493" s="9" t="s">
        <v>243</v>
      </c>
      <c r="R493" s="27" t="n">
        <v>2023</v>
      </c>
      <c r="AA493" s="13" t="s">
        <v>52</v>
      </c>
      <c r="AB493" s="13"/>
      <c r="AC493" s="28" t="n">
        <v>1500</v>
      </c>
    </row>
    <row r="494" customFormat="false" ht="6" hidden="false" customHeight="true" outlineLevel="0" collapsed="false">
      <c r="H494" s="9"/>
      <c r="I494" s="9"/>
      <c r="Q494" s="9"/>
    </row>
    <row r="495" customFormat="false" ht="13.5" hidden="false" customHeight="true" outlineLevel="0" collapsed="false">
      <c r="AC495" s="16" t="n">
        <f aca="false">SUM(AC21:AC493)</f>
        <v>4854252.2994</v>
      </c>
    </row>
    <row r="496" customFormat="false" ht="13.5" hidden="false" customHeight="true" outlineLevel="0" collapsed="false">
      <c r="V496" s="6"/>
      <c r="W496" s="6"/>
      <c r="X496" s="6"/>
      <c r="Y496" s="6"/>
      <c r="Z496" s="6"/>
      <c r="AA496" s="6"/>
      <c r="AC496" s="17"/>
    </row>
    <row r="497" customFormat="false" ht="9.75" hidden="false" customHeight="true" outlineLevel="0" collapsed="false"/>
    <row r="498" customFormat="false" ht="15.75" hidden="false" customHeight="true" outlineLevel="0" collapsed="false">
      <c r="B498" s="6"/>
      <c r="C498" s="6"/>
      <c r="D498" s="6"/>
      <c r="E498" s="6"/>
      <c r="F498" s="6"/>
      <c r="G498" s="6"/>
      <c r="H498" s="6"/>
      <c r="Z498" s="18"/>
      <c r="AA498" s="18"/>
      <c r="AB498" s="18"/>
      <c r="AC498" s="18"/>
      <c r="AD498" s="18"/>
      <c r="AE498" s="18"/>
      <c r="AF498" s="18"/>
    </row>
    <row r="499" customFormat="false" ht="13.5" hidden="false" customHeight="true" outlineLevel="0" collapsed="false">
      <c r="B499" s="19"/>
      <c r="C499" s="19"/>
      <c r="D499" s="19"/>
      <c r="E499" s="19"/>
      <c r="F499" s="19"/>
      <c r="G499" s="19"/>
      <c r="H499" s="19"/>
      <c r="Z499" s="19"/>
      <c r="AA499" s="19"/>
      <c r="AB499" s="19"/>
      <c r="AC499" s="19"/>
      <c r="AD499" s="19"/>
      <c r="AE499" s="19"/>
      <c r="AF499" s="19"/>
    </row>
    <row r="500" customFormat="false" ht="38.25" hidden="false" customHeight="true" outlineLevel="0" collapsed="false"/>
    <row r="501" customFormat="false" ht="16.5" hidden="false" customHeight="true" outlineLevel="0" collapsed="false">
      <c r="B501" s="20"/>
      <c r="C501" s="20"/>
      <c r="D501" s="20"/>
      <c r="E501" s="20"/>
      <c r="F501" s="20"/>
      <c r="G501" s="20"/>
      <c r="H501" s="20"/>
      <c r="Y501" s="20"/>
      <c r="Z501" s="20"/>
      <c r="AA501" s="20"/>
      <c r="AB501" s="20"/>
      <c r="AC501" s="20"/>
      <c r="AD501" s="20"/>
      <c r="AE501" s="20"/>
    </row>
    <row r="502" customFormat="false" ht="13.5" hidden="false" customHeight="true" outlineLevel="0" collapsed="false">
      <c r="B502" s="21"/>
      <c r="C502" s="21"/>
      <c r="D502" s="21"/>
      <c r="E502" s="21"/>
      <c r="F502" s="21"/>
      <c r="G502" s="21"/>
      <c r="H502" s="21"/>
      <c r="Y502" s="21"/>
      <c r="Z502" s="21"/>
      <c r="AA502" s="21"/>
      <c r="AB502" s="21"/>
      <c r="AC502" s="21"/>
      <c r="AD502" s="21"/>
      <c r="AE502" s="21"/>
    </row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69.5" hidden="false" customHeight="true" outlineLevel="0" collapsed="false"/>
    <row r="506" customFormat="false" ht="33.75" hidden="false" customHeight="true" outlineLevel="0" collapsed="false"/>
  </sheetData>
  <mergeCells count="1371">
    <mergeCell ref="D2:AF2"/>
    <mergeCell ref="D4:AF5"/>
    <mergeCell ref="A7:E7"/>
    <mergeCell ref="H7:AG7"/>
    <mergeCell ref="A8:E8"/>
    <mergeCell ref="H8:AG8"/>
    <mergeCell ref="A9:E9"/>
    <mergeCell ref="H9:AG9"/>
    <mergeCell ref="A10:E10"/>
    <mergeCell ref="H10:AG10"/>
    <mergeCell ref="A11:E11"/>
    <mergeCell ref="H11:AG11"/>
    <mergeCell ref="A12:E12"/>
    <mergeCell ref="H12:AG12"/>
    <mergeCell ref="A14:E14"/>
    <mergeCell ref="H14:K14"/>
    <mergeCell ref="M14:O14"/>
    <mergeCell ref="R16:R19"/>
    <mergeCell ref="S16:Y17"/>
    <mergeCell ref="A17:B18"/>
    <mergeCell ref="C17:D18"/>
    <mergeCell ref="E17:J19"/>
    <mergeCell ref="K17:M19"/>
    <mergeCell ref="N17:N19"/>
    <mergeCell ref="O17:O19"/>
    <mergeCell ref="P17:Q18"/>
    <mergeCell ref="Z17:AB19"/>
    <mergeCell ref="AC17:AC19"/>
    <mergeCell ref="AE17:AG18"/>
    <mergeCell ref="S18:S19"/>
    <mergeCell ref="T18:T19"/>
    <mergeCell ref="U18:V19"/>
    <mergeCell ref="W18:W19"/>
    <mergeCell ref="X18:Y19"/>
    <mergeCell ref="A20:B20"/>
    <mergeCell ref="C20:D20"/>
    <mergeCell ref="E20:J20"/>
    <mergeCell ref="K20:M20"/>
    <mergeCell ref="P20:Q20"/>
    <mergeCell ref="U20:V20"/>
    <mergeCell ref="X20:Y20"/>
    <mergeCell ref="Z20:AB20"/>
    <mergeCell ref="AE20:AG20"/>
    <mergeCell ref="C21:E21"/>
    <mergeCell ref="H21:I21"/>
    <mergeCell ref="K21:M21"/>
    <mergeCell ref="AA21:AB21"/>
    <mergeCell ref="AE21:AF21"/>
    <mergeCell ref="C23:E23"/>
    <mergeCell ref="H23:I23"/>
    <mergeCell ref="K23:M23"/>
    <mergeCell ref="AA23:AB23"/>
    <mergeCell ref="C25:E25"/>
    <mergeCell ref="H25:I25"/>
    <mergeCell ref="K25:M25"/>
    <mergeCell ref="AA25:AB25"/>
    <mergeCell ref="AE25:AF26"/>
    <mergeCell ref="C27:E27"/>
    <mergeCell ref="H27:I27"/>
    <mergeCell ref="K27:M27"/>
    <mergeCell ref="AA27:AB27"/>
    <mergeCell ref="C28:E28"/>
    <mergeCell ref="H28:I28"/>
    <mergeCell ref="K28:M28"/>
    <mergeCell ref="N28:N29"/>
    <mergeCell ref="T28:T29"/>
    <mergeCell ref="U28:V28"/>
    <mergeCell ref="X28:Y28"/>
    <mergeCell ref="AA28:AB28"/>
    <mergeCell ref="AE28:AF28"/>
    <mergeCell ref="C30:E30"/>
    <mergeCell ref="H30:I30"/>
    <mergeCell ref="K30:M30"/>
    <mergeCell ref="AA30:AB30"/>
    <mergeCell ref="C32:E32"/>
    <mergeCell ref="H32:I32"/>
    <mergeCell ref="K32:M32"/>
    <mergeCell ref="AA32:AB32"/>
    <mergeCell ref="C34:E34"/>
    <mergeCell ref="H34:I34"/>
    <mergeCell ref="K34:M34"/>
    <mergeCell ref="AA34:AB34"/>
    <mergeCell ref="AE34:AF34"/>
    <mergeCell ref="C36:E36"/>
    <mergeCell ref="H36:I36"/>
    <mergeCell ref="K36:M36"/>
    <mergeCell ref="Q36:Q37"/>
    <mergeCell ref="AA36:AB36"/>
    <mergeCell ref="AE36:AF36"/>
    <mergeCell ref="C38:E38"/>
    <mergeCell ref="H38:I38"/>
    <mergeCell ref="K38:M38"/>
    <mergeCell ref="AA38:AB38"/>
    <mergeCell ref="C40:E40"/>
    <mergeCell ref="H40:I40"/>
    <mergeCell ref="K40:M40"/>
    <mergeCell ref="AA40:AB40"/>
    <mergeCell ref="C41:E41"/>
    <mergeCell ref="H41:I41"/>
    <mergeCell ref="K41:M41"/>
    <mergeCell ref="AA41:AB41"/>
    <mergeCell ref="C42:E42"/>
    <mergeCell ref="H42:I42"/>
    <mergeCell ref="K42:M42"/>
    <mergeCell ref="N42:N43"/>
    <mergeCell ref="AA42:AB42"/>
    <mergeCell ref="AE42:AF42"/>
    <mergeCell ref="C44:E44"/>
    <mergeCell ref="H44:I44"/>
    <mergeCell ref="K44:M44"/>
    <mergeCell ref="AA44:AB44"/>
    <mergeCell ref="AE44:AF44"/>
    <mergeCell ref="C45:E45"/>
    <mergeCell ref="H45:I46"/>
    <mergeCell ref="K45:M45"/>
    <mergeCell ref="N45:N46"/>
    <mergeCell ref="T45:T46"/>
    <mergeCell ref="U45:V45"/>
    <mergeCell ref="X45:Y45"/>
    <mergeCell ref="AA45:AB45"/>
    <mergeCell ref="C47:E47"/>
    <mergeCell ref="H47:I47"/>
    <mergeCell ref="K47:M47"/>
    <mergeCell ref="AA47:AB47"/>
    <mergeCell ref="AE47:AF47"/>
    <mergeCell ref="C49:E49"/>
    <mergeCell ref="H49:I49"/>
    <mergeCell ref="K49:M49"/>
    <mergeCell ref="Q49:Q50"/>
    <mergeCell ref="AA49:AB49"/>
    <mergeCell ref="AE49:AF49"/>
    <mergeCell ref="C51:E51"/>
    <mergeCell ref="H51:I51"/>
    <mergeCell ref="K51:M51"/>
    <mergeCell ref="AA51:AB51"/>
    <mergeCell ref="C53:E53"/>
    <mergeCell ref="H53:I53"/>
    <mergeCell ref="K53:M53"/>
    <mergeCell ref="AA53:AB53"/>
    <mergeCell ref="AE53:AF53"/>
    <mergeCell ref="C55:E55"/>
    <mergeCell ref="H55:I55"/>
    <mergeCell ref="K55:M55"/>
    <mergeCell ref="AA55:AB55"/>
    <mergeCell ref="C57:E57"/>
    <mergeCell ref="H57:I57"/>
    <mergeCell ref="K57:M57"/>
    <mergeCell ref="Q57:Q58"/>
    <mergeCell ref="AA57:AB57"/>
    <mergeCell ref="C59:E59"/>
    <mergeCell ref="H59:I60"/>
    <mergeCell ref="K59:M59"/>
    <mergeCell ref="Q59:Q60"/>
    <mergeCell ref="AA59:AB59"/>
    <mergeCell ref="AE59:AF59"/>
    <mergeCell ref="C61:E61"/>
    <mergeCell ref="H61:I62"/>
    <mergeCell ref="K61:M61"/>
    <mergeCell ref="Q61:Q62"/>
    <mergeCell ref="AA61:AB61"/>
    <mergeCell ref="C63:E63"/>
    <mergeCell ref="H63:I63"/>
    <mergeCell ref="K63:M63"/>
    <mergeCell ref="Q63:Q64"/>
    <mergeCell ref="AA63:AB63"/>
    <mergeCell ref="C65:E65"/>
    <mergeCell ref="H65:I65"/>
    <mergeCell ref="K65:M65"/>
    <mergeCell ref="Q65:Q66"/>
    <mergeCell ref="AA65:AB65"/>
    <mergeCell ref="AE65:AF65"/>
    <mergeCell ref="C67:E67"/>
    <mergeCell ref="H67:I68"/>
    <mergeCell ref="K67:M67"/>
    <mergeCell ref="AA67:AB67"/>
    <mergeCell ref="C69:E69"/>
    <mergeCell ref="H69:I69"/>
    <mergeCell ref="K69:M69"/>
    <mergeCell ref="N69:N70"/>
    <mergeCell ref="AA69:AB69"/>
    <mergeCell ref="AE69:AF69"/>
    <mergeCell ref="C71:E71"/>
    <mergeCell ref="H71:I71"/>
    <mergeCell ref="K71:M71"/>
    <mergeCell ref="AA71:AB71"/>
    <mergeCell ref="AE71:AF72"/>
    <mergeCell ref="C73:E73"/>
    <mergeCell ref="H73:I73"/>
    <mergeCell ref="K73:M73"/>
    <mergeCell ref="AA73:AB73"/>
    <mergeCell ref="AE73:AF73"/>
    <mergeCell ref="C75:E75"/>
    <mergeCell ref="H75:I76"/>
    <mergeCell ref="K75:M75"/>
    <mergeCell ref="Q75:Q76"/>
    <mergeCell ref="AA75:AB75"/>
    <mergeCell ref="AE75:AF75"/>
    <mergeCell ref="C77:E77"/>
    <mergeCell ref="H77:I77"/>
    <mergeCell ref="K77:M77"/>
    <mergeCell ref="AA77:AB77"/>
    <mergeCell ref="C79:E79"/>
    <mergeCell ref="H79:I79"/>
    <mergeCell ref="K79:M79"/>
    <mergeCell ref="N79:N80"/>
    <mergeCell ref="Q79:Q80"/>
    <mergeCell ref="AA79:AB79"/>
    <mergeCell ref="AE79:AF79"/>
    <mergeCell ref="C81:E81"/>
    <mergeCell ref="H81:I81"/>
    <mergeCell ref="K81:M81"/>
    <mergeCell ref="Q81:Q82"/>
    <mergeCell ref="AA81:AB81"/>
    <mergeCell ref="AE81:AF81"/>
    <mergeCell ref="C83:E83"/>
    <mergeCell ref="H83:I83"/>
    <mergeCell ref="K83:M83"/>
    <mergeCell ref="AA83:AB83"/>
    <mergeCell ref="AE83:AF83"/>
    <mergeCell ref="C85:E85"/>
    <mergeCell ref="H85:I86"/>
    <mergeCell ref="K85:M85"/>
    <mergeCell ref="N85:N86"/>
    <mergeCell ref="AA85:AB85"/>
    <mergeCell ref="AE85:AF85"/>
    <mergeCell ref="C87:E87"/>
    <mergeCell ref="H87:I87"/>
    <mergeCell ref="K87:M87"/>
    <mergeCell ref="AA87:AB87"/>
    <mergeCell ref="AE87:AF87"/>
    <mergeCell ref="A89:A90"/>
    <mergeCell ref="C89:E90"/>
    <mergeCell ref="H89:I90"/>
    <mergeCell ref="K89:M90"/>
    <mergeCell ref="N89:N90"/>
    <mergeCell ref="Q89:Q90"/>
    <mergeCell ref="R89:R90"/>
    <mergeCell ref="AA89:AB90"/>
    <mergeCell ref="AC89:AC90"/>
    <mergeCell ref="AE89:AF92"/>
    <mergeCell ref="C93:E93"/>
    <mergeCell ref="H93:I93"/>
    <mergeCell ref="K93:M93"/>
    <mergeCell ref="AA93:AB93"/>
    <mergeCell ref="AE93:AF93"/>
    <mergeCell ref="C94:E94"/>
    <mergeCell ref="H94:I94"/>
    <mergeCell ref="K94:M94"/>
    <mergeCell ref="N94:N95"/>
    <mergeCell ref="AA94:AB94"/>
    <mergeCell ref="AE94:AF95"/>
    <mergeCell ref="C96:E96"/>
    <mergeCell ref="H96:I96"/>
    <mergeCell ref="K96:M96"/>
    <mergeCell ref="AA96:AB96"/>
    <mergeCell ref="AE96:AF97"/>
    <mergeCell ref="A98:A99"/>
    <mergeCell ref="C98:E99"/>
    <mergeCell ref="H98:I99"/>
    <mergeCell ref="K98:M99"/>
    <mergeCell ref="N98:N100"/>
    <mergeCell ref="R98:R99"/>
    <mergeCell ref="AA98:AB99"/>
    <mergeCell ref="AC98:AC99"/>
    <mergeCell ref="AE98:AF99"/>
    <mergeCell ref="C101:E101"/>
    <mergeCell ref="H101:I102"/>
    <mergeCell ref="K101:M101"/>
    <mergeCell ref="AA101:AB101"/>
    <mergeCell ref="AE101:AF102"/>
    <mergeCell ref="C103:E103"/>
    <mergeCell ref="H103:I103"/>
    <mergeCell ref="K103:M103"/>
    <mergeCell ref="AA103:AB103"/>
    <mergeCell ref="AE103:AF104"/>
    <mergeCell ref="C105:E105"/>
    <mergeCell ref="H105:I106"/>
    <mergeCell ref="K105:M105"/>
    <mergeCell ref="N105:N106"/>
    <mergeCell ref="AA105:AB105"/>
    <mergeCell ref="AE105:AF105"/>
    <mergeCell ref="C107:E107"/>
    <mergeCell ref="H107:I107"/>
    <mergeCell ref="K107:M107"/>
    <mergeCell ref="N107:N108"/>
    <mergeCell ref="Q107:Q108"/>
    <mergeCell ref="T107:T108"/>
    <mergeCell ref="U107:V107"/>
    <mergeCell ref="X107:Y107"/>
    <mergeCell ref="AA107:AB107"/>
    <mergeCell ref="AE107:AF108"/>
    <mergeCell ref="C109:E109"/>
    <mergeCell ref="H109:I109"/>
    <mergeCell ref="K109:M109"/>
    <mergeCell ref="N109:N110"/>
    <mergeCell ref="Q109:Q110"/>
    <mergeCell ref="T109:T110"/>
    <mergeCell ref="U109:V109"/>
    <mergeCell ref="X109:Y109"/>
    <mergeCell ref="AA109:AB109"/>
    <mergeCell ref="AE109:AF110"/>
    <mergeCell ref="C111:E111"/>
    <mergeCell ref="H111:I111"/>
    <mergeCell ref="K111:M111"/>
    <mergeCell ref="N111:N112"/>
    <mergeCell ref="Q111:Q112"/>
    <mergeCell ref="T111:T112"/>
    <mergeCell ref="U111:V111"/>
    <mergeCell ref="X111:Y111"/>
    <mergeCell ref="AA111:AB111"/>
    <mergeCell ref="AE111:AF112"/>
    <mergeCell ref="C113:E113"/>
    <mergeCell ref="H113:I113"/>
    <mergeCell ref="K113:M113"/>
    <mergeCell ref="N113:N114"/>
    <mergeCell ref="Q113:Q114"/>
    <mergeCell ref="T113:T114"/>
    <mergeCell ref="U113:V113"/>
    <mergeCell ref="X113:Y113"/>
    <mergeCell ref="AA113:AB113"/>
    <mergeCell ref="AE113:AF114"/>
    <mergeCell ref="C115:E115"/>
    <mergeCell ref="H115:I115"/>
    <mergeCell ref="K115:M115"/>
    <mergeCell ref="N115:N116"/>
    <mergeCell ref="Q115:Q116"/>
    <mergeCell ref="T115:T116"/>
    <mergeCell ref="U115:V115"/>
    <mergeCell ref="X115:Y115"/>
    <mergeCell ref="AA115:AB115"/>
    <mergeCell ref="AE115:AF116"/>
    <mergeCell ref="A117:A118"/>
    <mergeCell ref="C117:E118"/>
    <mergeCell ref="H117:I118"/>
    <mergeCell ref="K117:M118"/>
    <mergeCell ref="N117:N118"/>
    <mergeCell ref="O117:O118"/>
    <mergeCell ref="Q117:Q118"/>
    <mergeCell ref="R117:R118"/>
    <mergeCell ref="T117:T118"/>
    <mergeCell ref="U117:V118"/>
    <mergeCell ref="W117:W118"/>
    <mergeCell ref="X117:Y118"/>
    <mergeCell ref="AA117:AB118"/>
    <mergeCell ref="AC117:AC118"/>
    <mergeCell ref="AE117:AF119"/>
    <mergeCell ref="C120:E120"/>
    <mergeCell ref="H120:I120"/>
    <mergeCell ref="K120:M120"/>
    <mergeCell ref="AA120:AB120"/>
    <mergeCell ref="AE120:AF121"/>
    <mergeCell ref="C122:E122"/>
    <mergeCell ref="H122:I122"/>
    <mergeCell ref="K122:M122"/>
    <mergeCell ref="AA122:AB122"/>
    <mergeCell ref="A124:A125"/>
    <mergeCell ref="C124:E125"/>
    <mergeCell ref="H124:I125"/>
    <mergeCell ref="K124:M125"/>
    <mergeCell ref="N124:N125"/>
    <mergeCell ref="Q124:Q125"/>
    <mergeCell ref="R124:R125"/>
    <mergeCell ref="AA124:AB125"/>
    <mergeCell ref="AC124:AC125"/>
    <mergeCell ref="AE124:AF126"/>
    <mergeCell ref="C127:E127"/>
    <mergeCell ref="H127:I128"/>
    <mergeCell ref="K127:M127"/>
    <mergeCell ref="N127:N128"/>
    <mergeCell ref="AA127:AB127"/>
    <mergeCell ref="C129:E129"/>
    <mergeCell ref="H129:I130"/>
    <mergeCell ref="K129:M129"/>
    <mergeCell ref="N129:N130"/>
    <mergeCell ref="AA129:AB129"/>
    <mergeCell ref="AE129:AF129"/>
    <mergeCell ref="A131:A132"/>
    <mergeCell ref="C131:E132"/>
    <mergeCell ref="H131:I132"/>
    <mergeCell ref="K131:M132"/>
    <mergeCell ref="N131:N132"/>
    <mergeCell ref="R131:R132"/>
    <mergeCell ref="AA131:AB132"/>
    <mergeCell ref="AC131:AC132"/>
    <mergeCell ref="AE131:AF133"/>
    <mergeCell ref="C134:E134"/>
    <mergeCell ref="H134:I134"/>
    <mergeCell ref="K134:M134"/>
    <mergeCell ref="AA134:AB134"/>
    <mergeCell ref="C136:E136"/>
    <mergeCell ref="H136:I136"/>
    <mergeCell ref="K136:M136"/>
    <mergeCell ref="AA136:AB136"/>
    <mergeCell ref="AE136:AF136"/>
    <mergeCell ref="C138:E138"/>
    <mergeCell ref="H138:I138"/>
    <mergeCell ref="K138:M138"/>
    <mergeCell ref="AA138:AB138"/>
    <mergeCell ref="AE138:AF138"/>
    <mergeCell ref="C140:E140"/>
    <mergeCell ref="H140:I140"/>
    <mergeCell ref="K140:M140"/>
    <mergeCell ref="AA140:AB140"/>
    <mergeCell ref="AE140:AF140"/>
    <mergeCell ref="C142:E142"/>
    <mergeCell ref="H142:I142"/>
    <mergeCell ref="K142:M142"/>
    <mergeCell ref="AA142:AB142"/>
    <mergeCell ref="AE142:AF142"/>
    <mergeCell ref="C144:E144"/>
    <mergeCell ref="H144:I144"/>
    <mergeCell ref="K144:M144"/>
    <mergeCell ref="Q144:Q145"/>
    <mergeCell ref="AA144:AB144"/>
    <mergeCell ref="C146:E146"/>
    <mergeCell ref="H146:I146"/>
    <mergeCell ref="K146:M146"/>
    <mergeCell ref="AA146:AB146"/>
    <mergeCell ref="C148:E148"/>
    <mergeCell ref="H148:I148"/>
    <mergeCell ref="K148:M148"/>
    <mergeCell ref="Q148:Q149"/>
    <mergeCell ref="AA148:AB148"/>
    <mergeCell ref="C150:E150"/>
    <mergeCell ref="H150:I150"/>
    <mergeCell ref="K150:M150"/>
    <mergeCell ref="Q150:Q151"/>
    <mergeCell ref="AA150:AB150"/>
    <mergeCell ref="AE150:AF150"/>
    <mergeCell ref="C152:E152"/>
    <mergeCell ref="H152:I152"/>
    <mergeCell ref="K152:M152"/>
    <mergeCell ref="Q152:Q153"/>
    <mergeCell ref="AA152:AB152"/>
    <mergeCell ref="AE152:AF152"/>
    <mergeCell ref="C154:E154"/>
    <mergeCell ref="H154:I154"/>
    <mergeCell ref="K154:M154"/>
    <mergeCell ref="Q154:Q155"/>
    <mergeCell ref="AA154:AB154"/>
    <mergeCell ref="C156:E156"/>
    <mergeCell ref="H156:I156"/>
    <mergeCell ref="K156:M156"/>
    <mergeCell ref="AA156:AB156"/>
    <mergeCell ref="C158:E158"/>
    <mergeCell ref="H158:I158"/>
    <mergeCell ref="K158:M158"/>
    <mergeCell ref="AA158:AB158"/>
    <mergeCell ref="C160:E160"/>
    <mergeCell ref="H160:I161"/>
    <mergeCell ref="K160:M160"/>
    <mergeCell ref="AA160:AB160"/>
    <mergeCell ref="C162:E162"/>
    <mergeCell ref="H162:I163"/>
    <mergeCell ref="K162:M162"/>
    <mergeCell ref="Q162:Q163"/>
    <mergeCell ref="AA162:AB162"/>
    <mergeCell ref="AE162:AF162"/>
    <mergeCell ref="C164:E164"/>
    <mergeCell ref="H164:I165"/>
    <mergeCell ref="K164:M164"/>
    <mergeCell ref="AA164:AB164"/>
    <mergeCell ref="AE164:AF164"/>
    <mergeCell ref="C166:E166"/>
    <mergeCell ref="H166:I167"/>
    <mergeCell ref="K166:M166"/>
    <mergeCell ref="AA166:AB166"/>
    <mergeCell ref="C168:E168"/>
    <mergeCell ref="H168:I169"/>
    <mergeCell ref="K168:M168"/>
    <mergeCell ref="AA168:AB168"/>
    <mergeCell ref="AE168:AF168"/>
    <mergeCell ref="C170:E170"/>
    <mergeCell ref="H170:I171"/>
    <mergeCell ref="K170:M170"/>
    <mergeCell ref="AA170:AB170"/>
    <mergeCell ref="C172:E172"/>
    <mergeCell ref="H172:I172"/>
    <mergeCell ref="K172:M172"/>
    <mergeCell ref="AA172:AB172"/>
    <mergeCell ref="C174:E174"/>
    <mergeCell ref="H174:I174"/>
    <mergeCell ref="K174:M174"/>
    <mergeCell ref="Q174:Q175"/>
    <mergeCell ref="AA174:AB174"/>
    <mergeCell ref="AE174:AF175"/>
    <mergeCell ref="A176:A177"/>
    <mergeCell ref="C176:E177"/>
    <mergeCell ref="H176:I177"/>
    <mergeCell ref="K176:M177"/>
    <mergeCell ref="N176:N178"/>
    <mergeCell ref="O176:O177"/>
    <mergeCell ref="Q176:Q177"/>
    <mergeCell ref="R176:R177"/>
    <mergeCell ref="AA176:AB177"/>
    <mergeCell ref="AC176:AC177"/>
    <mergeCell ref="A179:A180"/>
    <mergeCell ref="C179:E180"/>
    <mergeCell ref="H179:I180"/>
    <mergeCell ref="K179:M180"/>
    <mergeCell ref="N179:N181"/>
    <mergeCell ref="O179:O180"/>
    <mergeCell ref="Q179:Q180"/>
    <mergeCell ref="R179:R180"/>
    <mergeCell ref="AA179:AB180"/>
    <mergeCell ref="AC179:AC180"/>
    <mergeCell ref="AE179:AF180"/>
    <mergeCell ref="A182:A183"/>
    <mergeCell ref="C182:E183"/>
    <mergeCell ref="H182:I183"/>
    <mergeCell ref="K182:M183"/>
    <mergeCell ref="N182:N184"/>
    <mergeCell ref="O182:O183"/>
    <mergeCell ref="Q182:Q183"/>
    <mergeCell ref="R182:R183"/>
    <mergeCell ref="AA182:AB183"/>
    <mergeCell ref="AC182:AC183"/>
    <mergeCell ref="A185:A186"/>
    <mergeCell ref="C185:E186"/>
    <mergeCell ref="H185:I186"/>
    <mergeCell ref="K185:M186"/>
    <mergeCell ref="N185:N187"/>
    <mergeCell ref="Q185:Q186"/>
    <mergeCell ref="R185:R186"/>
    <mergeCell ref="AA185:AB186"/>
    <mergeCell ref="AC185:AC186"/>
    <mergeCell ref="A188:A189"/>
    <mergeCell ref="C188:E189"/>
    <mergeCell ref="H188:I189"/>
    <mergeCell ref="K188:M189"/>
    <mergeCell ref="N188:N190"/>
    <mergeCell ref="Q188:Q189"/>
    <mergeCell ref="R188:R189"/>
    <mergeCell ref="AA188:AB189"/>
    <mergeCell ref="AC188:AC189"/>
    <mergeCell ref="AE188:AF189"/>
    <mergeCell ref="C191:E191"/>
    <mergeCell ref="H191:I192"/>
    <mergeCell ref="K191:M191"/>
    <mergeCell ref="AA191:AB191"/>
    <mergeCell ref="AE191:AF191"/>
    <mergeCell ref="C193:E193"/>
    <mergeCell ref="H193:I194"/>
    <mergeCell ref="K193:M193"/>
    <mergeCell ref="N193:N194"/>
    <mergeCell ref="Q193:Q194"/>
    <mergeCell ref="AA193:AB193"/>
    <mergeCell ref="AE193:AF193"/>
    <mergeCell ref="A195:A196"/>
    <mergeCell ref="C195:E196"/>
    <mergeCell ref="H195:I196"/>
    <mergeCell ref="K195:M196"/>
    <mergeCell ref="N195:N196"/>
    <mergeCell ref="R195:R196"/>
    <mergeCell ref="AA195:AB196"/>
    <mergeCell ref="AC195:AC196"/>
    <mergeCell ref="AE195:AF197"/>
    <mergeCell ref="C198:E198"/>
    <mergeCell ref="H198:I198"/>
    <mergeCell ref="K198:M198"/>
    <mergeCell ref="AA198:AB198"/>
    <mergeCell ref="AE198:AF198"/>
    <mergeCell ref="C200:E200"/>
    <mergeCell ref="H200:I200"/>
    <mergeCell ref="K200:M200"/>
    <mergeCell ref="AA200:AB200"/>
    <mergeCell ref="AE200:AF200"/>
    <mergeCell ref="C202:E202"/>
    <mergeCell ref="H202:I203"/>
    <mergeCell ref="K202:M202"/>
    <mergeCell ref="AA202:AB202"/>
    <mergeCell ref="AE202:AF203"/>
    <mergeCell ref="C204:E204"/>
    <mergeCell ref="H204:I204"/>
    <mergeCell ref="K204:M204"/>
    <mergeCell ref="T204:T205"/>
    <mergeCell ref="U204:V204"/>
    <mergeCell ref="X204:Y204"/>
    <mergeCell ref="AA204:AB204"/>
    <mergeCell ref="AE204:AF204"/>
    <mergeCell ref="C206:E206"/>
    <mergeCell ref="H206:I206"/>
    <mergeCell ref="K206:M206"/>
    <mergeCell ref="N206:N207"/>
    <mergeCell ref="T206:T207"/>
    <mergeCell ref="U206:V206"/>
    <mergeCell ref="X206:Y206"/>
    <mergeCell ref="AA206:AB206"/>
    <mergeCell ref="AE206:AF207"/>
    <mergeCell ref="C208:E208"/>
    <mergeCell ref="H208:I208"/>
    <mergeCell ref="K208:M208"/>
    <mergeCell ref="N208:N209"/>
    <mergeCell ref="T208:T209"/>
    <mergeCell ref="U208:V208"/>
    <mergeCell ref="X208:Y208"/>
    <mergeCell ref="AA208:AB208"/>
    <mergeCell ref="AE208:AF209"/>
    <mergeCell ref="C210:E210"/>
    <mergeCell ref="H210:I210"/>
    <mergeCell ref="K210:M210"/>
    <mergeCell ref="N210:N211"/>
    <mergeCell ref="T210:T211"/>
    <mergeCell ref="U210:V210"/>
    <mergeCell ref="X210:Y210"/>
    <mergeCell ref="AA210:AB210"/>
    <mergeCell ref="AE210:AF211"/>
    <mergeCell ref="C212:E212"/>
    <mergeCell ref="H212:I212"/>
    <mergeCell ref="K212:M212"/>
    <mergeCell ref="N212:N213"/>
    <mergeCell ref="T212:T213"/>
    <mergeCell ref="U212:V212"/>
    <mergeCell ref="X212:Y212"/>
    <mergeCell ref="AA212:AB212"/>
    <mergeCell ref="AE212:AF213"/>
    <mergeCell ref="C214:E214"/>
    <mergeCell ref="H214:I214"/>
    <mergeCell ref="K214:M214"/>
    <mergeCell ref="N214:N215"/>
    <mergeCell ref="T214:T215"/>
    <mergeCell ref="U214:V214"/>
    <mergeCell ref="X214:Y214"/>
    <mergeCell ref="AA214:AB214"/>
    <mergeCell ref="AE214:AF215"/>
    <mergeCell ref="C216:E216"/>
    <mergeCell ref="H216:I216"/>
    <mergeCell ref="K216:M216"/>
    <mergeCell ref="AA216:AB216"/>
    <mergeCell ref="C218:E218"/>
    <mergeCell ref="H218:I218"/>
    <mergeCell ref="K218:M218"/>
    <mergeCell ref="AA218:AB218"/>
    <mergeCell ref="C220:E220"/>
    <mergeCell ref="H220:I220"/>
    <mergeCell ref="K220:M220"/>
    <mergeCell ref="AA220:AB220"/>
    <mergeCell ref="C222:E222"/>
    <mergeCell ref="H222:I223"/>
    <mergeCell ref="K222:M222"/>
    <mergeCell ref="AA222:AB222"/>
    <mergeCell ref="C224:E224"/>
    <mergeCell ref="H224:I225"/>
    <mergeCell ref="K224:M224"/>
    <mergeCell ref="AA224:AB224"/>
    <mergeCell ref="AE224:AF224"/>
    <mergeCell ref="C226:E226"/>
    <mergeCell ref="H226:I226"/>
    <mergeCell ref="K226:M226"/>
    <mergeCell ref="AA226:AB226"/>
    <mergeCell ref="AE226:AF226"/>
    <mergeCell ref="C228:E228"/>
    <mergeCell ref="H228:I228"/>
    <mergeCell ref="K228:M228"/>
    <mergeCell ref="AA228:AB228"/>
    <mergeCell ref="AE228:AF229"/>
    <mergeCell ref="C230:E230"/>
    <mergeCell ref="H230:I230"/>
    <mergeCell ref="K230:M230"/>
    <mergeCell ref="AA230:AB230"/>
    <mergeCell ref="AE230:AF231"/>
    <mergeCell ref="C232:E232"/>
    <mergeCell ref="H232:I232"/>
    <mergeCell ref="K232:M232"/>
    <mergeCell ref="AA232:AB232"/>
    <mergeCell ref="AE232:AF232"/>
    <mergeCell ref="C234:E234"/>
    <mergeCell ref="H234:I234"/>
    <mergeCell ref="K234:M234"/>
    <mergeCell ref="AA234:AB234"/>
    <mergeCell ref="AE234:AF234"/>
    <mergeCell ref="C236:E236"/>
    <mergeCell ref="H236:I236"/>
    <mergeCell ref="K236:M236"/>
    <mergeCell ref="AA236:AB236"/>
    <mergeCell ref="AE236:AF236"/>
    <mergeCell ref="C238:E238"/>
    <mergeCell ref="H238:I238"/>
    <mergeCell ref="K238:M238"/>
    <mergeCell ref="AA238:AB238"/>
    <mergeCell ref="C240:E240"/>
    <mergeCell ref="H240:I240"/>
    <mergeCell ref="K240:M240"/>
    <mergeCell ref="AA240:AB240"/>
    <mergeCell ref="C242:E242"/>
    <mergeCell ref="H242:I242"/>
    <mergeCell ref="K242:M242"/>
    <mergeCell ref="AA242:AB242"/>
    <mergeCell ref="C244:E244"/>
    <mergeCell ref="H244:I244"/>
    <mergeCell ref="K244:M244"/>
    <mergeCell ref="AA244:AB244"/>
    <mergeCell ref="AE244:AF244"/>
    <mergeCell ref="C246:E246"/>
    <mergeCell ref="H246:I246"/>
    <mergeCell ref="K246:M246"/>
    <mergeCell ref="AA246:AB246"/>
    <mergeCell ref="C248:E248"/>
    <mergeCell ref="H248:I248"/>
    <mergeCell ref="K248:M248"/>
    <mergeCell ref="AA248:AB248"/>
    <mergeCell ref="A250:A251"/>
    <mergeCell ref="C250:E251"/>
    <mergeCell ref="H250:I251"/>
    <mergeCell ref="K250:M251"/>
    <mergeCell ref="N250:N251"/>
    <mergeCell ref="Q250:Q251"/>
    <mergeCell ref="R250:R251"/>
    <mergeCell ref="AA250:AB251"/>
    <mergeCell ref="AC250:AC251"/>
    <mergeCell ref="AE250:AF253"/>
    <mergeCell ref="C254:E254"/>
    <mergeCell ref="H254:I254"/>
    <mergeCell ref="K254:M254"/>
    <mergeCell ref="AA254:AB254"/>
    <mergeCell ref="C256:E256"/>
    <mergeCell ref="H256:I256"/>
    <mergeCell ref="K256:M256"/>
    <mergeCell ref="AA256:AB256"/>
    <mergeCell ref="C258:E258"/>
    <mergeCell ref="H258:I258"/>
    <mergeCell ref="K258:M258"/>
    <mergeCell ref="AA258:AB258"/>
    <mergeCell ref="C260:E260"/>
    <mergeCell ref="H260:I260"/>
    <mergeCell ref="K260:M260"/>
    <mergeCell ref="AA260:AB260"/>
    <mergeCell ref="AE260:AF260"/>
    <mergeCell ref="C262:E262"/>
    <mergeCell ref="H262:I262"/>
    <mergeCell ref="K262:M262"/>
    <mergeCell ref="AA262:AB262"/>
    <mergeCell ref="C264:E264"/>
    <mergeCell ref="H264:I265"/>
    <mergeCell ref="K264:M264"/>
    <mergeCell ref="AA264:AB264"/>
    <mergeCell ref="C266:E266"/>
    <mergeCell ref="H266:I266"/>
    <mergeCell ref="K266:M266"/>
    <mergeCell ref="AA266:AB266"/>
    <mergeCell ref="AE266:AF266"/>
    <mergeCell ref="C268:E268"/>
    <mergeCell ref="H268:I268"/>
    <mergeCell ref="K268:M268"/>
    <mergeCell ref="AA268:AB268"/>
    <mergeCell ref="AE268:AF268"/>
    <mergeCell ref="C270:E270"/>
    <mergeCell ref="H270:I271"/>
    <mergeCell ref="K270:M270"/>
    <mergeCell ref="AA270:AB270"/>
    <mergeCell ref="C272:E272"/>
    <mergeCell ref="H272:I273"/>
    <mergeCell ref="K272:M272"/>
    <mergeCell ref="AA272:AB272"/>
    <mergeCell ref="C274:E274"/>
    <mergeCell ref="H274:I275"/>
    <mergeCell ref="K274:M274"/>
    <mergeCell ref="AA274:AB274"/>
    <mergeCell ref="C276:E276"/>
    <mergeCell ref="H276:I276"/>
    <mergeCell ref="K276:M276"/>
    <mergeCell ref="AA276:AB276"/>
    <mergeCell ref="C278:E278"/>
    <mergeCell ref="H278:I278"/>
    <mergeCell ref="K278:M278"/>
    <mergeCell ref="AA278:AB278"/>
    <mergeCell ref="C280:E280"/>
    <mergeCell ref="H280:I280"/>
    <mergeCell ref="K280:M280"/>
    <mergeCell ref="AA280:AB280"/>
    <mergeCell ref="C282:E282"/>
    <mergeCell ref="H282:I283"/>
    <mergeCell ref="K282:M282"/>
    <mergeCell ref="AA282:AB282"/>
    <mergeCell ref="AE282:AF282"/>
    <mergeCell ref="C284:E284"/>
    <mergeCell ref="H284:I285"/>
    <mergeCell ref="K284:M284"/>
    <mergeCell ref="AA284:AB284"/>
    <mergeCell ref="C286:E286"/>
    <mergeCell ref="H286:I287"/>
    <mergeCell ref="K286:M286"/>
    <mergeCell ref="AA286:AB286"/>
    <mergeCell ref="AE286:AF286"/>
    <mergeCell ref="C288:E288"/>
    <mergeCell ref="H288:I288"/>
    <mergeCell ref="K288:M288"/>
    <mergeCell ref="AA288:AB288"/>
    <mergeCell ref="A289:A290"/>
    <mergeCell ref="C289:E290"/>
    <mergeCell ref="H289:I290"/>
    <mergeCell ref="K289:M290"/>
    <mergeCell ref="N289:N290"/>
    <mergeCell ref="Q289:Q290"/>
    <mergeCell ref="R289:R290"/>
    <mergeCell ref="AA289:AB290"/>
    <mergeCell ref="AC289:AC290"/>
    <mergeCell ref="AE289:AF291"/>
    <mergeCell ref="C292:E292"/>
    <mergeCell ref="H292:I292"/>
    <mergeCell ref="K292:M292"/>
    <mergeCell ref="Q292:Q293"/>
    <mergeCell ref="AA292:AB292"/>
    <mergeCell ref="C294:E294"/>
    <mergeCell ref="H294:I294"/>
    <mergeCell ref="K294:M294"/>
    <mergeCell ref="Q294:Q295"/>
    <mergeCell ref="AA294:AB294"/>
    <mergeCell ref="A296:A297"/>
    <mergeCell ref="C296:E297"/>
    <mergeCell ref="H296:I297"/>
    <mergeCell ref="K296:M297"/>
    <mergeCell ref="N296:N297"/>
    <mergeCell ref="Q296:Q297"/>
    <mergeCell ref="R296:R297"/>
    <mergeCell ref="AA296:AB297"/>
    <mergeCell ref="AC296:AC297"/>
    <mergeCell ref="AE296:AF299"/>
    <mergeCell ref="C300:E300"/>
    <mergeCell ref="H300:I300"/>
    <mergeCell ref="K300:M300"/>
    <mergeCell ref="N300:N301"/>
    <mergeCell ref="Q300:Q301"/>
    <mergeCell ref="AA300:AB300"/>
    <mergeCell ref="AE300:AF300"/>
    <mergeCell ref="C302:E302"/>
    <mergeCell ref="H302:I302"/>
    <mergeCell ref="K302:M302"/>
    <mergeCell ref="N302:N303"/>
    <mergeCell ref="Q302:Q303"/>
    <mergeCell ref="AA302:AB302"/>
    <mergeCell ref="AE302:AF302"/>
    <mergeCell ref="A304:A305"/>
    <mergeCell ref="C304:E305"/>
    <mergeCell ref="H304:I305"/>
    <mergeCell ref="K304:M305"/>
    <mergeCell ref="N304:N305"/>
    <mergeCell ref="O304:O305"/>
    <mergeCell ref="Q304:Q305"/>
    <mergeCell ref="R304:R305"/>
    <mergeCell ref="AA304:AB305"/>
    <mergeCell ref="AC304:AC305"/>
    <mergeCell ref="AE304:AF306"/>
    <mergeCell ref="C307:E307"/>
    <mergeCell ref="H307:I307"/>
    <mergeCell ref="K307:M307"/>
    <mergeCell ref="Q307:Q308"/>
    <mergeCell ref="AA307:AB307"/>
    <mergeCell ref="C309:E309"/>
    <mergeCell ref="H309:I309"/>
    <mergeCell ref="K309:M309"/>
    <mergeCell ref="AA309:AB309"/>
    <mergeCell ref="AE309:AF310"/>
    <mergeCell ref="C311:E311"/>
    <mergeCell ref="H311:I312"/>
    <mergeCell ref="K311:M311"/>
    <mergeCell ref="AA311:AB311"/>
    <mergeCell ref="C313:E313"/>
    <mergeCell ref="H313:I313"/>
    <mergeCell ref="K313:M313"/>
    <mergeCell ref="Q313:Q314"/>
    <mergeCell ref="AA313:AB313"/>
    <mergeCell ref="C315:E315"/>
    <mergeCell ref="H315:I315"/>
    <mergeCell ref="K315:M315"/>
    <mergeCell ref="Q315:Q316"/>
    <mergeCell ref="AA315:AB315"/>
    <mergeCell ref="AE315:AF315"/>
    <mergeCell ref="C317:E317"/>
    <mergeCell ref="H317:I317"/>
    <mergeCell ref="K317:M317"/>
    <mergeCell ref="N317:N318"/>
    <mergeCell ref="Q317:Q318"/>
    <mergeCell ref="AA317:AB317"/>
    <mergeCell ref="C319:E319"/>
    <mergeCell ref="H319:I319"/>
    <mergeCell ref="K319:M319"/>
    <mergeCell ref="N319:N320"/>
    <mergeCell ref="Q319:Q320"/>
    <mergeCell ref="AA319:AB319"/>
    <mergeCell ref="A321:A322"/>
    <mergeCell ref="C321:E322"/>
    <mergeCell ref="H321:I322"/>
    <mergeCell ref="K321:M322"/>
    <mergeCell ref="N321:N322"/>
    <mergeCell ref="Q321:Q322"/>
    <mergeCell ref="R321:R322"/>
    <mergeCell ref="AA321:AB322"/>
    <mergeCell ref="AC321:AC322"/>
    <mergeCell ref="AE321:AF324"/>
    <mergeCell ref="A325:A326"/>
    <mergeCell ref="C325:E326"/>
    <mergeCell ref="H325:I326"/>
    <mergeCell ref="K325:M326"/>
    <mergeCell ref="N325:N326"/>
    <mergeCell ref="Q325:Q326"/>
    <mergeCell ref="R325:R326"/>
    <mergeCell ref="AA325:AB326"/>
    <mergeCell ref="AC325:AC326"/>
    <mergeCell ref="AE325:AF327"/>
    <mergeCell ref="C328:E328"/>
    <mergeCell ref="H328:I328"/>
    <mergeCell ref="K328:M328"/>
    <mergeCell ref="AA328:AB328"/>
    <mergeCell ref="AE328:AF328"/>
    <mergeCell ref="C329:E329"/>
    <mergeCell ref="H329:I330"/>
    <mergeCell ref="K329:M329"/>
    <mergeCell ref="Q329:Q330"/>
    <mergeCell ref="AA329:AB329"/>
    <mergeCell ref="AE329:AF329"/>
    <mergeCell ref="A331:A332"/>
    <mergeCell ref="C331:E332"/>
    <mergeCell ref="H331:I332"/>
    <mergeCell ref="K331:M332"/>
    <mergeCell ref="N331:N333"/>
    <mergeCell ref="O331:O332"/>
    <mergeCell ref="Q331:Q332"/>
    <mergeCell ref="R331:R332"/>
    <mergeCell ref="T331:T332"/>
    <mergeCell ref="U331:V332"/>
    <mergeCell ref="W331:W332"/>
    <mergeCell ref="X331:Y332"/>
    <mergeCell ref="AA331:AB332"/>
    <mergeCell ref="AC331:AC332"/>
    <mergeCell ref="AE331:AF332"/>
    <mergeCell ref="C334:E334"/>
    <mergeCell ref="H334:I334"/>
    <mergeCell ref="K334:M334"/>
    <mergeCell ref="AA334:AB334"/>
    <mergeCell ref="AE334:AF335"/>
    <mergeCell ref="C336:E336"/>
    <mergeCell ref="H336:I336"/>
    <mergeCell ref="K336:M336"/>
    <mergeCell ref="Q336:Q337"/>
    <mergeCell ref="AA336:AB336"/>
    <mergeCell ref="AE336:AF337"/>
    <mergeCell ref="C338:E338"/>
    <mergeCell ref="H338:I338"/>
    <mergeCell ref="K338:M338"/>
    <mergeCell ref="Q338:Q339"/>
    <mergeCell ref="AA338:AB338"/>
    <mergeCell ref="AE338:AF339"/>
    <mergeCell ref="C340:E340"/>
    <mergeCell ref="H340:I340"/>
    <mergeCell ref="K340:M340"/>
    <mergeCell ref="N340:N341"/>
    <mergeCell ref="Q340:Q341"/>
    <mergeCell ref="AA340:AB340"/>
    <mergeCell ref="AE340:AF341"/>
    <mergeCell ref="C342:E342"/>
    <mergeCell ref="H342:I342"/>
    <mergeCell ref="K342:M342"/>
    <mergeCell ref="Q342:Q343"/>
    <mergeCell ref="AA342:AB342"/>
    <mergeCell ref="AE342:AF343"/>
    <mergeCell ref="C344:E344"/>
    <mergeCell ref="H344:I344"/>
    <mergeCell ref="K344:M344"/>
    <mergeCell ref="AA344:AB344"/>
    <mergeCell ref="AE344:AF345"/>
    <mergeCell ref="C346:E346"/>
    <mergeCell ref="H346:I346"/>
    <mergeCell ref="K346:M346"/>
    <mergeCell ref="N346:N347"/>
    <mergeCell ref="Q346:Q347"/>
    <mergeCell ref="AA346:AB346"/>
    <mergeCell ref="AE346:AF347"/>
    <mergeCell ref="C348:E348"/>
    <mergeCell ref="H348:I349"/>
    <mergeCell ref="K348:M348"/>
    <mergeCell ref="N348:N349"/>
    <mergeCell ref="Q348:Q349"/>
    <mergeCell ref="AA348:AB348"/>
    <mergeCell ref="AE348:AF349"/>
    <mergeCell ref="C350:E350"/>
    <mergeCell ref="H350:I351"/>
    <mergeCell ref="K350:M350"/>
    <mergeCell ref="Q350:Q351"/>
    <mergeCell ref="AA350:AB350"/>
    <mergeCell ref="AE350:AF351"/>
    <mergeCell ref="A352:A353"/>
    <mergeCell ref="C352:E353"/>
    <mergeCell ref="H352:I353"/>
    <mergeCell ref="K352:M353"/>
    <mergeCell ref="N352:N354"/>
    <mergeCell ref="O352:O353"/>
    <mergeCell ref="Q352:Q353"/>
    <mergeCell ref="R352:R353"/>
    <mergeCell ref="AA352:AB353"/>
    <mergeCell ref="AC352:AC353"/>
    <mergeCell ref="AE352:AF353"/>
    <mergeCell ref="A355:A356"/>
    <mergeCell ref="C355:E356"/>
    <mergeCell ref="H355:I356"/>
    <mergeCell ref="K355:M356"/>
    <mergeCell ref="N355:N357"/>
    <mergeCell ref="O355:O356"/>
    <mergeCell ref="Q355:Q356"/>
    <mergeCell ref="R355:R356"/>
    <mergeCell ref="AA355:AB356"/>
    <mergeCell ref="AC355:AC356"/>
    <mergeCell ref="AE355:AF356"/>
    <mergeCell ref="C358:E358"/>
    <mergeCell ref="H358:I358"/>
    <mergeCell ref="K358:M358"/>
    <mergeCell ref="Q358:Q359"/>
    <mergeCell ref="AA358:AB358"/>
    <mergeCell ref="AE358:AF358"/>
    <mergeCell ref="C360:E360"/>
    <mergeCell ref="H360:I360"/>
    <mergeCell ref="K360:M360"/>
    <mergeCell ref="Q360:Q361"/>
    <mergeCell ref="AA360:AB360"/>
    <mergeCell ref="AE360:AF361"/>
    <mergeCell ref="C362:E362"/>
    <mergeCell ref="H362:I362"/>
    <mergeCell ref="K362:M362"/>
    <mergeCell ref="Q362:Q363"/>
    <mergeCell ref="AA362:AB362"/>
    <mergeCell ref="AE362:AF363"/>
    <mergeCell ref="C364:E364"/>
    <mergeCell ref="H364:I364"/>
    <mergeCell ref="K364:M364"/>
    <mergeCell ref="AA364:AB364"/>
    <mergeCell ref="AE364:AF364"/>
    <mergeCell ref="A365:A366"/>
    <mergeCell ref="C365:E366"/>
    <mergeCell ref="H365:I366"/>
    <mergeCell ref="K365:M366"/>
    <mergeCell ref="N365:N366"/>
    <mergeCell ref="O365:O366"/>
    <mergeCell ref="Q365:Q366"/>
    <mergeCell ref="R365:R366"/>
    <mergeCell ref="AA365:AB366"/>
    <mergeCell ref="AC365:AC366"/>
    <mergeCell ref="AE365:AF371"/>
    <mergeCell ref="C372:E372"/>
    <mergeCell ref="H372:I372"/>
    <mergeCell ref="K372:M372"/>
    <mergeCell ref="Q372:Q373"/>
    <mergeCell ref="AA372:AB372"/>
    <mergeCell ref="AE372:AF373"/>
    <mergeCell ref="C374:E374"/>
    <mergeCell ref="H374:I374"/>
    <mergeCell ref="K374:M374"/>
    <mergeCell ref="Q374:Q375"/>
    <mergeCell ref="AA374:AB374"/>
    <mergeCell ref="AE374:AF375"/>
    <mergeCell ref="C376:E376"/>
    <mergeCell ref="H376:I376"/>
    <mergeCell ref="K376:M376"/>
    <mergeCell ref="AA376:AB376"/>
    <mergeCell ref="AE376:AF377"/>
    <mergeCell ref="C378:E378"/>
    <mergeCell ref="H378:I378"/>
    <mergeCell ref="K378:M378"/>
    <mergeCell ref="N378:N379"/>
    <mergeCell ref="AA378:AB378"/>
    <mergeCell ref="AE378:AF379"/>
    <mergeCell ref="C380:E380"/>
    <mergeCell ref="H380:I380"/>
    <mergeCell ref="K380:M380"/>
    <mergeCell ref="AA380:AB380"/>
    <mergeCell ref="AE380:AF381"/>
    <mergeCell ref="C382:E382"/>
    <mergeCell ref="H382:I382"/>
    <mergeCell ref="K382:M382"/>
    <mergeCell ref="N382:N383"/>
    <mergeCell ref="Q382:Q383"/>
    <mergeCell ref="AA382:AB382"/>
    <mergeCell ref="AE382:AF383"/>
    <mergeCell ref="C384:E384"/>
    <mergeCell ref="H384:I384"/>
    <mergeCell ref="K384:M384"/>
    <mergeCell ref="N384:N385"/>
    <mergeCell ref="Q384:Q385"/>
    <mergeCell ref="AA384:AB384"/>
    <mergeCell ref="AE384:AF385"/>
    <mergeCell ref="C386:E386"/>
    <mergeCell ref="H386:I387"/>
    <mergeCell ref="K386:M386"/>
    <mergeCell ref="Q386:Q387"/>
    <mergeCell ref="AA386:AB386"/>
    <mergeCell ref="AE386:AF387"/>
    <mergeCell ref="C388:E388"/>
    <mergeCell ref="H388:I388"/>
    <mergeCell ref="K388:M388"/>
    <mergeCell ref="AA388:AB388"/>
    <mergeCell ref="AE388:AF388"/>
    <mergeCell ref="C389:E389"/>
    <mergeCell ref="H389:I389"/>
    <mergeCell ref="K389:M389"/>
    <mergeCell ref="AA389:AB389"/>
    <mergeCell ref="C391:E391"/>
    <mergeCell ref="H391:I391"/>
    <mergeCell ref="K391:M391"/>
    <mergeCell ref="AA391:AB391"/>
    <mergeCell ref="A393:A394"/>
    <mergeCell ref="C393:E394"/>
    <mergeCell ref="H393:I394"/>
    <mergeCell ref="K393:M394"/>
    <mergeCell ref="N393:N396"/>
    <mergeCell ref="Q393:Q394"/>
    <mergeCell ref="R393:R394"/>
    <mergeCell ref="AA393:AB394"/>
    <mergeCell ref="AC393:AC394"/>
    <mergeCell ref="C397:E397"/>
    <mergeCell ref="H397:I397"/>
    <mergeCell ref="K397:M397"/>
    <mergeCell ref="Q397:Q398"/>
    <mergeCell ref="AA397:AB397"/>
    <mergeCell ref="A399:A400"/>
    <mergeCell ref="C399:E400"/>
    <mergeCell ref="H399:I400"/>
    <mergeCell ref="K399:M400"/>
    <mergeCell ref="N399:N402"/>
    <mergeCell ref="Q399:Q400"/>
    <mergeCell ref="R399:R400"/>
    <mergeCell ref="AA399:AB400"/>
    <mergeCell ref="AC399:AC400"/>
    <mergeCell ref="C403:E403"/>
    <mergeCell ref="H403:I403"/>
    <mergeCell ref="K403:M403"/>
    <mergeCell ref="N403:N404"/>
    <mergeCell ref="Q403:Q404"/>
    <mergeCell ref="AA403:AB403"/>
    <mergeCell ref="A405:A406"/>
    <mergeCell ref="C405:E406"/>
    <mergeCell ref="H405:I406"/>
    <mergeCell ref="K405:M406"/>
    <mergeCell ref="N405:N408"/>
    <mergeCell ref="Q405:Q406"/>
    <mergeCell ref="R405:R406"/>
    <mergeCell ref="AA405:AB406"/>
    <mergeCell ref="AC405:AC406"/>
    <mergeCell ref="A409:A410"/>
    <mergeCell ref="C409:E410"/>
    <mergeCell ref="H409:I410"/>
    <mergeCell ref="K409:M410"/>
    <mergeCell ref="N409:N412"/>
    <mergeCell ref="Q409:Q410"/>
    <mergeCell ref="R409:R410"/>
    <mergeCell ref="AA409:AB410"/>
    <mergeCell ref="AC409:AC410"/>
    <mergeCell ref="C413:E413"/>
    <mergeCell ref="H413:I413"/>
    <mergeCell ref="K413:M413"/>
    <mergeCell ref="AA413:AB413"/>
    <mergeCell ref="C415:E415"/>
    <mergeCell ref="H415:I416"/>
    <mergeCell ref="K415:M415"/>
    <mergeCell ref="Q415:Q416"/>
    <mergeCell ref="AA415:AB415"/>
    <mergeCell ref="AE415:AF416"/>
    <mergeCell ref="C417:E417"/>
    <mergeCell ref="H417:I417"/>
    <mergeCell ref="K417:M417"/>
    <mergeCell ref="AA417:AB417"/>
    <mergeCell ref="AE417:AF417"/>
    <mergeCell ref="C419:E419"/>
    <mergeCell ref="H419:I419"/>
    <mergeCell ref="K419:M419"/>
    <mergeCell ref="AA419:AB419"/>
    <mergeCell ref="AE419:AF420"/>
    <mergeCell ref="C421:E421"/>
    <mergeCell ref="H421:I421"/>
    <mergeCell ref="K421:M421"/>
    <mergeCell ref="AA421:AB421"/>
    <mergeCell ref="AE421:AF422"/>
    <mergeCell ref="C423:E423"/>
    <mergeCell ref="H423:I423"/>
    <mergeCell ref="K423:M423"/>
    <mergeCell ref="AA423:AB423"/>
    <mergeCell ref="AE423:AF424"/>
    <mergeCell ref="C425:E425"/>
    <mergeCell ref="H425:I425"/>
    <mergeCell ref="K425:M425"/>
    <mergeCell ref="AA425:AB425"/>
    <mergeCell ref="C427:E427"/>
    <mergeCell ref="H427:I427"/>
    <mergeCell ref="K427:M427"/>
    <mergeCell ref="AA427:AB427"/>
    <mergeCell ref="C429:E429"/>
    <mergeCell ref="H429:I429"/>
    <mergeCell ref="K429:M429"/>
    <mergeCell ref="AA429:AB429"/>
    <mergeCell ref="AE429:AF430"/>
    <mergeCell ref="C431:E431"/>
    <mergeCell ref="H431:I431"/>
    <mergeCell ref="K431:M431"/>
    <mergeCell ref="AA431:AB431"/>
    <mergeCell ref="C433:E433"/>
    <mergeCell ref="H433:I433"/>
    <mergeCell ref="K433:M433"/>
    <mergeCell ref="N433:N434"/>
    <mergeCell ref="AA433:AB433"/>
    <mergeCell ref="C435:E435"/>
    <mergeCell ref="H435:I435"/>
    <mergeCell ref="K435:M435"/>
    <mergeCell ref="Q435:Q436"/>
    <mergeCell ref="AA435:AB435"/>
    <mergeCell ref="C437:E437"/>
    <mergeCell ref="H437:I437"/>
    <mergeCell ref="K437:M437"/>
    <mergeCell ref="Q437:Q438"/>
    <mergeCell ref="AA437:AB437"/>
    <mergeCell ref="C439:E439"/>
    <mergeCell ref="H439:I439"/>
    <mergeCell ref="K439:M439"/>
    <mergeCell ref="Q439:Q440"/>
    <mergeCell ref="AA439:AB439"/>
    <mergeCell ref="AE439:AF440"/>
    <mergeCell ref="C441:E441"/>
    <mergeCell ref="H441:I441"/>
    <mergeCell ref="K441:M441"/>
    <mergeCell ref="Q441:Q442"/>
    <mergeCell ref="AA441:AB441"/>
    <mergeCell ref="AE441:AF441"/>
    <mergeCell ref="C443:E443"/>
    <mergeCell ref="H443:I443"/>
    <mergeCell ref="K443:M443"/>
    <mergeCell ref="Q443:Q444"/>
    <mergeCell ref="AA443:AB443"/>
    <mergeCell ref="C445:E445"/>
    <mergeCell ref="H445:I445"/>
    <mergeCell ref="K445:M445"/>
    <mergeCell ref="Q445:Q446"/>
    <mergeCell ref="AA445:AB445"/>
    <mergeCell ref="C447:E447"/>
    <mergeCell ref="H447:I447"/>
    <mergeCell ref="K447:M447"/>
    <mergeCell ref="AA447:AB447"/>
    <mergeCell ref="AE447:AF448"/>
    <mergeCell ref="C449:E449"/>
    <mergeCell ref="H449:I449"/>
    <mergeCell ref="K449:M449"/>
    <mergeCell ref="Q449:Q450"/>
    <mergeCell ref="AA449:AB449"/>
    <mergeCell ref="A451:A452"/>
    <mergeCell ref="C451:E452"/>
    <mergeCell ref="H451:I452"/>
    <mergeCell ref="K451:M452"/>
    <mergeCell ref="N451:N453"/>
    <mergeCell ref="Q451:Q452"/>
    <mergeCell ref="R451:R452"/>
    <mergeCell ref="AA451:AB452"/>
    <mergeCell ref="AC451:AC452"/>
    <mergeCell ref="C454:E454"/>
    <mergeCell ref="H454:I454"/>
    <mergeCell ref="K454:M454"/>
    <mergeCell ref="Q454:Q455"/>
    <mergeCell ref="AA454:AB454"/>
    <mergeCell ref="C456:E456"/>
    <mergeCell ref="H456:I456"/>
    <mergeCell ref="K456:M456"/>
    <mergeCell ref="N456:N457"/>
    <mergeCell ref="Q456:Q457"/>
    <mergeCell ref="AA456:AB456"/>
    <mergeCell ref="C458:E458"/>
    <mergeCell ref="H458:I459"/>
    <mergeCell ref="K458:M458"/>
    <mergeCell ref="Q458:Q459"/>
    <mergeCell ref="AA458:AB458"/>
    <mergeCell ref="C460:E460"/>
    <mergeCell ref="H460:I460"/>
    <mergeCell ref="K460:M460"/>
    <mergeCell ref="Q460:Q461"/>
    <mergeCell ref="AA460:AB460"/>
    <mergeCell ref="C462:E462"/>
    <mergeCell ref="H462:I462"/>
    <mergeCell ref="K462:M462"/>
    <mergeCell ref="Q462:Q463"/>
    <mergeCell ref="AA462:AB462"/>
    <mergeCell ref="AE462:AF462"/>
    <mergeCell ref="C464:E464"/>
    <mergeCell ref="H464:I465"/>
    <mergeCell ref="K464:M464"/>
    <mergeCell ref="Q464:Q465"/>
    <mergeCell ref="AA464:AB464"/>
    <mergeCell ref="C466:E466"/>
    <mergeCell ref="H466:I466"/>
    <mergeCell ref="K466:M466"/>
    <mergeCell ref="Q466:Q467"/>
    <mergeCell ref="AA466:AB466"/>
    <mergeCell ref="C468:E468"/>
    <mergeCell ref="H468:I468"/>
    <mergeCell ref="K468:M468"/>
    <mergeCell ref="AA468:AB468"/>
    <mergeCell ref="C470:E470"/>
    <mergeCell ref="H470:I471"/>
    <mergeCell ref="K470:M470"/>
    <mergeCell ref="Q470:Q471"/>
    <mergeCell ref="AA470:AB470"/>
    <mergeCell ref="AE470:AF470"/>
    <mergeCell ref="A472:A473"/>
    <mergeCell ref="C472:E473"/>
    <mergeCell ref="H472:I473"/>
    <mergeCell ref="K472:M473"/>
    <mergeCell ref="N472:N473"/>
    <mergeCell ref="Q472:Q473"/>
    <mergeCell ref="R472:R473"/>
    <mergeCell ref="AA472:AB473"/>
    <mergeCell ref="AC472:AC473"/>
    <mergeCell ref="AE472:AF475"/>
    <mergeCell ref="A476:A477"/>
    <mergeCell ref="C476:E477"/>
    <mergeCell ref="H476:I477"/>
    <mergeCell ref="K476:M477"/>
    <mergeCell ref="N476:N477"/>
    <mergeCell ref="Q476:Q477"/>
    <mergeCell ref="R476:R477"/>
    <mergeCell ref="AA476:AB477"/>
    <mergeCell ref="AC476:AC477"/>
    <mergeCell ref="AE476:AF479"/>
    <mergeCell ref="C480:E480"/>
    <mergeCell ref="H480:I480"/>
    <mergeCell ref="K480:M480"/>
    <mergeCell ref="AA480:AB480"/>
    <mergeCell ref="AE480:AF480"/>
    <mergeCell ref="A481:A482"/>
    <mergeCell ref="C481:E482"/>
    <mergeCell ref="H481:I482"/>
    <mergeCell ref="K481:M482"/>
    <mergeCell ref="N481:N482"/>
    <mergeCell ref="Q481:Q482"/>
    <mergeCell ref="R481:R482"/>
    <mergeCell ref="AA481:AB482"/>
    <mergeCell ref="AC481:AC482"/>
    <mergeCell ref="AE481:AF483"/>
    <mergeCell ref="C484:E484"/>
    <mergeCell ref="H484:I484"/>
    <mergeCell ref="K484:M484"/>
    <mergeCell ref="AA484:AB484"/>
    <mergeCell ref="AE484:AF484"/>
    <mergeCell ref="C486:E486"/>
    <mergeCell ref="H486:I486"/>
    <mergeCell ref="K486:M486"/>
    <mergeCell ref="AA486:AB486"/>
    <mergeCell ref="AE486:AF486"/>
    <mergeCell ref="C487:E487"/>
    <mergeCell ref="H487:I487"/>
    <mergeCell ref="K487:M487"/>
    <mergeCell ref="AA487:AB487"/>
    <mergeCell ref="AE487:AF488"/>
    <mergeCell ref="C489:E489"/>
    <mergeCell ref="H489:I489"/>
    <mergeCell ref="K489:M489"/>
    <mergeCell ref="Q489:Q490"/>
    <mergeCell ref="AA489:AB489"/>
    <mergeCell ref="AE489:AF489"/>
    <mergeCell ref="C491:E491"/>
    <mergeCell ref="H491:I491"/>
    <mergeCell ref="K491:M491"/>
    <mergeCell ref="Q491:Q492"/>
    <mergeCell ref="AA491:AB491"/>
    <mergeCell ref="AE491:AF491"/>
    <mergeCell ref="C493:E493"/>
    <mergeCell ref="H493:I494"/>
    <mergeCell ref="K493:M493"/>
    <mergeCell ref="Q493:Q494"/>
    <mergeCell ref="AA493:AB493"/>
    <mergeCell ref="V496:AA496"/>
    <mergeCell ref="B498:H498"/>
    <mergeCell ref="Z498:AF498"/>
    <mergeCell ref="B499:H499"/>
    <mergeCell ref="Z499:AF499"/>
    <mergeCell ref="B501:H501"/>
    <mergeCell ref="Y501:AE501"/>
    <mergeCell ref="B502:H502"/>
    <mergeCell ref="Y502:AE5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:N2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.7"/>
    <col collapsed="false" customWidth="true" hidden="false" outlineLevel="0" max="3" min="3" style="0" width="5.13"/>
    <col collapsed="false" customWidth="true" hidden="false" outlineLevel="0" max="5" min="5" style="0" width="1.13"/>
    <col collapsed="false" customWidth="true" hidden="false" outlineLevel="0" max="6" min="6" style="0" width="2.42"/>
    <col collapsed="false" customWidth="true" hidden="false" outlineLevel="0" max="7" min="7" style="0" width="2.7"/>
    <col collapsed="false" customWidth="true" hidden="false" outlineLevel="0" max="8" min="8" style="0" width="7.99"/>
    <col collapsed="false" customWidth="true" hidden="false" outlineLevel="0" max="9" min="9" style="0" width="1.13"/>
    <col collapsed="false" customWidth="true" hidden="false" outlineLevel="0" max="11" min="10" style="0" width="5.71"/>
    <col collapsed="false" customWidth="true" hidden="false" outlineLevel="0" max="12" min="12" style="0" width="2.28"/>
    <col collapsed="false" customWidth="true" hidden="false" outlineLevel="0" max="13" min="13" style="0" width="7.99"/>
    <col collapsed="false" customWidth="true" hidden="false" outlineLevel="0" max="15" min="14" style="0" width="5.71"/>
    <col collapsed="false" customWidth="true" hidden="false" outlineLevel="0" max="16" min="16" style="0" width="1.13"/>
    <col collapsed="false" customWidth="true" hidden="false" outlineLevel="0" max="17" min="17" style="0" width="14.28"/>
    <col collapsed="false" customWidth="true" hidden="false" outlineLevel="0" max="18" min="18" style="0" width="7.99"/>
    <col collapsed="false" customWidth="true" hidden="false" outlineLevel="0" max="19" min="19" style="0" width="14.41"/>
    <col collapsed="false" customWidth="true" hidden="false" outlineLevel="0" max="20" min="20" style="0" width="5.85"/>
    <col collapsed="false" customWidth="true" hidden="false" outlineLevel="0" max="21" min="21" style="0" width="1.56"/>
    <col collapsed="false" customWidth="true" hidden="false" outlineLevel="0" max="22" min="22" style="0" width="1.28"/>
    <col collapsed="false" customWidth="true" hidden="false" outlineLevel="0" max="23" min="23" style="0" width="9.56"/>
    <col collapsed="false" customWidth="true" hidden="false" outlineLevel="0" max="24" min="24" style="0" width="9.7"/>
    <col collapsed="false" customWidth="true" hidden="false" outlineLevel="0" max="25" min="25" style="0" width="1.7"/>
    <col collapsed="false" customWidth="true" hidden="false" outlineLevel="0" max="26" min="26" style="0" width="6.7"/>
    <col collapsed="false" customWidth="true" hidden="false" outlineLevel="0" max="27" min="27" style="0" width="1.28"/>
    <col collapsed="false" customWidth="true" hidden="false" outlineLevel="0" max="28" min="28" style="0" width="10.28"/>
    <col collapsed="false" customWidth="true" hidden="false" outlineLevel="0" max="29" min="29" style="0" width="1.7"/>
    <col collapsed="false" customWidth="true" hidden="false" outlineLevel="0" max="30" min="30" style="0" width="7.42"/>
    <col collapsed="false" customWidth="true" hidden="false" outlineLevel="0" max="31" min="31" style="0" width="2.28"/>
    <col collapsed="false" customWidth="true" hidden="false" outlineLevel="0" max="32" min="32" style="0" width="6.28"/>
  </cols>
  <sheetData>
    <row r="1" customFormat="false" ht="6.75" hidden="false" customHeight="true" outlineLevel="0" collapsed="false"/>
    <row r="2" customFormat="false" ht="16.5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6.75" hidden="false" customHeight="true" outlineLevel="0" collapsed="false"/>
    <row r="4" customFormat="false" ht="15" hidden="false" customHeight="true" outlineLevel="0" collapsed="false">
      <c r="D4" s="2" t="s">
        <v>67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5.7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9.75" hidden="false" customHeight="true" outlineLevel="0" collapsed="false"/>
    <row r="7" customFormat="false" ht="13.5" hidden="false" customHeight="true" outlineLevel="0" collapsed="false">
      <c r="A7" s="3" t="s">
        <v>2</v>
      </c>
      <c r="B7" s="3"/>
      <c r="C7" s="3"/>
      <c r="D7" s="3"/>
      <c r="E7" s="4" t="s">
        <v>3</v>
      </c>
      <c r="F7" s="5" t="s">
        <v>4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3.5" hidden="false" customHeight="true" outlineLevel="0" collapsed="false">
      <c r="A8" s="3" t="s">
        <v>5</v>
      </c>
      <c r="B8" s="3"/>
      <c r="C8" s="3"/>
      <c r="D8" s="3"/>
      <c r="E8" s="4" t="s">
        <v>3</v>
      </c>
      <c r="F8" s="5" t="s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13.5" hidden="false" customHeight="true" outlineLevel="0" collapsed="false">
      <c r="A9" s="3" t="s">
        <v>6</v>
      </c>
      <c r="B9" s="3"/>
      <c r="C9" s="3"/>
      <c r="D9" s="3"/>
      <c r="E9" s="4" t="s">
        <v>3</v>
      </c>
      <c r="F9" s="5" t="s">
        <v>7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13.5" hidden="false" customHeight="true" outlineLevel="0" collapsed="false">
      <c r="A10" s="3" t="s">
        <v>8</v>
      </c>
      <c r="B10" s="3"/>
      <c r="C10" s="3"/>
      <c r="D10" s="3"/>
      <c r="E10" s="4" t="s">
        <v>3</v>
      </c>
      <c r="F10" s="5" t="s">
        <v>9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13.5" hidden="false" customHeight="true" outlineLevel="0" collapsed="false">
      <c r="A11" s="3" t="s">
        <v>10</v>
      </c>
      <c r="B11" s="3"/>
      <c r="C11" s="3"/>
      <c r="D11" s="3"/>
      <c r="E11" s="4" t="s">
        <v>3</v>
      </c>
      <c r="F11" s="5" t="s">
        <v>9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3.5" hidden="false" customHeight="true" outlineLevel="0" collapsed="false">
      <c r="A12" s="3" t="s">
        <v>11</v>
      </c>
      <c r="B12" s="3"/>
      <c r="C12" s="3"/>
      <c r="D12" s="3"/>
      <c r="E12" s="4" t="s">
        <v>3</v>
      </c>
      <c r="F12" s="5" t="s">
        <v>9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6" hidden="false" customHeight="true" outlineLevel="0" collapsed="false"/>
    <row r="14" customFormat="false" ht="13.5" hidden="false" customHeight="true" outlineLevel="0" collapsed="false">
      <c r="A14" s="3" t="s">
        <v>12</v>
      </c>
      <c r="B14" s="3"/>
      <c r="C14" s="3"/>
      <c r="D14" s="3"/>
      <c r="E14" s="4" t="s">
        <v>3</v>
      </c>
      <c r="F14" s="5" t="s">
        <v>671</v>
      </c>
      <c r="G14" s="5"/>
      <c r="H14" s="5"/>
      <c r="I14" s="5"/>
      <c r="J14" s="5"/>
      <c r="K14" s="5"/>
    </row>
    <row r="15" customFormat="false" ht="3" hidden="false" customHeight="true" outlineLevel="0" collapsed="false"/>
    <row r="16" customFormat="false" ht="6.75" hidden="false" customHeight="true" outlineLevel="0" collapsed="false">
      <c r="M16" s="6" t="s">
        <v>672</v>
      </c>
      <c r="N16" s="6"/>
    </row>
    <row r="17" customFormat="false" ht="9.75" hidden="false" customHeight="true" outlineLevel="0" collapsed="false">
      <c r="H17" s="6" t="s">
        <v>15</v>
      </c>
      <c r="I17" s="6"/>
      <c r="J17" s="6"/>
      <c r="K17" s="22" t="s">
        <v>673</v>
      </c>
      <c r="L17" s="22"/>
      <c r="M17" s="6"/>
      <c r="N17" s="6"/>
      <c r="O17" s="6" t="s">
        <v>674</v>
      </c>
      <c r="R17" s="6" t="s">
        <v>675</v>
      </c>
      <c r="S17" s="6"/>
      <c r="X17" s="6" t="s">
        <v>676</v>
      </c>
    </row>
    <row r="18" customFormat="false" ht="1.5" hidden="false" customHeight="true" outlineLevel="0" collapsed="false">
      <c r="C18" s="6" t="s">
        <v>18</v>
      </c>
      <c r="D18" s="6"/>
      <c r="E18" s="6"/>
      <c r="F18" s="6"/>
      <c r="H18" s="6"/>
      <c r="I18" s="6"/>
      <c r="J18" s="6"/>
      <c r="K18" s="22"/>
      <c r="L18" s="22"/>
      <c r="M18" s="6"/>
      <c r="N18" s="6"/>
      <c r="O18" s="6"/>
      <c r="Q18" s="6" t="s">
        <v>677</v>
      </c>
      <c r="R18" s="6"/>
      <c r="S18" s="6"/>
      <c r="T18" s="6" t="s">
        <v>19</v>
      </c>
      <c r="U18" s="6" t="s">
        <v>678</v>
      </c>
      <c r="V18" s="6"/>
      <c r="W18" s="6"/>
      <c r="X18" s="6"/>
      <c r="Y18" s="6" t="s">
        <v>23</v>
      </c>
      <c r="Z18" s="6"/>
      <c r="AB18" s="6" t="s">
        <v>24</v>
      </c>
    </row>
    <row r="19" customFormat="false" ht="3" hidden="false" customHeight="true" outlineLevel="0" collapsed="false">
      <c r="A19" s="6" t="s">
        <v>17</v>
      </c>
      <c r="B19" s="6"/>
      <c r="C19" s="6"/>
      <c r="D19" s="6"/>
      <c r="E19" s="6"/>
      <c r="F19" s="6"/>
      <c r="H19" s="6"/>
      <c r="I19" s="6"/>
      <c r="J19" s="6"/>
      <c r="K19" s="22"/>
      <c r="L19" s="22"/>
      <c r="M19" s="6"/>
      <c r="N19" s="6"/>
      <c r="O19" s="6"/>
      <c r="Q19" s="6"/>
      <c r="R19" s="6"/>
      <c r="S19" s="6"/>
      <c r="T19" s="6"/>
      <c r="U19" s="6"/>
      <c r="V19" s="6"/>
      <c r="W19" s="6"/>
      <c r="X19" s="6"/>
      <c r="Y19" s="6"/>
      <c r="Z19" s="6"/>
      <c r="AB19" s="6"/>
      <c r="AC19" s="6" t="s">
        <v>25</v>
      </c>
      <c r="AD19" s="6"/>
      <c r="AE19" s="6"/>
    </row>
    <row r="20" customFormat="false" ht="8.25" hidden="false" customHeight="true" outlineLevel="0" collapsed="false">
      <c r="A20" s="6"/>
      <c r="B20" s="6"/>
      <c r="C20" s="6"/>
      <c r="D20" s="6"/>
      <c r="E20" s="6"/>
      <c r="F20" s="6"/>
      <c r="K20" s="22"/>
      <c r="L20" s="22"/>
      <c r="M20" s="6"/>
      <c r="N20" s="6"/>
      <c r="O20" s="6"/>
      <c r="Q20" s="6"/>
      <c r="T20" s="6"/>
      <c r="U20" s="6"/>
      <c r="V20" s="6"/>
      <c r="W20" s="6"/>
      <c r="X20" s="6"/>
      <c r="Y20" s="6"/>
      <c r="Z20" s="6"/>
      <c r="AB20" s="6"/>
      <c r="AC20" s="6"/>
      <c r="AD20" s="6"/>
      <c r="AE20" s="6"/>
    </row>
    <row r="21" customFormat="false" ht="2.25" hidden="false" customHeight="true" outlineLevel="0" collapsed="false">
      <c r="A21" s="6"/>
      <c r="B21" s="6"/>
      <c r="C21" s="6"/>
      <c r="D21" s="6"/>
      <c r="E21" s="6"/>
      <c r="F21" s="6"/>
      <c r="J21" s="22" t="s">
        <v>27</v>
      </c>
      <c r="K21" s="22"/>
      <c r="L21" s="22"/>
      <c r="M21" s="22" t="s">
        <v>679</v>
      </c>
      <c r="N21" s="22" t="s">
        <v>680</v>
      </c>
      <c r="O21" s="6"/>
      <c r="Q21" s="6"/>
      <c r="T21" s="6"/>
      <c r="U21" s="6"/>
      <c r="V21" s="6"/>
      <c r="W21" s="6"/>
      <c r="X21" s="6"/>
      <c r="Y21" s="6"/>
      <c r="Z21" s="6"/>
      <c r="AB21" s="6"/>
      <c r="AC21" s="6"/>
      <c r="AD21" s="6"/>
      <c r="AE21" s="6"/>
    </row>
    <row r="22" customFormat="false" ht="0.75" hidden="false" customHeight="true" outlineLevel="0" collapsed="false">
      <c r="A22" s="6"/>
      <c r="B22" s="6"/>
      <c r="C22" s="6"/>
      <c r="D22" s="6"/>
      <c r="E22" s="6"/>
      <c r="F22" s="6"/>
      <c r="H22" s="22" t="s">
        <v>681</v>
      </c>
      <c r="I22" s="22"/>
      <c r="J22" s="22"/>
      <c r="K22" s="22"/>
      <c r="L22" s="22"/>
      <c r="M22" s="22"/>
      <c r="N22" s="22"/>
      <c r="O22" s="6"/>
      <c r="Q22" s="6"/>
      <c r="R22" s="6" t="s">
        <v>29</v>
      </c>
      <c r="S22" s="6" t="s">
        <v>30</v>
      </c>
      <c r="T22" s="6"/>
      <c r="U22" s="6"/>
      <c r="V22" s="6"/>
      <c r="W22" s="6"/>
      <c r="X22" s="6"/>
      <c r="Y22" s="6"/>
      <c r="Z22" s="6"/>
      <c r="AB22" s="6"/>
      <c r="AC22" s="6"/>
      <c r="AD22" s="6"/>
      <c r="AE22" s="6"/>
    </row>
    <row r="23" customFormat="false" ht="19.5" hidden="false" customHeight="true" outlineLevel="0" collapsed="false">
      <c r="C23" s="6"/>
      <c r="D23" s="6"/>
      <c r="E23" s="6"/>
      <c r="F23" s="6"/>
      <c r="H23" s="22"/>
      <c r="I23" s="22"/>
      <c r="J23" s="22"/>
      <c r="K23" s="22"/>
      <c r="L23" s="22"/>
      <c r="M23" s="22"/>
      <c r="N23" s="22"/>
      <c r="O23" s="6"/>
      <c r="Q23" s="6"/>
      <c r="R23" s="6"/>
      <c r="S23" s="6"/>
      <c r="T23" s="6"/>
      <c r="U23" s="6"/>
      <c r="V23" s="6"/>
      <c r="W23" s="6"/>
      <c r="X23" s="6"/>
      <c r="Y23" s="6"/>
      <c r="Z23" s="6"/>
      <c r="AB23" s="6"/>
    </row>
    <row r="24" customFormat="false" ht="8.25" hidden="false" customHeight="true" outlineLevel="0" collapsed="false">
      <c r="J24" s="22"/>
      <c r="M24" s="22"/>
      <c r="N24" s="22"/>
    </row>
    <row r="25" customFormat="false" ht="1.5" hidden="false" customHeight="true" outlineLevel="0" collapsed="false"/>
    <row r="26" customFormat="false" ht="16.5" hidden="false" customHeight="true" outlineLevel="0" collapsed="false">
      <c r="A26" s="6" t="s">
        <v>31</v>
      </c>
      <c r="B26" s="6"/>
      <c r="C26" s="6" t="s">
        <v>32</v>
      </c>
      <c r="D26" s="6"/>
      <c r="E26" s="6"/>
      <c r="F26" s="6"/>
      <c r="G26" s="6"/>
      <c r="H26" s="6" t="s">
        <v>33</v>
      </c>
      <c r="I26" s="6"/>
      <c r="J26" s="7" t="s">
        <v>34</v>
      </c>
      <c r="K26" s="6" t="s">
        <v>35</v>
      </c>
      <c r="L26" s="6"/>
      <c r="M26" s="7" t="s">
        <v>36</v>
      </c>
      <c r="N26" s="7" t="s">
        <v>37</v>
      </c>
      <c r="O26" s="7" t="s">
        <v>38</v>
      </c>
      <c r="Q26" s="7" t="s">
        <v>39</v>
      </c>
      <c r="R26" s="7" t="s">
        <v>40</v>
      </c>
      <c r="S26" s="7" t="s">
        <v>41</v>
      </c>
      <c r="T26" s="7" t="s">
        <v>42</v>
      </c>
      <c r="U26" s="6" t="s">
        <v>43</v>
      </c>
      <c r="V26" s="6"/>
      <c r="W26" s="6"/>
      <c r="X26" s="7" t="s">
        <v>44</v>
      </c>
      <c r="Y26" s="6" t="s">
        <v>122</v>
      </c>
      <c r="Z26" s="6"/>
      <c r="AB26" s="7" t="s">
        <v>123</v>
      </c>
      <c r="AC26" s="6" t="s">
        <v>682</v>
      </c>
      <c r="AD26" s="6"/>
      <c r="AE26" s="6"/>
    </row>
    <row r="27" customFormat="false" ht="9.75" hidden="false" customHeight="true" outlineLevel="0" collapsed="false">
      <c r="A27" s="8" t="n">
        <v>1</v>
      </c>
      <c r="C27" s="13" t="s">
        <v>683</v>
      </c>
      <c r="D27" s="13"/>
      <c r="E27" s="13"/>
      <c r="F27" s="13"/>
      <c r="G27" s="10" t="s">
        <v>684</v>
      </c>
      <c r="H27" s="10"/>
      <c r="J27" s="10" t="s">
        <v>297</v>
      </c>
      <c r="K27" s="31" t="s">
        <v>685</v>
      </c>
      <c r="L27" s="31"/>
      <c r="M27" s="31" t="s">
        <v>686</v>
      </c>
      <c r="N27" s="31" t="s">
        <v>687</v>
      </c>
      <c r="O27" s="31" t="s">
        <v>688</v>
      </c>
      <c r="Q27" s="13" t="s">
        <v>689</v>
      </c>
      <c r="V27" s="9" t="s">
        <v>690</v>
      </c>
      <c r="W27" s="9"/>
      <c r="Z27" s="13" t="s">
        <v>52</v>
      </c>
      <c r="AA27" s="13"/>
      <c r="AB27" s="15" t="n">
        <v>2051887.4215</v>
      </c>
      <c r="AD27" s="9" t="s">
        <v>691</v>
      </c>
      <c r="AE27" s="9"/>
    </row>
    <row r="28" customFormat="false" ht="9.75" hidden="false" customHeight="true" outlineLevel="0" collapsed="false">
      <c r="A28" s="8"/>
      <c r="C28" s="13"/>
      <c r="D28" s="13"/>
      <c r="E28" s="13"/>
      <c r="F28" s="13"/>
      <c r="G28" s="10"/>
      <c r="H28" s="10"/>
      <c r="J28" s="10"/>
      <c r="K28" s="31"/>
      <c r="L28" s="31"/>
      <c r="M28" s="31"/>
      <c r="N28" s="31"/>
      <c r="O28" s="31"/>
      <c r="Q28" s="13"/>
      <c r="V28" s="9"/>
      <c r="W28" s="9"/>
      <c r="Z28" s="13"/>
      <c r="AA28" s="13"/>
      <c r="AB28" s="15"/>
      <c r="AD28" s="9"/>
      <c r="AE28" s="9"/>
    </row>
    <row r="29" customFormat="false" ht="9.75" hidden="false" customHeight="true" outlineLevel="0" collapsed="false">
      <c r="AD29" s="9"/>
      <c r="AE29" s="9"/>
    </row>
    <row r="30" customFormat="false" ht="9.75" hidden="false" customHeight="true" outlineLevel="0" collapsed="false">
      <c r="AD30" s="9"/>
      <c r="AE30" s="9"/>
    </row>
    <row r="31" customFormat="false" ht="9.75" hidden="false" customHeight="true" outlineLevel="0" collapsed="false">
      <c r="AD31" s="9"/>
      <c r="AE31" s="9"/>
    </row>
    <row r="32" customFormat="false" ht="9.75" hidden="false" customHeight="true" outlineLevel="0" collapsed="false">
      <c r="AD32" s="9"/>
      <c r="AE32" s="9"/>
    </row>
    <row r="33" customFormat="false" ht="9.75" hidden="false" customHeight="true" outlineLevel="0" collapsed="false">
      <c r="AD33" s="9"/>
      <c r="AE33" s="9"/>
    </row>
    <row r="34" customFormat="false" ht="9.75" hidden="false" customHeight="true" outlineLevel="0" collapsed="false">
      <c r="AD34" s="9"/>
      <c r="AE34" s="9"/>
    </row>
    <row r="35" customFormat="false" ht="9.75" hidden="false" customHeight="true" outlineLevel="0" collapsed="false">
      <c r="AD35" s="9"/>
      <c r="AE35" s="9"/>
    </row>
    <row r="36" customFormat="false" ht="13.5" hidden="false" customHeight="true" outlineLevel="0" collapsed="false">
      <c r="AD36" s="9"/>
      <c r="AE36" s="9"/>
    </row>
    <row r="37" customFormat="false" ht="9.75" hidden="false" customHeight="true" outlineLevel="0" collapsed="false">
      <c r="A37" s="8" t="n">
        <v>1</v>
      </c>
      <c r="C37" s="9" t="s">
        <v>692</v>
      </c>
      <c r="D37" s="9"/>
      <c r="E37" s="9"/>
      <c r="F37" s="9"/>
      <c r="G37" s="10" t="s">
        <v>693</v>
      </c>
      <c r="H37" s="10"/>
      <c r="J37" s="10" t="s">
        <v>59</v>
      </c>
      <c r="K37" s="31" t="s">
        <v>685</v>
      </c>
      <c r="L37" s="31"/>
      <c r="M37" s="31" t="s">
        <v>686</v>
      </c>
      <c r="N37" s="31" t="s">
        <v>687</v>
      </c>
      <c r="O37" s="31" t="s">
        <v>694</v>
      </c>
      <c r="Q37" s="9" t="s">
        <v>695</v>
      </c>
      <c r="R37" s="14" t="n">
        <v>40178</v>
      </c>
      <c r="V37" s="9" t="s">
        <v>690</v>
      </c>
      <c r="W37" s="9"/>
      <c r="X37" s="29" t="s">
        <v>696</v>
      </c>
      <c r="Z37" s="13" t="s">
        <v>52</v>
      </c>
      <c r="AA37" s="13"/>
      <c r="AB37" s="15" t="n">
        <v>68000</v>
      </c>
      <c r="AD37" s="9" t="s">
        <v>697</v>
      </c>
      <c r="AE37" s="9"/>
    </row>
    <row r="38" customFormat="false" ht="9.75" hidden="false" customHeight="true" outlineLevel="0" collapsed="false">
      <c r="A38" s="8"/>
      <c r="C38" s="9"/>
      <c r="D38" s="9"/>
      <c r="E38" s="9"/>
      <c r="F38" s="9"/>
      <c r="G38" s="10"/>
      <c r="H38" s="10"/>
      <c r="J38" s="10"/>
      <c r="K38" s="31"/>
      <c r="L38" s="31"/>
      <c r="M38" s="31"/>
      <c r="N38" s="31"/>
      <c r="O38" s="31"/>
      <c r="Q38" s="9"/>
      <c r="R38" s="14"/>
      <c r="V38" s="9"/>
      <c r="W38" s="9"/>
      <c r="X38" s="29"/>
      <c r="Z38" s="13"/>
      <c r="AA38" s="13"/>
      <c r="AB38" s="15"/>
      <c r="AD38" s="9"/>
      <c r="AE38" s="9"/>
    </row>
    <row r="39" customFormat="false" ht="9.75" hidden="false" customHeight="true" outlineLevel="0" collapsed="false">
      <c r="X39" s="29"/>
    </row>
    <row r="40" customFormat="false" ht="9.75" hidden="false" customHeight="true" outlineLevel="0" collapsed="false">
      <c r="A40" s="8" t="n">
        <v>2</v>
      </c>
      <c r="C40" s="9" t="s">
        <v>698</v>
      </c>
      <c r="D40" s="9"/>
      <c r="E40" s="9"/>
      <c r="F40" s="9"/>
      <c r="G40" s="34" t="s">
        <v>699</v>
      </c>
      <c r="H40" s="34"/>
      <c r="J40" s="10" t="s">
        <v>170</v>
      </c>
      <c r="K40" s="31" t="s">
        <v>685</v>
      </c>
      <c r="L40" s="31"/>
      <c r="M40" s="31" t="s">
        <v>700</v>
      </c>
      <c r="N40" s="31" t="s">
        <v>687</v>
      </c>
      <c r="Q40" s="9" t="s">
        <v>701</v>
      </c>
      <c r="R40" s="14" t="n">
        <v>40170</v>
      </c>
      <c r="S40" s="29" t="s">
        <v>702</v>
      </c>
      <c r="Z40" s="13" t="s">
        <v>52</v>
      </c>
      <c r="AA40" s="13"/>
      <c r="AB40" s="15" t="n">
        <v>213433</v>
      </c>
      <c r="AD40" s="9" t="s">
        <v>703</v>
      </c>
      <c r="AE40" s="9"/>
    </row>
    <row r="41" customFormat="false" ht="9.75" hidden="false" customHeight="true" outlineLevel="0" collapsed="false">
      <c r="A41" s="8"/>
      <c r="C41" s="9"/>
      <c r="D41" s="9"/>
      <c r="E41" s="9"/>
      <c r="F41" s="9"/>
      <c r="G41" s="34"/>
      <c r="H41" s="34"/>
      <c r="J41" s="10"/>
      <c r="K41" s="31"/>
      <c r="L41" s="31"/>
      <c r="M41" s="31"/>
      <c r="N41" s="31"/>
      <c r="Q41" s="9"/>
      <c r="R41" s="14"/>
      <c r="S41" s="29"/>
      <c r="Z41" s="13"/>
      <c r="AA41" s="13"/>
      <c r="AB41" s="15"/>
      <c r="AD41" s="9"/>
      <c r="AE41" s="9"/>
    </row>
    <row r="42" customFormat="false" ht="9.75" hidden="false" customHeight="true" outlineLevel="0" collapsed="false">
      <c r="S42" s="29"/>
      <c r="AD42" s="9"/>
      <c r="AE42" s="9"/>
    </row>
    <row r="43" customFormat="false" ht="9.75" hidden="false" customHeight="true" outlineLevel="0" collapsed="false">
      <c r="AD43" s="9"/>
      <c r="AE43" s="9"/>
    </row>
    <row r="44" customFormat="false" ht="9.75" hidden="false" customHeight="true" outlineLevel="0" collapsed="false">
      <c r="AD44" s="9"/>
      <c r="AE44" s="9"/>
    </row>
    <row r="45" customFormat="false" ht="9.75" hidden="false" customHeight="true" outlineLevel="0" collapsed="false">
      <c r="AD45" s="9"/>
      <c r="AE45" s="9"/>
    </row>
    <row r="46" customFormat="false" ht="9.75" hidden="false" customHeight="true" outlineLevel="0" collapsed="false">
      <c r="AD46" s="9"/>
      <c r="AE46" s="9"/>
    </row>
    <row r="47" customFormat="false" ht="9.75" hidden="false" customHeight="true" outlineLevel="0" collapsed="false">
      <c r="AD47" s="9"/>
      <c r="AE47" s="9"/>
    </row>
    <row r="48" customFormat="false" ht="9.75" hidden="false" customHeight="true" outlineLevel="0" collapsed="false">
      <c r="AD48" s="9"/>
      <c r="AE48" s="9"/>
    </row>
    <row r="49" customFormat="false" ht="41.25" hidden="false" customHeight="true" outlineLevel="0" collapsed="false">
      <c r="AD49" s="9"/>
      <c r="AE49" s="9"/>
    </row>
    <row r="50" customFormat="false" ht="9.75" hidden="false" customHeight="true" outlineLevel="0" collapsed="false">
      <c r="A50" s="8" t="n">
        <v>3</v>
      </c>
      <c r="C50" s="13" t="s">
        <v>683</v>
      </c>
      <c r="D50" s="13"/>
      <c r="E50" s="13"/>
      <c r="F50" s="13"/>
      <c r="G50" s="10" t="s">
        <v>684</v>
      </c>
      <c r="H50" s="10"/>
      <c r="J50" s="10" t="s">
        <v>162</v>
      </c>
      <c r="K50" s="31" t="s">
        <v>685</v>
      </c>
      <c r="L50" s="31"/>
      <c r="M50" s="31" t="s">
        <v>686</v>
      </c>
      <c r="N50" s="31" t="s">
        <v>687</v>
      </c>
      <c r="O50" s="31" t="s">
        <v>704</v>
      </c>
      <c r="Q50" s="9" t="s">
        <v>705</v>
      </c>
      <c r="R50" s="14" t="n">
        <v>43465</v>
      </c>
      <c r="V50" s="9" t="s">
        <v>690</v>
      </c>
      <c r="W50" s="9"/>
      <c r="Z50" s="13" t="s">
        <v>52</v>
      </c>
      <c r="AA50" s="13"/>
      <c r="AB50" s="15" t="n">
        <v>354468.0842</v>
      </c>
      <c r="AD50" s="13" t="s">
        <v>706</v>
      </c>
      <c r="AE50" s="13"/>
    </row>
    <row r="51" customFormat="false" ht="9.75" hidden="false" customHeight="true" outlineLevel="0" collapsed="false">
      <c r="A51" s="8"/>
      <c r="C51" s="13"/>
      <c r="D51" s="13"/>
      <c r="E51" s="13"/>
      <c r="F51" s="13"/>
      <c r="G51" s="10"/>
      <c r="H51" s="10"/>
      <c r="J51" s="10"/>
      <c r="K51" s="31"/>
      <c r="L51" s="31"/>
      <c r="M51" s="31"/>
      <c r="N51" s="31"/>
      <c r="O51" s="31"/>
      <c r="Q51" s="9"/>
      <c r="R51" s="14"/>
      <c r="V51" s="9"/>
      <c r="W51" s="9"/>
      <c r="Z51" s="13"/>
      <c r="AA51" s="13"/>
      <c r="AB51" s="15"/>
      <c r="AD51" s="13"/>
      <c r="AE51" s="13"/>
    </row>
    <row r="52" customFormat="false" ht="9.75" hidden="false" customHeight="true" outlineLevel="0" collapsed="false">
      <c r="A52" s="8" t="n">
        <v>4</v>
      </c>
      <c r="C52" s="13" t="s">
        <v>683</v>
      </c>
      <c r="D52" s="13"/>
      <c r="E52" s="13"/>
      <c r="F52" s="13"/>
      <c r="G52" s="10" t="s">
        <v>684</v>
      </c>
      <c r="H52" s="10"/>
      <c r="J52" s="10" t="s">
        <v>154</v>
      </c>
      <c r="K52" s="31" t="s">
        <v>685</v>
      </c>
      <c r="L52" s="31"/>
      <c r="M52" s="31" t="s">
        <v>686</v>
      </c>
      <c r="N52" s="31" t="s">
        <v>687</v>
      </c>
      <c r="O52" s="31" t="s">
        <v>707</v>
      </c>
      <c r="Q52" s="9" t="s">
        <v>708</v>
      </c>
      <c r="R52" s="14" t="n">
        <v>43465</v>
      </c>
      <c r="Z52" s="13" t="s">
        <v>52</v>
      </c>
      <c r="AA52" s="13"/>
      <c r="AB52" s="15" t="n">
        <v>3009152.4</v>
      </c>
      <c r="AD52" s="9" t="s">
        <v>709</v>
      </c>
      <c r="AE52" s="9"/>
    </row>
    <row r="53" customFormat="false" ht="9.75" hidden="false" customHeight="true" outlineLevel="0" collapsed="false">
      <c r="A53" s="8"/>
      <c r="C53" s="13"/>
      <c r="D53" s="13"/>
      <c r="E53" s="13"/>
      <c r="F53" s="13"/>
      <c r="G53" s="10"/>
      <c r="H53" s="10"/>
      <c r="J53" s="10"/>
      <c r="K53" s="31"/>
      <c r="L53" s="31"/>
      <c r="M53" s="31"/>
      <c r="N53" s="31"/>
      <c r="O53" s="31"/>
      <c r="Q53" s="9"/>
      <c r="R53" s="14"/>
      <c r="Z53" s="13"/>
      <c r="AA53" s="13"/>
      <c r="AB53" s="15"/>
      <c r="AD53" s="9"/>
      <c r="AE53" s="9"/>
    </row>
    <row r="54" customFormat="false" ht="9.75" hidden="false" customHeight="true" outlineLevel="0" collapsed="false">
      <c r="A54" s="8" t="n">
        <v>5</v>
      </c>
      <c r="C54" s="13" t="s">
        <v>683</v>
      </c>
      <c r="D54" s="13"/>
      <c r="E54" s="13"/>
      <c r="F54" s="13"/>
      <c r="G54" s="10" t="s">
        <v>684</v>
      </c>
      <c r="H54" s="10"/>
      <c r="J54" s="10" t="s">
        <v>563</v>
      </c>
      <c r="K54" s="31" t="s">
        <v>685</v>
      </c>
      <c r="L54" s="31"/>
      <c r="M54" s="31" t="s">
        <v>686</v>
      </c>
      <c r="N54" s="31" t="s">
        <v>687</v>
      </c>
      <c r="O54" s="31" t="s">
        <v>710</v>
      </c>
      <c r="Q54" s="13" t="s">
        <v>711</v>
      </c>
      <c r="R54" s="14" t="n">
        <v>43465</v>
      </c>
      <c r="V54" s="9" t="s">
        <v>690</v>
      </c>
      <c r="W54" s="9"/>
      <c r="Z54" s="13" t="s">
        <v>52</v>
      </c>
      <c r="AA54" s="13"/>
      <c r="AB54" s="15" t="n">
        <v>1190760.2</v>
      </c>
      <c r="AD54" s="9" t="s">
        <v>709</v>
      </c>
      <c r="AE54" s="9"/>
    </row>
    <row r="55" customFormat="false" ht="9.75" hidden="false" customHeight="true" outlineLevel="0" collapsed="false">
      <c r="A55" s="8"/>
      <c r="C55" s="13"/>
      <c r="D55" s="13"/>
      <c r="E55" s="13"/>
      <c r="F55" s="13"/>
      <c r="G55" s="10"/>
      <c r="H55" s="10"/>
      <c r="J55" s="10"/>
      <c r="K55" s="31"/>
      <c r="L55" s="31"/>
      <c r="M55" s="31"/>
      <c r="N55" s="31"/>
      <c r="O55" s="31"/>
      <c r="Q55" s="13"/>
      <c r="R55" s="14"/>
      <c r="V55" s="9"/>
      <c r="W55" s="9"/>
      <c r="Z55" s="13"/>
      <c r="AA55" s="13"/>
      <c r="AB55" s="15"/>
      <c r="AD55" s="9"/>
      <c r="AE55" s="9"/>
    </row>
    <row r="56" customFormat="false" ht="9.75" hidden="false" customHeight="true" outlineLevel="0" collapsed="false">
      <c r="A56" s="8" t="n">
        <v>6</v>
      </c>
      <c r="C56" s="9" t="s">
        <v>692</v>
      </c>
      <c r="D56" s="9"/>
      <c r="E56" s="9"/>
      <c r="F56" s="9"/>
      <c r="G56" s="10" t="s">
        <v>693</v>
      </c>
      <c r="H56" s="10"/>
      <c r="J56" s="10" t="s">
        <v>47</v>
      </c>
      <c r="K56" s="31" t="s">
        <v>685</v>
      </c>
      <c r="L56" s="31"/>
      <c r="M56" s="31" t="s">
        <v>686</v>
      </c>
      <c r="N56" s="31" t="s">
        <v>687</v>
      </c>
      <c r="O56" s="31" t="s">
        <v>688</v>
      </c>
      <c r="Q56" s="13" t="s">
        <v>712</v>
      </c>
      <c r="R56" s="14" t="n">
        <v>40908</v>
      </c>
      <c r="V56" s="9" t="s">
        <v>690</v>
      </c>
      <c r="W56" s="9"/>
      <c r="Z56" s="13" t="s">
        <v>52</v>
      </c>
      <c r="AA56" s="13"/>
      <c r="AB56" s="15" t="n">
        <v>2154468.4</v>
      </c>
      <c r="AD56" s="9" t="s">
        <v>713</v>
      </c>
      <c r="AE56" s="9"/>
    </row>
    <row r="57" customFormat="false" ht="9.75" hidden="false" customHeight="true" outlineLevel="0" collapsed="false">
      <c r="A57" s="8"/>
      <c r="C57" s="9"/>
      <c r="D57" s="9"/>
      <c r="E57" s="9"/>
      <c r="F57" s="9"/>
      <c r="G57" s="10"/>
      <c r="H57" s="10"/>
      <c r="J57" s="10"/>
      <c r="K57" s="31"/>
      <c r="L57" s="31"/>
      <c r="M57" s="31"/>
      <c r="N57" s="31"/>
      <c r="O57" s="31"/>
      <c r="Q57" s="13"/>
      <c r="R57" s="14"/>
      <c r="V57" s="9"/>
      <c r="W57" s="9"/>
      <c r="Z57" s="13"/>
      <c r="AA57" s="13"/>
      <c r="AB57" s="15"/>
      <c r="AD57" s="9"/>
      <c r="AE57" s="9"/>
    </row>
    <row r="58" customFormat="false" ht="9.75" hidden="false" customHeight="true" outlineLevel="0" collapsed="false">
      <c r="AD58" s="9"/>
      <c r="AE58" s="9"/>
    </row>
    <row r="59" customFormat="false" ht="9.75" hidden="false" customHeight="true" outlineLevel="0" collapsed="false">
      <c r="AD59" s="9"/>
      <c r="AE59" s="9"/>
    </row>
    <row r="60" customFormat="false" ht="9.75" hidden="false" customHeight="true" outlineLevel="0" collapsed="false">
      <c r="AD60" s="9"/>
      <c r="AE60" s="9"/>
    </row>
    <row r="61" customFormat="false" ht="9.75" hidden="false" customHeight="true" outlineLevel="0" collapsed="false">
      <c r="AD61" s="9"/>
      <c r="AE61" s="9"/>
    </row>
    <row r="62" customFormat="false" ht="9.75" hidden="false" customHeight="true" outlineLevel="0" collapsed="false">
      <c r="AD62" s="9"/>
      <c r="AE62" s="9"/>
    </row>
    <row r="63" customFormat="false" ht="9.75" hidden="false" customHeight="true" outlineLevel="0" collapsed="false">
      <c r="AD63" s="9"/>
      <c r="AE63" s="9"/>
    </row>
    <row r="64" customFormat="false" ht="9.75" hidden="false" customHeight="true" outlineLevel="0" collapsed="false">
      <c r="AD64" s="9"/>
      <c r="AE64" s="9"/>
    </row>
    <row r="65" customFormat="false" ht="9.75" hidden="false" customHeight="true" outlineLevel="0" collapsed="false">
      <c r="AD65" s="9"/>
      <c r="AE65" s="9"/>
    </row>
    <row r="66" customFormat="false" ht="9.75" hidden="false" customHeight="true" outlineLevel="0" collapsed="false">
      <c r="A66" s="8" t="n">
        <v>7</v>
      </c>
      <c r="C66" s="9" t="s">
        <v>714</v>
      </c>
      <c r="D66" s="9"/>
      <c r="E66" s="9"/>
      <c r="F66" s="9"/>
      <c r="G66" s="10" t="s">
        <v>715</v>
      </c>
      <c r="H66" s="10"/>
      <c r="J66" s="10" t="s">
        <v>47</v>
      </c>
      <c r="K66" s="31" t="s">
        <v>685</v>
      </c>
      <c r="L66" s="31"/>
      <c r="M66" s="31" t="s">
        <v>716</v>
      </c>
      <c r="N66" s="31" t="s">
        <v>716</v>
      </c>
      <c r="O66" s="31" t="s">
        <v>717</v>
      </c>
      <c r="Q66" s="13" t="s">
        <v>718</v>
      </c>
      <c r="Z66" s="13" t="s">
        <v>52</v>
      </c>
      <c r="AA66" s="13"/>
      <c r="AB66" s="15" t="n">
        <v>100945</v>
      </c>
      <c r="AD66" s="9" t="s">
        <v>719</v>
      </c>
      <c r="AE66" s="9"/>
    </row>
    <row r="67" customFormat="false" ht="9.75" hidden="false" customHeight="true" outlineLevel="0" collapsed="false">
      <c r="A67" s="8"/>
      <c r="C67" s="9"/>
      <c r="D67" s="9"/>
      <c r="E67" s="9"/>
      <c r="F67" s="9"/>
      <c r="G67" s="10"/>
      <c r="H67" s="10"/>
      <c r="J67" s="10"/>
      <c r="K67" s="31"/>
      <c r="L67" s="31"/>
      <c r="M67" s="31"/>
      <c r="N67" s="31"/>
      <c r="O67" s="31"/>
      <c r="Q67" s="13"/>
      <c r="Z67" s="13"/>
      <c r="AA67" s="13"/>
      <c r="AB67" s="15"/>
      <c r="AD67" s="9"/>
      <c r="AE67" s="9"/>
    </row>
    <row r="68" customFormat="false" ht="9.75" hidden="false" customHeight="true" outlineLevel="0" collapsed="false">
      <c r="AD68" s="9"/>
      <c r="AE68" s="9"/>
    </row>
    <row r="69" customFormat="false" ht="9.75" hidden="false" customHeight="true" outlineLevel="0" collapsed="false">
      <c r="A69" s="8" t="n">
        <v>8</v>
      </c>
      <c r="C69" s="9" t="s">
        <v>714</v>
      </c>
      <c r="D69" s="9"/>
      <c r="E69" s="9"/>
      <c r="F69" s="9"/>
      <c r="G69" s="10" t="s">
        <v>715</v>
      </c>
      <c r="H69" s="10"/>
      <c r="J69" s="10" t="s">
        <v>59</v>
      </c>
      <c r="K69" s="31" t="s">
        <v>685</v>
      </c>
      <c r="L69" s="31"/>
      <c r="M69" s="31" t="s">
        <v>716</v>
      </c>
      <c r="N69" s="31" t="s">
        <v>716</v>
      </c>
      <c r="O69" s="31" t="s">
        <v>38</v>
      </c>
      <c r="Q69" s="9" t="s">
        <v>720</v>
      </c>
      <c r="Z69" s="13" t="s">
        <v>52</v>
      </c>
      <c r="AA69" s="13"/>
      <c r="AB69" s="15" t="n">
        <v>481892.6578</v>
      </c>
      <c r="AD69" s="9" t="s">
        <v>721</v>
      </c>
      <c r="AE69" s="9"/>
    </row>
    <row r="70" customFormat="false" ht="9.75" hidden="false" customHeight="true" outlineLevel="0" collapsed="false">
      <c r="A70" s="8"/>
      <c r="C70" s="9"/>
      <c r="D70" s="9"/>
      <c r="E70" s="9"/>
      <c r="F70" s="9"/>
      <c r="G70" s="10"/>
      <c r="H70" s="10"/>
      <c r="J70" s="10"/>
      <c r="K70" s="31"/>
      <c r="L70" s="31"/>
      <c r="M70" s="31"/>
      <c r="N70" s="31"/>
      <c r="O70" s="31"/>
      <c r="Q70" s="9"/>
      <c r="Z70" s="13"/>
      <c r="AA70" s="13"/>
      <c r="AB70" s="15"/>
      <c r="AD70" s="9"/>
      <c r="AE70" s="9"/>
    </row>
    <row r="71" customFormat="false" ht="9.75" hidden="false" customHeight="true" outlineLevel="0" collapsed="false">
      <c r="AD71" s="9"/>
      <c r="AE71" s="9"/>
    </row>
    <row r="72" customFormat="false" ht="9.75" hidden="false" customHeight="true" outlineLevel="0" collapsed="false">
      <c r="A72" s="8" t="n">
        <v>9</v>
      </c>
      <c r="C72" s="9" t="s">
        <v>722</v>
      </c>
      <c r="D72" s="9"/>
      <c r="E72" s="9"/>
      <c r="F72" s="9"/>
      <c r="G72" s="10" t="s">
        <v>723</v>
      </c>
      <c r="H72" s="10"/>
      <c r="J72" s="10" t="s">
        <v>47</v>
      </c>
      <c r="K72" s="31" t="s">
        <v>685</v>
      </c>
      <c r="L72" s="31"/>
      <c r="M72" s="31" t="s">
        <v>700</v>
      </c>
      <c r="N72" s="31" t="s">
        <v>687</v>
      </c>
      <c r="O72" s="31" t="s">
        <v>724</v>
      </c>
      <c r="Q72" s="9" t="s">
        <v>725</v>
      </c>
      <c r="R72" s="14" t="n">
        <v>41340</v>
      </c>
      <c r="S72" s="29" t="s">
        <v>726</v>
      </c>
      <c r="Z72" s="13" t="s">
        <v>52</v>
      </c>
      <c r="AA72" s="13"/>
      <c r="AB72" s="15" t="n">
        <v>209196.407</v>
      </c>
      <c r="AD72" s="9" t="s">
        <v>727</v>
      </c>
      <c r="AE72" s="9"/>
    </row>
    <row r="73" customFormat="false" ht="9.75" hidden="false" customHeight="true" outlineLevel="0" collapsed="false">
      <c r="A73" s="8"/>
      <c r="C73" s="9"/>
      <c r="D73" s="9"/>
      <c r="E73" s="9"/>
      <c r="F73" s="9"/>
      <c r="G73" s="10"/>
      <c r="H73" s="10"/>
      <c r="J73" s="10"/>
      <c r="K73" s="31"/>
      <c r="L73" s="31"/>
      <c r="M73" s="31"/>
      <c r="N73" s="31"/>
      <c r="O73" s="31"/>
      <c r="Q73" s="9"/>
      <c r="R73" s="14"/>
      <c r="S73" s="29"/>
      <c r="Z73" s="13"/>
      <c r="AA73" s="13"/>
      <c r="AB73" s="15"/>
      <c r="AD73" s="9"/>
      <c r="AE73" s="9"/>
    </row>
    <row r="74" customFormat="false" ht="9.75" hidden="false" customHeight="true" outlineLevel="0" collapsed="false">
      <c r="AD74" s="9"/>
      <c r="AE74" s="9"/>
    </row>
    <row r="75" customFormat="false" ht="9.75" hidden="false" customHeight="true" outlineLevel="0" collapsed="false">
      <c r="AD75" s="9"/>
      <c r="AE75" s="9"/>
    </row>
    <row r="76" customFormat="false" ht="9.75" hidden="false" customHeight="true" outlineLevel="0" collapsed="false">
      <c r="AD76" s="9"/>
      <c r="AE76" s="9"/>
    </row>
    <row r="77" customFormat="false" ht="9.75" hidden="false" customHeight="true" outlineLevel="0" collapsed="false">
      <c r="AD77" s="9"/>
      <c r="AE77" s="9"/>
    </row>
    <row r="78" customFormat="false" ht="9.75" hidden="false" customHeight="true" outlineLevel="0" collapsed="false">
      <c r="AD78" s="9"/>
      <c r="AE78" s="9"/>
    </row>
    <row r="79" customFormat="false" ht="9.75" hidden="false" customHeight="true" outlineLevel="0" collapsed="false">
      <c r="AD79" s="9"/>
      <c r="AE79" s="9"/>
    </row>
    <row r="80" customFormat="false" ht="9.75" hidden="false" customHeight="true" outlineLevel="0" collapsed="false">
      <c r="AD80" s="9"/>
      <c r="AE80" s="9"/>
    </row>
    <row r="81" customFormat="false" ht="9.75" hidden="false" customHeight="true" outlineLevel="0" collapsed="false">
      <c r="AD81" s="9"/>
      <c r="AE81" s="9"/>
    </row>
    <row r="82" customFormat="false" ht="9.75" hidden="false" customHeight="true" outlineLevel="0" collapsed="false">
      <c r="AD82" s="9"/>
      <c r="AE82" s="9"/>
    </row>
    <row r="83" customFormat="false" ht="9.75" hidden="false" customHeight="true" outlineLevel="0" collapsed="false">
      <c r="AD83" s="9"/>
      <c r="AE83" s="9"/>
    </row>
    <row r="84" customFormat="false" ht="9.75" hidden="false" customHeight="true" outlineLevel="0" collapsed="false">
      <c r="AD84" s="9"/>
      <c r="AE84" s="9"/>
    </row>
    <row r="85" customFormat="false" ht="9.75" hidden="false" customHeight="true" outlineLevel="0" collapsed="false">
      <c r="AD85" s="9"/>
      <c r="AE85" s="9"/>
    </row>
    <row r="86" customFormat="false" ht="9.75" hidden="false" customHeight="true" outlineLevel="0" collapsed="false">
      <c r="AD86" s="9"/>
      <c r="AE86" s="9"/>
    </row>
    <row r="87" customFormat="false" ht="9.75" hidden="false" customHeight="true" outlineLevel="0" collapsed="false">
      <c r="AD87" s="9"/>
      <c r="AE87" s="9"/>
    </row>
    <row r="88" customFormat="false" ht="9.75" hidden="false" customHeight="true" outlineLevel="0" collapsed="false">
      <c r="AD88" s="9"/>
      <c r="AE88" s="9"/>
    </row>
    <row r="89" customFormat="false" ht="9.75" hidden="false" customHeight="true" outlineLevel="0" collapsed="false">
      <c r="AD89" s="9"/>
      <c r="AE89" s="9"/>
    </row>
    <row r="90" customFormat="false" ht="9.75" hidden="false" customHeight="true" outlineLevel="0" collapsed="false">
      <c r="AD90" s="9"/>
      <c r="AE90" s="9"/>
    </row>
    <row r="91" customFormat="false" ht="29.25" hidden="false" customHeight="true" outlineLevel="0" collapsed="false">
      <c r="AD91" s="9"/>
      <c r="AE91" s="9"/>
    </row>
    <row r="92" customFormat="false" ht="9.75" hidden="false" customHeight="true" outlineLevel="0" collapsed="false">
      <c r="A92" s="8" t="n">
        <v>10</v>
      </c>
      <c r="C92" s="9" t="s">
        <v>728</v>
      </c>
      <c r="D92" s="9"/>
      <c r="E92" s="9"/>
      <c r="F92" s="9"/>
      <c r="G92" s="10" t="s">
        <v>729</v>
      </c>
      <c r="H92" s="10"/>
      <c r="J92" s="10" t="s">
        <v>47</v>
      </c>
      <c r="K92" s="31" t="s">
        <v>685</v>
      </c>
      <c r="L92" s="31"/>
      <c r="M92" s="31" t="s">
        <v>700</v>
      </c>
      <c r="N92" s="31" t="s">
        <v>687</v>
      </c>
      <c r="O92" s="31" t="s">
        <v>730</v>
      </c>
      <c r="Q92" s="9" t="s">
        <v>731</v>
      </c>
      <c r="R92" s="14" t="n">
        <v>41330</v>
      </c>
      <c r="S92" s="29" t="s">
        <v>732</v>
      </c>
      <c r="V92" s="9" t="s">
        <v>690</v>
      </c>
      <c r="W92" s="9"/>
      <c r="Z92" s="13" t="s">
        <v>52</v>
      </c>
      <c r="AA92" s="13"/>
      <c r="AB92" s="15" t="n">
        <v>274327.923</v>
      </c>
      <c r="AD92" s="9" t="s">
        <v>733</v>
      </c>
      <c r="AE92" s="9"/>
    </row>
    <row r="93" customFormat="false" ht="9.75" hidden="false" customHeight="true" outlineLevel="0" collapsed="false">
      <c r="A93" s="8"/>
      <c r="C93" s="9"/>
      <c r="D93" s="9"/>
      <c r="E93" s="9"/>
      <c r="F93" s="9"/>
      <c r="G93" s="10"/>
      <c r="H93" s="10"/>
      <c r="J93" s="10"/>
      <c r="K93" s="31"/>
      <c r="L93" s="31"/>
      <c r="M93" s="31"/>
      <c r="N93" s="31"/>
      <c r="O93" s="31"/>
      <c r="Q93" s="9"/>
      <c r="R93" s="14"/>
      <c r="S93" s="29"/>
      <c r="V93" s="9"/>
      <c r="W93" s="9"/>
      <c r="Z93" s="13"/>
      <c r="AA93" s="13"/>
      <c r="AB93" s="15"/>
      <c r="AD93" s="9"/>
      <c r="AE93" s="9"/>
    </row>
    <row r="94" customFormat="false" ht="9.75" hidden="false" customHeight="true" outlineLevel="0" collapsed="false">
      <c r="AD94" s="9"/>
      <c r="AE94" s="9"/>
    </row>
    <row r="95" customFormat="false" ht="9.75" hidden="false" customHeight="true" outlineLevel="0" collapsed="false">
      <c r="AD95" s="9"/>
      <c r="AE95" s="9"/>
    </row>
    <row r="96" customFormat="false" ht="9.75" hidden="false" customHeight="true" outlineLevel="0" collapsed="false">
      <c r="AD96" s="9"/>
      <c r="AE96" s="9"/>
    </row>
    <row r="97" customFormat="false" ht="9.75" hidden="false" customHeight="true" outlineLevel="0" collapsed="false">
      <c r="AD97" s="9"/>
      <c r="AE97" s="9"/>
    </row>
    <row r="98" customFormat="false" ht="9.75" hidden="false" customHeight="true" outlineLevel="0" collapsed="false">
      <c r="AD98" s="9"/>
      <c r="AE98" s="9"/>
    </row>
    <row r="99" customFormat="false" ht="9.75" hidden="false" customHeight="true" outlineLevel="0" collapsed="false">
      <c r="AD99" s="9"/>
      <c r="AE99" s="9"/>
    </row>
    <row r="100" customFormat="false" ht="9.75" hidden="false" customHeight="true" outlineLevel="0" collapsed="false">
      <c r="AD100" s="9"/>
      <c r="AE100" s="9"/>
    </row>
    <row r="101" customFormat="false" ht="9.75" hidden="false" customHeight="true" outlineLevel="0" collapsed="false">
      <c r="A101" s="8" t="n">
        <v>11</v>
      </c>
      <c r="C101" s="9" t="s">
        <v>734</v>
      </c>
      <c r="D101" s="9"/>
      <c r="E101" s="9"/>
      <c r="F101" s="9"/>
      <c r="G101" s="10" t="s">
        <v>735</v>
      </c>
      <c r="H101" s="10"/>
      <c r="J101" s="10" t="s">
        <v>47</v>
      </c>
      <c r="K101" s="31" t="s">
        <v>685</v>
      </c>
      <c r="L101" s="31"/>
      <c r="M101" s="31" t="s">
        <v>700</v>
      </c>
      <c r="N101" s="31" t="s">
        <v>687</v>
      </c>
      <c r="O101" s="31" t="s">
        <v>736</v>
      </c>
      <c r="Q101" s="9" t="s">
        <v>737</v>
      </c>
      <c r="R101" s="14" t="n">
        <v>41330</v>
      </c>
      <c r="S101" s="29" t="s">
        <v>738</v>
      </c>
      <c r="V101" s="9" t="s">
        <v>690</v>
      </c>
      <c r="W101" s="9"/>
      <c r="Z101" s="13" t="s">
        <v>52</v>
      </c>
      <c r="AA101" s="13"/>
      <c r="AB101" s="15" t="n">
        <v>34899.6</v>
      </c>
      <c r="AD101" s="9" t="s">
        <v>739</v>
      </c>
      <c r="AE101" s="9"/>
    </row>
    <row r="102" customFormat="false" ht="9.75" hidden="false" customHeight="true" outlineLevel="0" collapsed="false">
      <c r="A102" s="8"/>
      <c r="C102" s="9"/>
      <c r="D102" s="9"/>
      <c r="E102" s="9"/>
      <c r="F102" s="9"/>
      <c r="G102" s="10"/>
      <c r="H102" s="10"/>
      <c r="J102" s="10"/>
      <c r="K102" s="31"/>
      <c r="L102" s="31"/>
      <c r="M102" s="31"/>
      <c r="N102" s="31"/>
      <c r="O102" s="31"/>
      <c r="Q102" s="9"/>
      <c r="R102" s="14"/>
      <c r="S102" s="29"/>
      <c r="V102" s="9"/>
      <c r="W102" s="9"/>
      <c r="Z102" s="13"/>
      <c r="AA102" s="13"/>
      <c r="AB102" s="15"/>
      <c r="AD102" s="9"/>
      <c r="AE102" s="9"/>
    </row>
    <row r="103" customFormat="false" ht="9.75" hidden="false" customHeight="true" outlineLevel="0" collapsed="false">
      <c r="AD103" s="9"/>
      <c r="AE103" s="9"/>
    </row>
    <row r="104" customFormat="false" ht="9.75" hidden="false" customHeight="true" outlineLevel="0" collapsed="false">
      <c r="AD104" s="9"/>
      <c r="AE104" s="9"/>
    </row>
    <row r="105" customFormat="false" ht="9.75" hidden="false" customHeight="true" outlineLevel="0" collapsed="false">
      <c r="AD105" s="9"/>
      <c r="AE105" s="9"/>
    </row>
    <row r="106" customFormat="false" ht="9.75" hidden="false" customHeight="true" outlineLevel="0" collapsed="false">
      <c r="AD106" s="9"/>
      <c r="AE106" s="9"/>
    </row>
    <row r="107" customFormat="false" ht="9.75" hidden="false" customHeight="true" outlineLevel="0" collapsed="false">
      <c r="AD107" s="9"/>
      <c r="AE107" s="9"/>
    </row>
    <row r="108" customFormat="false" ht="9.75" hidden="false" customHeight="true" outlineLevel="0" collapsed="false">
      <c r="AD108" s="9"/>
      <c r="AE108" s="9"/>
    </row>
    <row r="109" customFormat="false" ht="9.75" hidden="false" customHeight="true" outlineLevel="0" collapsed="false">
      <c r="AD109" s="9"/>
      <c r="AE109" s="9"/>
    </row>
    <row r="110" customFormat="false" ht="9.75" hidden="false" customHeight="true" outlineLevel="0" collapsed="false">
      <c r="A110" s="8" t="n">
        <v>12</v>
      </c>
      <c r="C110" s="13" t="s">
        <v>740</v>
      </c>
      <c r="D110" s="13"/>
      <c r="E110" s="13"/>
      <c r="F110" s="13"/>
      <c r="G110" s="10" t="s">
        <v>741</v>
      </c>
      <c r="H110" s="10"/>
      <c r="J110" s="10" t="s">
        <v>47</v>
      </c>
      <c r="K110" s="31" t="s">
        <v>685</v>
      </c>
      <c r="L110" s="31"/>
      <c r="M110" s="31" t="s">
        <v>716</v>
      </c>
      <c r="N110" s="31" t="s">
        <v>716</v>
      </c>
      <c r="O110" s="31" t="s">
        <v>35</v>
      </c>
      <c r="Q110" s="9" t="s">
        <v>742</v>
      </c>
      <c r="Z110" s="13" t="s">
        <v>52</v>
      </c>
      <c r="AA110" s="13"/>
      <c r="AB110" s="15" t="n">
        <v>119800</v>
      </c>
      <c r="AD110" s="9" t="s">
        <v>743</v>
      </c>
      <c r="AE110" s="9"/>
    </row>
    <row r="111" customFormat="false" ht="9.75" hidden="false" customHeight="true" outlineLevel="0" collapsed="false">
      <c r="A111" s="8"/>
      <c r="C111" s="13"/>
      <c r="D111" s="13"/>
      <c r="E111" s="13"/>
      <c r="F111" s="13"/>
      <c r="G111" s="10"/>
      <c r="H111" s="10"/>
      <c r="J111" s="10"/>
      <c r="K111" s="31"/>
      <c r="L111" s="31"/>
      <c r="M111" s="31"/>
      <c r="N111" s="31"/>
      <c r="O111" s="31"/>
      <c r="Q111" s="9"/>
      <c r="Z111" s="13"/>
      <c r="AA111" s="13"/>
      <c r="AB111" s="15"/>
      <c r="AD111" s="9"/>
      <c r="AE111" s="9"/>
    </row>
    <row r="112" customFormat="false" ht="12.75" hidden="false" customHeight="true" outlineLevel="0" collapsed="false">
      <c r="Q112" s="9"/>
      <c r="AD112" s="9"/>
      <c r="AE112" s="9"/>
    </row>
    <row r="113" customFormat="false" ht="9.75" hidden="false" customHeight="true" outlineLevel="0" collapsed="false">
      <c r="A113" s="8" t="n">
        <v>13</v>
      </c>
      <c r="C113" s="13" t="s">
        <v>740</v>
      </c>
      <c r="D113" s="13"/>
      <c r="E113" s="13"/>
      <c r="F113" s="13"/>
      <c r="G113" s="10" t="s">
        <v>741</v>
      </c>
      <c r="H113" s="10"/>
      <c r="J113" s="10" t="s">
        <v>59</v>
      </c>
      <c r="K113" s="31" t="s">
        <v>685</v>
      </c>
      <c r="L113" s="31"/>
      <c r="M113" s="31" t="s">
        <v>716</v>
      </c>
      <c r="N113" s="31" t="s">
        <v>716</v>
      </c>
      <c r="O113" s="31" t="s">
        <v>744</v>
      </c>
      <c r="Q113" s="9" t="s">
        <v>745</v>
      </c>
      <c r="Z113" s="13" t="s">
        <v>52</v>
      </c>
      <c r="AA113" s="13"/>
      <c r="AB113" s="15" t="n">
        <v>103078.75</v>
      </c>
      <c r="AD113" s="9" t="s">
        <v>746</v>
      </c>
      <c r="AE113" s="9"/>
    </row>
    <row r="114" customFormat="false" ht="9.75" hidden="false" customHeight="true" outlineLevel="0" collapsed="false">
      <c r="A114" s="8"/>
      <c r="C114" s="13"/>
      <c r="D114" s="13"/>
      <c r="E114" s="13"/>
      <c r="F114" s="13"/>
      <c r="G114" s="10"/>
      <c r="H114" s="10"/>
      <c r="J114" s="10"/>
      <c r="K114" s="31"/>
      <c r="L114" s="31"/>
      <c r="M114" s="31"/>
      <c r="N114" s="31"/>
      <c r="O114" s="31"/>
      <c r="Q114" s="9"/>
      <c r="Z114" s="13"/>
      <c r="AA114" s="13"/>
      <c r="AB114" s="15"/>
      <c r="AD114" s="9"/>
      <c r="AE114" s="9"/>
    </row>
    <row r="115" customFormat="false" ht="9.75" hidden="false" customHeight="true" outlineLevel="0" collapsed="false">
      <c r="Q115" s="9"/>
      <c r="AD115" s="9"/>
      <c r="AE115" s="9"/>
    </row>
    <row r="116" customFormat="false" ht="9.75" hidden="false" customHeight="true" outlineLevel="0" collapsed="false">
      <c r="A116" s="8" t="n">
        <v>14</v>
      </c>
      <c r="C116" s="9" t="s">
        <v>692</v>
      </c>
      <c r="D116" s="9"/>
      <c r="E116" s="9"/>
      <c r="F116" s="9"/>
      <c r="G116" s="10" t="s">
        <v>693</v>
      </c>
      <c r="H116" s="10"/>
      <c r="J116" s="10" t="s">
        <v>63</v>
      </c>
      <c r="K116" s="31" t="s">
        <v>685</v>
      </c>
      <c r="L116" s="31"/>
      <c r="Q116" s="13" t="s">
        <v>48</v>
      </c>
      <c r="R116" s="14" t="n">
        <v>42004</v>
      </c>
      <c r="V116" s="9" t="s">
        <v>690</v>
      </c>
      <c r="W116" s="9"/>
      <c r="Z116" s="13" t="s">
        <v>52</v>
      </c>
      <c r="AA116" s="13"/>
      <c r="AB116" s="15" t="n">
        <v>138463.797</v>
      </c>
      <c r="AD116" s="9" t="s">
        <v>747</v>
      </c>
      <c r="AE116" s="9"/>
    </row>
    <row r="117" customFormat="false" ht="9.75" hidden="false" customHeight="true" outlineLevel="0" collapsed="false">
      <c r="A117" s="8"/>
      <c r="C117" s="9"/>
      <c r="D117" s="9"/>
      <c r="E117" s="9"/>
      <c r="F117" s="9"/>
      <c r="G117" s="10"/>
      <c r="H117" s="10"/>
      <c r="J117" s="10"/>
      <c r="K117" s="31"/>
      <c r="L117" s="31"/>
      <c r="Q117" s="13"/>
      <c r="R117" s="14"/>
      <c r="V117" s="9"/>
      <c r="W117" s="9"/>
      <c r="Z117" s="13"/>
      <c r="AA117" s="13"/>
      <c r="AB117" s="15"/>
      <c r="AD117" s="9"/>
      <c r="AE117" s="9"/>
    </row>
    <row r="118" customFormat="false" ht="9.75" hidden="false" customHeight="true" outlineLevel="0" collapsed="false">
      <c r="AD118" s="9"/>
      <c r="AE118" s="9"/>
    </row>
    <row r="119" customFormat="false" ht="9.75" hidden="false" customHeight="true" outlineLevel="0" collapsed="false">
      <c r="AD119" s="9"/>
      <c r="AE119" s="9"/>
    </row>
    <row r="120" customFormat="false" ht="9.75" hidden="false" customHeight="true" outlineLevel="0" collapsed="false">
      <c r="AD120" s="9"/>
      <c r="AE120" s="9"/>
    </row>
    <row r="121" customFormat="false" ht="9.75" hidden="false" customHeight="true" outlineLevel="0" collapsed="false">
      <c r="AD121" s="9"/>
      <c r="AE121" s="9"/>
    </row>
    <row r="122" customFormat="false" ht="9.75" hidden="false" customHeight="true" outlineLevel="0" collapsed="false">
      <c r="AD122" s="9"/>
      <c r="AE122" s="9"/>
    </row>
    <row r="123" customFormat="false" ht="17.25" hidden="false" customHeight="true" outlineLevel="0" collapsed="false">
      <c r="AD123" s="9"/>
      <c r="AE123" s="9"/>
    </row>
    <row r="124" customFormat="false" ht="9.75" hidden="false" customHeight="true" outlineLevel="0" collapsed="false">
      <c r="A124" s="8" t="n">
        <v>15</v>
      </c>
      <c r="C124" s="9" t="s">
        <v>692</v>
      </c>
      <c r="D124" s="9"/>
      <c r="E124" s="9"/>
      <c r="F124" s="9"/>
      <c r="G124" s="10" t="s">
        <v>693</v>
      </c>
      <c r="H124" s="10"/>
      <c r="J124" s="10" t="s">
        <v>66</v>
      </c>
      <c r="K124" s="31" t="s">
        <v>685</v>
      </c>
      <c r="L124" s="31"/>
      <c r="M124" s="31" t="s">
        <v>700</v>
      </c>
      <c r="N124" s="31" t="s">
        <v>700</v>
      </c>
      <c r="Q124" s="13" t="s">
        <v>48</v>
      </c>
      <c r="R124" s="14" t="n">
        <v>42369</v>
      </c>
      <c r="S124" s="29" t="s">
        <v>748</v>
      </c>
      <c r="Z124" s="13" t="s">
        <v>52</v>
      </c>
      <c r="AA124" s="13"/>
      <c r="AB124" s="15" t="n">
        <v>635044</v>
      </c>
      <c r="AD124" s="9" t="s">
        <v>749</v>
      </c>
      <c r="AE124" s="9"/>
    </row>
    <row r="125" customFormat="false" ht="9.75" hidden="false" customHeight="true" outlineLevel="0" collapsed="false">
      <c r="A125" s="8"/>
      <c r="C125" s="9"/>
      <c r="D125" s="9"/>
      <c r="E125" s="9"/>
      <c r="F125" s="9"/>
      <c r="G125" s="10"/>
      <c r="H125" s="10"/>
      <c r="J125" s="10"/>
      <c r="K125" s="31"/>
      <c r="L125" s="31"/>
      <c r="M125" s="31"/>
      <c r="N125" s="31"/>
      <c r="Q125" s="13"/>
      <c r="R125" s="14"/>
      <c r="S125" s="29"/>
      <c r="Z125" s="13"/>
      <c r="AA125" s="13"/>
      <c r="AB125" s="15"/>
      <c r="AD125" s="9"/>
      <c r="AE125" s="9"/>
    </row>
    <row r="126" customFormat="false" ht="9.75" hidden="false" customHeight="true" outlineLevel="0" collapsed="false">
      <c r="AD126" s="9"/>
      <c r="AE126" s="9"/>
    </row>
    <row r="127" customFormat="false" ht="16.5" hidden="false" customHeight="true" outlineLevel="0" collapsed="false">
      <c r="AD127" s="9"/>
      <c r="AE127" s="9"/>
    </row>
    <row r="128" customFormat="false" ht="9.75" hidden="false" customHeight="true" outlineLevel="0" collapsed="false">
      <c r="A128" s="8" t="n">
        <v>16</v>
      </c>
      <c r="C128" s="9" t="s">
        <v>750</v>
      </c>
      <c r="D128" s="9"/>
      <c r="E128" s="9"/>
      <c r="F128" s="9"/>
      <c r="G128" s="10" t="s">
        <v>751</v>
      </c>
      <c r="H128" s="10"/>
      <c r="J128" s="10" t="s">
        <v>66</v>
      </c>
      <c r="K128" s="31" t="s">
        <v>685</v>
      </c>
      <c r="L128" s="31"/>
      <c r="M128" s="31" t="s">
        <v>716</v>
      </c>
      <c r="N128" s="31" t="s">
        <v>716</v>
      </c>
      <c r="O128" s="31" t="s">
        <v>752</v>
      </c>
      <c r="Q128" s="9" t="s">
        <v>753</v>
      </c>
      <c r="V128" s="9" t="s">
        <v>690</v>
      </c>
      <c r="W128" s="9"/>
      <c r="Z128" s="13" t="s">
        <v>52</v>
      </c>
      <c r="AA128" s="13"/>
      <c r="AB128" s="15" t="n">
        <v>121467</v>
      </c>
      <c r="AD128" s="13" t="s">
        <v>754</v>
      </c>
      <c r="AE128" s="13"/>
    </row>
    <row r="129" customFormat="false" ht="9.75" hidden="false" customHeight="true" outlineLevel="0" collapsed="false">
      <c r="A129" s="8"/>
      <c r="C129" s="9"/>
      <c r="D129" s="9"/>
      <c r="E129" s="9"/>
      <c r="F129" s="9"/>
      <c r="G129" s="10"/>
      <c r="H129" s="10"/>
      <c r="J129" s="10"/>
      <c r="K129" s="31"/>
      <c r="L129" s="31"/>
      <c r="M129" s="31"/>
      <c r="N129" s="31"/>
      <c r="O129" s="31"/>
      <c r="Q129" s="9"/>
      <c r="V129" s="9"/>
      <c r="W129" s="9"/>
      <c r="Z129" s="13"/>
      <c r="AA129" s="13"/>
      <c r="AB129" s="15"/>
      <c r="AD129" s="13"/>
      <c r="AE129" s="13"/>
    </row>
    <row r="130" customFormat="false" ht="9.75" hidden="false" customHeight="true" outlineLevel="0" collapsed="false">
      <c r="C130" s="9"/>
      <c r="D130" s="9"/>
      <c r="E130" s="9"/>
      <c r="F130" s="9"/>
      <c r="Q130" s="9"/>
    </row>
    <row r="131" customFormat="false" ht="9.75" hidden="false" customHeight="true" outlineLevel="0" collapsed="false">
      <c r="Q131" s="9"/>
    </row>
    <row r="132" customFormat="false" ht="9.75" hidden="false" customHeight="true" outlineLevel="0" collapsed="false">
      <c r="Q132" s="9"/>
    </row>
    <row r="133" customFormat="false" ht="9.75" hidden="false" customHeight="true" outlineLevel="0" collapsed="false">
      <c r="Q133" s="9"/>
    </row>
    <row r="134" customFormat="false" ht="9.75" hidden="false" customHeight="true" outlineLevel="0" collapsed="false">
      <c r="Q134" s="9"/>
    </row>
    <row r="135" customFormat="false" ht="9.75" hidden="false" customHeight="true" outlineLevel="0" collapsed="false">
      <c r="Q135" s="9"/>
    </row>
    <row r="136" customFormat="false" ht="9.75" hidden="false" customHeight="true" outlineLevel="0" collapsed="false">
      <c r="A136" s="8" t="n">
        <v>17</v>
      </c>
      <c r="C136" s="9" t="s">
        <v>750</v>
      </c>
      <c r="D136" s="9"/>
      <c r="E136" s="9"/>
      <c r="F136" s="9"/>
      <c r="G136" s="10" t="s">
        <v>751</v>
      </c>
      <c r="H136" s="10"/>
      <c r="J136" s="10" t="s">
        <v>204</v>
      </c>
      <c r="K136" s="31" t="s">
        <v>685</v>
      </c>
      <c r="L136" s="31"/>
      <c r="M136" s="31" t="s">
        <v>716</v>
      </c>
      <c r="N136" s="31" t="s">
        <v>716</v>
      </c>
      <c r="O136" s="31" t="s">
        <v>755</v>
      </c>
      <c r="Q136" s="9" t="s">
        <v>756</v>
      </c>
      <c r="Z136" s="13" t="s">
        <v>52</v>
      </c>
      <c r="AA136" s="13"/>
      <c r="AB136" s="15" t="n">
        <v>371179</v>
      </c>
      <c r="AD136" s="13" t="s">
        <v>757</v>
      </c>
      <c r="AE136" s="13"/>
    </row>
    <row r="137" customFormat="false" ht="9.75" hidden="false" customHeight="true" outlineLevel="0" collapsed="false">
      <c r="A137" s="8"/>
      <c r="C137" s="9"/>
      <c r="D137" s="9"/>
      <c r="E137" s="9"/>
      <c r="F137" s="9"/>
      <c r="G137" s="10"/>
      <c r="H137" s="10"/>
      <c r="J137" s="10"/>
      <c r="K137" s="31"/>
      <c r="L137" s="31"/>
      <c r="M137" s="31"/>
      <c r="N137" s="31"/>
      <c r="O137" s="31"/>
      <c r="Q137" s="9"/>
      <c r="Z137" s="13"/>
      <c r="AA137" s="13"/>
      <c r="AB137" s="15"/>
      <c r="AD137" s="13"/>
      <c r="AE137" s="13"/>
    </row>
    <row r="138" customFormat="false" ht="9.75" hidden="false" customHeight="true" outlineLevel="0" collapsed="false">
      <c r="C138" s="9"/>
      <c r="D138" s="9"/>
      <c r="E138" s="9"/>
      <c r="F138" s="9"/>
      <c r="Q138" s="9"/>
    </row>
    <row r="139" customFormat="false" ht="9.75" hidden="false" customHeight="true" outlineLevel="0" collapsed="false">
      <c r="Q139" s="9"/>
    </row>
    <row r="140" customFormat="false" ht="9.75" hidden="false" customHeight="true" outlineLevel="0" collapsed="false">
      <c r="Q140" s="9"/>
    </row>
    <row r="141" customFormat="false" ht="9.75" hidden="false" customHeight="true" outlineLevel="0" collapsed="false">
      <c r="Q141" s="9"/>
    </row>
    <row r="142" customFormat="false" ht="9.75" hidden="false" customHeight="true" outlineLevel="0" collapsed="false">
      <c r="A142" s="8" t="n">
        <v>18</v>
      </c>
      <c r="C142" s="9" t="s">
        <v>758</v>
      </c>
      <c r="D142" s="9"/>
      <c r="E142" s="9"/>
      <c r="F142" s="9"/>
      <c r="G142" s="10" t="s">
        <v>759</v>
      </c>
      <c r="H142" s="10"/>
      <c r="J142" s="10" t="s">
        <v>59</v>
      </c>
      <c r="K142" s="31" t="s">
        <v>685</v>
      </c>
      <c r="L142" s="31"/>
      <c r="M142" s="31" t="s">
        <v>700</v>
      </c>
      <c r="N142" s="31" t="s">
        <v>700</v>
      </c>
      <c r="Q142" s="13" t="s">
        <v>760</v>
      </c>
      <c r="V142" s="9" t="s">
        <v>690</v>
      </c>
      <c r="W142" s="9"/>
      <c r="Z142" s="13" t="s">
        <v>52</v>
      </c>
      <c r="AA142" s="13"/>
      <c r="AB142" s="15" t="n">
        <v>465405</v>
      </c>
      <c r="AD142" s="9" t="s">
        <v>761</v>
      </c>
      <c r="AE142" s="9"/>
    </row>
    <row r="143" customFormat="false" ht="9.75" hidden="false" customHeight="true" outlineLevel="0" collapsed="false">
      <c r="A143" s="8"/>
      <c r="C143" s="9"/>
      <c r="D143" s="9"/>
      <c r="E143" s="9"/>
      <c r="F143" s="9"/>
      <c r="G143" s="10"/>
      <c r="H143" s="10"/>
      <c r="J143" s="10"/>
      <c r="K143" s="31"/>
      <c r="L143" s="31"/>
      <c r="M143" s="31"/>
      <c r="N143" s="31"/>
      <c r="Q143" s="13"/>
      <c r="V143" s="9"/>
      <c r="W143" s="9"/>
      <c r="Z143" s="13"/>
      <c r="AA143" s="13"/>
      <c r="AB143" s="15"/>
      <c r="AD143" s="9"/>
      <c r="AE143" s="9"/>
    </row>
    <row r="144" customFormat="false" ht="9.75" hidden="false" customHeight="true" outlineLevel="0" collapsed="false">
      <c r="AD144" s="9"/>
      <c r="AE144" s="9"/>
    </row>
    <row r="145" customFormat="false" ht="9.75" hidden="false" customHeight="true" outlineLevel="0" collapsed="false">
      <c r="AD145" s="9"/>
      <c r="AE145" s="9"/>
    </row>
    <row r="146" customFormat="false" ht="9.75" hidden="false" customHeight="true" outlineLevel="0" collapsed="false">
      <c r="A146" s="8" t="n">
        <v>19</v>
      </c>
      <c r="C146" s="9" t="s">
        <v>762</v>
      </c>
      <c r="D146" s="9"/>
      <c r="E146" s="9"/>
      <c r="F146" s="9"/>
      <c r="G146" s="10" t="s">
        <v>763</v>
      </c>
      <c r="H146" s="10"/>
      <c r="J146" s="10" t="s">
        <v>47</v>
      </c>
      <c r="K146" s="31" t="s">
        <v>685</v>
      </c>
      <c r="L146" s="31"/>
      <c r="M146" s="31" t="s">
        <v>700</v>
      </c>
      <c r="N146" s="31" t="s">
        <v>687</v>
      </c>
      <c r="Q146" s="9" t="s">
        <v>764</v>
      </c>
      <c r="R146" s="14" t="n">
        <v>42639</v>
      </c>
      <c r="S146" s="29" t="s">
        <v>765</v>
      </c>
      <c r="Z146" s="13" t="s">
        <v>52</v>
      </c>
      <c r="AA146" s="13"/>
      <c r="AB146" s="15" t="n">
        <v>163109.0778</v>
      </c>
      <c r="AD146" s="9" t="s">
        <v>766</v>
      </c>
      <c r="AE146" s="9"/>
    </row>
    <row r="147" customFormat="false" ht="9.75" hidden="false" customHeight="true" outlineLevel="0" collapsed="false">
      <c r="A147" s="8"/>
      <c r="C147" s="9"/>
      <c r="D147" s="9"/>
      <c r="E147" s="9"/>
      <c r="F147" s="9"/>
      <c r="G147" s="10"/>
      <c r="H147" s="10"/>
      <c r="J147" s="10"/>
      <c r="K147" s="31"/>
      <c r="L147" s="31"/>
      <c r="M147" s="31"/>
      <c r="N147" s="31"/>
      <c r="Q147" s="9"/>
      <c r="R147" s="14"/>
      <c r="S147" s="29"/>
      <c r="Z147" s="13"/>
      <c r="AA147" s="13"/>
      <c r="AB147" s="15"/>
      <c r="AD147" s="9"/>
      <c r="AE147" s="9"/>
    </row>
    <row r="148" customFormat="false" ht="9.75" hidden="false" customHeight="true" outlineLevel="0" collapsed="false">
      <c r="Q148" s="9"/>
      <c r="AD148" s="9"/>
      <c r="AE148" s="9"/>
    </row>
    <row r="149" customFormat="false" ht="9.75" hidden="false" customHeight="true" outlineLevel="0" collapsed="false">
      <c r="AD149" s="9"/>
      <c r="AE149" s="9"/>
    </row>
    <row r="150" customFormat="false" ht="9.75" hidden="false" customHeight="true" outlineLevel="0" collapsed="false">
      <c r="AD150" s="9"/>
      <c r="AE150" s="9"/>
    </row>
    <row r="151" customFormat="false" ht="9.75" hidden="false" customHeight="true" outlineLevel="0" collapsed="false">
      <c r="AD151" s="9"/>
      <c r="AE151" s="9"/>
    </row>
    <row r="152" customFormat="false" ht="9.75" hidden="false" customHeight="true" outlineLevel="0" collapsed="false">
      <c r="AD152" s="9"/>
      <c r="AE152" s="9"/>
    </row>
    <row r="153" customFormat="false" ht="9.75" hidden="false" customHeight="true" outlineLevel="0" collapsed="false">
      <c r="AD153" s="9"/>
      <c r="AE153" s="9"/>
    </row>
    <row r="154" customFormat="false" ht="9.75" hidden="false" customHeight="true" outlineLevel="0" collapsed="false">
      <c r="AD154" s="9"/>
      <c r="AE154" s="9"/>
    </row>
    <row r="155" customFormat="false" ht="9.75" hidden="false" customHeight="true" outlineLevel="0" collapsed="false">
      <c r="A155" s="8" t="n">
        <v>20</v>
      </c>
      <c r="C155" s="9" t="s">
        <v>762</v>
      </c>
      <c r="D155" s="9"/>
      <c r="E155" s="9"/>
      <c r="F155" s="9"/>
      <c r="G155" s="10" t="s">
        <v>763</v>
      </c>
      <c r="H155" s="10"/>
      <c r="J155" s="10" t="s">
        <v>59</v>
      </c>
      <c r="K155" s="31" t="s">
        <v>685</v>
      </c>
      <c r="L155" s="31"/>
      <c r="M155" s="31" t="s">
        <v>700</v>
      </c>
      <c r="N155" s="31" t="s">
        <v>687</v>
      </c>
      <c r="O155" s="31" t="s">
        <v>767</v>
      </c>
      <c r="Q155" s="9" t="s">
        <v>768</v>
      </c>
      <c r="R155" s="14" t="n">
        <v>42639</v>
      </c>
      <c r="S155" s="29" t="s">
        <v>769</v>
      </c>
      <c r="Z155" s="13" t="s">
        <v>52</v>
      </c>
      <c r="AA155" s="13"/>
      <c r="AB155" s="15" t="n">
        <v>219846.1438</v>
      </c>
      <c r="AD155" s="9" t="s">
        <v>770</v>
      </c>
      <c r="AE155" s="9"/>
    </row>
    <row r="156" customFormat="false" ht="9.75" hidden="false" customHeight="true" outlineLevel="0" collapsed="false">
      <c r="A156" s="8"/>
      <c r="C156" s="9"/>
      <c r="D156" s="9"/>
      <c r="E156" s="9"/>
      <c r="F156" s="9"/>
      <c r="G156" s="10"/>
      <c r="H156" s="10"/>
      <c r="J156" s="10"/>
      <c r="K156" s="31"/>
      <c r="L156" s="31"/>
      <c r="M156" s="31"/>
      <c r="N156" s="31"/>
      <c r="O156" s="31"/>
      <c r="Q156" s="9"/>
      <c r="R156" s="14"/>
      <c r="S156" s="29"/>
      <c r="Z156" s="13"/>
      <c r="AA156" s="13"/>
      <c r="AB156" s="15"/>
      <c r="AD156" s="9"/>
      <c r="AE156" s="9"/>
    </row>
    <row r="157" customFormat="false" ht="9.75" hidden="false" customHeight="true" outlineLevel="0" collapsed="false">
      <c r="AD157" s="9"/>
      <c r="AE157" s="9"/>
    </row>
    <row r="158" customFormat="false" ht="9.75" hidden="false" customHeight="true" outlineLevel="0" collapsed="false">
      <c r="AD158" s="9"/>
      <c r="AE158" s="9"/>
    </row>
    <row r="159" customFormat="false" ht="9.75" hidden="false" customHeight="true" outlineLevel="0" collapsed="false">
      <c r="AD159" s="9"/>
      <c r="AE159" s="9"/>
    </row>
    <row r="160" customFormat="false" ht="9.75" hidden="false" customHeight="true" outlineLevel="0" collapsed="false">
      <c r="AD160" s="9"/>
      <c r="AE160" s="9"/>
    </row>
    <row r="161" customFormat="false" ht="9.75" hidden="false" customHeight="true" outlineLevel="0" collapsed="false">
      <c r="AD161" s="9"/>
      <c r="AE161" s="9"/>
    </row>
    <row r="162" customFormat="false" ht="9.75" hidden="false" customHeight="true" outlineLevel="0" collapsed="false">
      <c r="AD162" s="9"/>
      <c r="AE162" s="9"/>
    </row>
    <row r="163" customFormat="false" ht="9.75" hidden="false" customHeight="true" outlineLevel="0" collapsed="false">
      <c r="A163" s="8" t="n">
        <v>21</v>
      </c>
      <c r="C163" s="9" t="s">
        <v>762</v>
      </c>
      <c r="D163" s="9"/>
      <c r="E163" s="9"/>
      <c r="F163" s="9"/>
      <c r="G163" s="10" t="s">
        <v>763</v>
      </c>
      <c r="H163" s="10"/>
      <c r="J163" s="10" t="s">
        <v>63</v>
      </c>
      <c r="K163" s="31" t="s">
        <v>685</v>
      </c>
      <c r="L163" s="31"/>
      <c r="M163" s="31" t="s">
        <v>700</v>
      </c>
      <c r="N163" s="31" t="s">
        <v>687</v>
      </c>
      <c r="O163" s="31" t="s">
        <v>38</v>
      </c>
      <c r="Q163" s="9" t="s">
        <v>771</v>
      </c>
      <c r="R163" s="14" t="n">
        <v>42639</v>
      </c>
      <c r="S163" s="29" t="s">
        <v>772</v>
      </c>
      <c r="Z163" s="13" t="s">
        <v>52</v>
      </c>
      <c r="AA163" s="13"/>
      <c r="AB163" s="15" t="n">
        <v>173842.7471</v>
      </c>
      <c r="AD163" s="9" t="s">
        <v>773</v>
      </c>
      <c r="AE163" s="9"/>
    </row>
    <row r="164" customFormat="false" ht="9.75" hidden="false" customHeight="true" outlineLevel="0" collapsed="false">
      <c r="A164" s="8"/>
      <c r="C164" s="9"/>
      <c r="D164" s="9"/>
      <c r="E164" s="9"/>
      <c r="F164" s="9"/>
      <c r="G164" s="10"/>
      <c r="H164" s="10"/>
      <c r="J164" s="10"/>
      <c r="K164" s="31"/>
      <c r="L164" s="31"/>
      <c r="M164" s="31"/>
      <c r="N164" s="31"/>
      <c r="O164" s="31"/>
      <c r="Q164" s="9"/>
      <c r="R164" s="14"/>
      <c r="S164" s="29"/>
      <c r="Z164" s="13"/>
      <c r="AA164" s="13"/>
      <c r="AB164" s="15"/>
      <c r="AD164" s="9"/>
      <c r="AE164" s="9"/>
    </row>
    <row r="165" customFormat="false" ht="9.75" hidden="false" customHeight="true" outlineLevel="0" collapsed="false">
      <c r="AD165" s="9"/>
      <c r="AE165" s="9"/>
    </row>
    <row r="166" customFormat="false" ht="9.75" hidden="false" customHeight="true" outlineLevel="0" collapsed="false">
      <c r="AD166" s="9"/>
      <c r="AE166" s="9"/>
    </row>
    <row r="167" customFormat="false" ht="9.75" hidden="false" customHeight="true" outlineLevel="0" collapsed="false">
      <c r="AD167" s="9"/>
      <c r="AE167" s="9"/>
    </row>
    <row r="168" customFormat="false" ht="9.75" hidden="false" customHeight="true" outlineLevel="0" collapsed="false">
      <c r="AD168" s="9"/>
      <c r="AE168" s="9"/>
    </row>
    <row r="169" customFormat="false" ht="9.75" hidden="false" customHeight="true" outlineLevel="0" collapsed="false">
      <c r="AD169" s="9"/>
      <c r="AE169" s="9"/>
    </row>
    <row r="170" customFormat="false" ht="9.75" hidden="false" customHeight="true" outlineLevel="0" collapsed="false">
      <c r="AD170" s="9"/>
      <c r="AE170" s="9"/>
    </row>
    <row r="171" customFormat="false" ht="9.75" hidden="false" customHeight="true" outlineLevel="0" collapsed="false">
      <c r="A171" s="8" t="n">
        <v>22</v>
      </c>
      <c r="C171" s="9" t="s">
        <v>698</v>
      </c>
      <c r="D171" s="9"/>
      <c r="E171" s="9"/>
      <c r="F171" s="9"/>
      <c r="G171" s="10" t="s">
        <v>699</v>
      </c>
      <c r="H171" s="10"/>
      <c r="J171" s="10" t="s">
        <v>47</v>
      </c>
      <c r="K171" s="31" t="s">
        <v>685</v>
      </c>
      <c r="L171" s="31"/>
      <c r="M171" s="31" t="s">
        <v>700</v>
      </c>
      <c r="N171" s="31" t="s">
        <v>687</v>
      </c>
      <c r="O171" s="31" t="s">
        <v>123</v>
      </c>
      <c r="Q171" s="13" t="s">
        <v>774</v>
      </c>
      <c r="R171" s="14" t="n">
        <v>42639</v>
      </c>
      <c r="S171" s="29" t="s">
        <v>775</v>
      </c>
      <c r="Z171" s="13" t="s">
        <v>52</v>
      </c>
      <c r="AA171" s="13"/>
      <c r="AB171" s="15" t="n">
        <v>108710.2839</v>
      </c>
      <c r="AD171" s="9" t="s">
        <v>776</v>
      </c>
      <c r="AE171" s="9"/>
    </row>
    <row r="172" customFormat="false" ht="9.75" hidden="false" customHeight="true" outlineLevel="0" collapsed="false">
      <c r="A172" s="8"/>
      <c r="C172" s="9"/>
      <c r="D172" s="9"/>
      <c r="E172" s="9"/>
      <c r="F172" s="9"/>
      <c r="G172" s="10"/>
      <c r="H172" s="10"/>
      <c r="J172" s="10"/>
      <c r="K172" s="31"/>
      <c r="L172" s="31"/>
      <c r="M172" s="31"/>
      <c r="N172" s="31"/>
      <c r="O172" s="31"/>
      <c r="Q172" s="13"/>
      <c r="R172" s="14"/>
      <c r="S172" s="29"/>
      <c r="Z172" s="13"/>
      <c r="AA172" s="13"/>
      <c r="AB172" s="15"/>
      <c r="AD172" s="9"/>
      <c r="AE172" s="9"/>
    </row>
    <row r="173" customFormat="false" ht="9.75" hidden="false" customHeight="true" outlineLevel="0" collapsed="false">
      <c r="AD173" s="9"/>
      <c r="AE173" s="9"/>
    </row>
    <row r="174" customFormat="false" ht="9.75" hidden="false" customHeight="true" outlineLevel="0" collapsed="false">
      <c r="AD174" s="9"/>
      <c r="AE174" s="9"/>
    </row>
    <row r="175" customFormat="false" ht="9.75" hidden="false" customHeight="true" outlineLevel="0" collapsed="false">
      <c r="AD175" s="9"/>
      <c r="AE175" s="9"/>
    </row>
    <row r="176" customFormat="false" ht="9.75" hidden="false" customHeight="true" outlineLevel="0" collapsed="false">
      <c r="AD176" s="9"/>
      <c r="AE176" s="9"/>
    </row>
    <row r="177" customFormat="false" ht="9.75" hidden="false" customHeight="true" outlineLevel="0" collapsed="false">
      <c r="AD177" s="9"/>
      <c r="AE177" s="9"/>
    </row>
    <row r="178" customFormat="false" ht="9.75" hidden="false" customHeight="true" outlineLevel="0" collapsed="false">
      <c r="AD178" s="9"/>
      <c r="AE178" s="9"/>
    </row>
    <row r="179" customFormat="false" ht="9.75" hidden="false" customHeight="true" outlineLevel="0" collapsed="false">
      <c r="A179" s="8" t="n">
        <v>23</v>
      </c>
      <c r="C179" s="9" t="s">
        <v>698</v>
      </c>
      <c r="D179" s="9"/>
      <c r="E179" s="9"/>
      <c r="F179" s="9"/>
      <c r="G179" s="10" t="s">
        <v>699</v>
      </c>
      <c r="H179" s="10"/>
      <c r="J179" s="10" t="s">
        <v>59</v>
      </c>
      <c r="K179" s="31" t="s">
        <v>685</v>
      </c>
      <c r="L179" s="31"/>
      <c r="M179" s="31" t="s">
        <v>700</v>
      </c>
      <c r="N179" s="31" t="s">
        <v>687</v>
      </c>
      <c r="O179" s="31" t="s">
        <v>123</v>
      </c>
      <c r="Q179" s="13" t="s">
        <v>777</v>
      </c>
      <c r="R179" s="14" t="n">
        <v>42633</v>
      </c>
      <c r="S179" s="29" t="s">
        <v>778</v>
      </c>
      <c r="Z179" s="13" t="s">
        <v>52</v>
      </c>
      <c r="AA179" s="13"/>
      <c r="AB179" s="15" t="n">
        <v>108772.0118</v>
      </c>
      <c r="AD179" s="9" t="s">
        <v>779</v>
      </c>
      <c r="AE179" s="9"/>
    </row>
    <row r="180" customFormat="false" ht="9.75" hidden="false" customHeight="true" outlineLevel="0" collapsed="false">
      <c r="A180" s="8"/>
      <c r="C180" s="9"/>
      <c r="D180" s="9"/>
      <c r="E180" s="9"/>
      <c r="F180" s="9"/>
      <c r="G180" s="10"/>
      <c r="H180" s="10"/>
      <c r="J180" s="10"/>
      <c r="K180" s="31"/>
      <c r="L180" s="31"/>
      <c r="M180" s="31"/>
      <c r="N180" s="31"/>
      <c r="O180" s="31"/>
      <c r="Q180" s="13"/>
      <c r="R180" s="14"/>
      <c r="S180" s="29"/>
      <c r="Z180" s="13"/>
      <c r="AA180" s="13"/>
      <c r="AB180" s="15"/>
      <c r="AD180" s="9"/>
      <c r="AE180" s="9"/>
    </row>
    <row r="181" customFormat="false" ht="9.75" hidden="false" customHeight="true" outlineLevel="0" collapsed="false">
      <c r="AD181" s="9"/>
      <c r="AE181" s="9"/>
    </row>
    <row r="182" customFormat="false" ht="9.75" hidden="false" customHeight="true" outlineLevel="0" collapsed="false">
      <c r="AD182" s="9"/>
      <c r="AE182" s="9"/>
    </row>
    <row r="183" customFormat="false" ht="9.75" hidden="false" customHeight="true" outlineLevel="0" collapsed="false">
      <c r="AD183" s="9"/>
      <c r="AE183" s="9"/>
    </row>
    <row r="184" customFormat="false" ht="9.75" hidden="false" customHeight="true" outlineLevel="0" collapsed="false">
      <c r="AD184" s="9"/>
      <c r="AE184" s="9"/>
    </row>
    <row r="185" customFormat="false" ht="9.75" hidden="false" customHeight="true" outlineLevel="0" collapsed="false">
      <c r="AD185" s="9"/>
      <c r="AE185" s="9"/>
    </row>
    <row r="186" customFormat="false" ht="9.75" hidden="false" customHeight="true" outlineLevel="0" collapsed="false">
      <c r="AD186" s="9"/>
      <c r="AE186" s="9"/>
    </row>
    <row r="187" customFormat="false" ht="9.75" hidden="false" customHeight="true" outlineLevel="0" collapsed="false">
      <c r="A187" s="8" t="n">
        <v>24</v>
      </c>
      <c r="C187" s="13" t="s">
        <v>780</v>
      </c>
      <c r="D187" s="13"/>
      <c r="E187" s="13"/>
      <c r="F187" s="13"/>
      <c r="G187" s="10" t="s">
        <v>781</v>
      </c>
      <c r="H187" s="10"/>
      <c r="J187" s="10" t="s">
        <v>47</v>
      </c>
      <c r="K187" s="31" t="s">
        <v>685</v>
      </c>
      <c r="L187" s="31"/>
      <c r="M187" s="31" t="s">
        <v>700</v>
      </c>
      <c r="N187" s="31" t="s">
        <v>687</v>
      </c>
      <c r="O187" s="31" t="s">
        <v>38</v>
      </c>
      <c r="Q187" s="9" t="s">
        <v>782</v>
      </c>
      <c r="R187" s="14" t="n">
        <v>42637</v>
      </c>
      <c r="S187" s="29" t="s">
        <v>783</v>
      </c>
      <c r="Z187" s="13" t="s">
        <v>52</v>
      </c>
      <c r="AA187" s="13"/>
      <c r="AB187" s="15" t="n">
        <v>163109.0778</v>
      </c>
      <c r="AD187" s="9" t="s">
        <v>784</v>
      </c>
      <c r="AE187" s="9"/>
    </row>
    <row r="188" customFormat="false" ht="9.75" hidden="false" customHeight="true" outlineLevel="0" collapsed="false">
      <c r="A188" s="8"/>
      <c r="C188" s="13"/>
      <c r="D188" s="13"/>
      <c r="E188" s="13"/>
      <c r="F188" s="13"/>
      <c r="G188" s="10"/>
      <c r="H188" s="10"/>
      <c r="J188" s="10"/>
      <c r="K188" s="31"/>
      <c r="L188" s="31"/>
      <c r="M188" s="31"/>
      <c r="N188" s="31"/>
      <c r="O188" s="31"/>
      <c r="Q188" s="9"/>
      <c r="R188" s="14"/>
      <c r="S188" s="29"/>
      <c r="Z188" s="13"/>
      <c r="AA188" s="13"/>
      <c r="AB188" s="15"/>
      <c r="AD188" s="9"/>
      <c r="AE188" s="9"/>
    </row>
    <row r="189" customFormat="false" ht="9.75" hidden="false" customHeight="true" outlineLevel="0" collapsed="false">
      <c r="Q189" s="9"/>
      <c r="AD189" s="9"/>
      <c r="AE189" s="9"/>
    </row>
    <row r="190" customFormat="false" ht="9.75" hidden="false" customHeight="true" outlineLevel="0" collapsed="false">
      <c r="AD190" s="9"/>
      <c r="AE190" s="9"/>
    </row>
    <row r="191" customFormat="false" ht="9.75" hidden="false" customHeight="true" outlineLevel="0" collapsed="false">
      <c r="AD191" s="9"/>
      <c r="AE191" s="9"/>
    </row>
    <row r="192" customFormat="false" ht="9.75" hidden="false" customHeight="true" outlineLevel="0" collapsed="false">
      <c r="AD192" s="9"/>
      <c r="AE192" s="9"/>
    </row>
    <row r="193" customFormat="false" ht="9.75" hidden="false" customHeight="true" outlineLevel="0" collapsed="false">
      <c r="AD193" s="9"/>
      <c r="AE193" s="9"/>
    </row>
    <row r="194" customFormat="false" ht="9.75" hidden="false" customHeight="true" outlineLevel="0" collapsed="false">
      <c r="AD194" s="9"/>
      <c r="AE194" s="9"/>
    </row>
    <row r="195" customFormat="false" ht="9.75" hidden="false" customHeight="true" outlineLevel="0" collapsed="false">
      <c r="A195" s="8" t="n">
        <v>25</v>
      </c>
      <c r="C195" s="9" t="s">
        <v>758</v>
      </c>
      <c r="D195" s="9"/>
      <c r="E195" s="9"/>
      <c r="F195" s="9"/>
      <c r="G195" s="10" t="s">
        <v>759</v>
      </c>
      <c r="H195" s="10"/>
      <c r="J195" s="10" t="s">
        <v>47</v>
      </c>
      <c r="K195" s="31" t="s">
        <v>685</v>
      </c>
      <c r="L195" s="31"/>
      <c r="M195" s="31" t="s">
        <v>700</v>
      </c>
      <c r="N195" s="31" t="s">
        <v>687</v>
      </c>
      <c r="Q195" s="13" t="s">
        <v>785</v>
      </c>
      <c r="R195" s="14" t="n">
        <v>42592</v>
      </c>
      <c r="V195" s="9" t="s">
        <v>690</v>
      </c>
      <c r="W195" s="9"/>
      <c r="Z195" s="13" t="s">
        <v>52</v>
      </c>
      <c r="AA195" s="13"/>
      <c r="AB195" s="15" t="n">
        <v>994278.5</v>
      </c>
      <c r="AD195" s="9" t="s">
        <v>786</v>
      </c>
      <c r="AE195" s="9"/>
    </row>
    <row r="196" customFormat="false" ht="9.75" hidden="false" customHeight="true" outlineLevel="0" collapsed="false">
      <c r="A196" s="8"/>
      <c r="C196" s="9"/>
      <c r="D196" s="9"/>
      <c r="E196" s="9"/>
      <c r="F196" s="9"/>
      <c r="G196" s="10"/>
      <c r="H196" s="10"/>
      <c r="J196" s="10"/>
      <c r="K196" s="31"/>
      <c r="L196" s="31"/>
      <c r="M196" s="31"/>
      <c r="N196" s="31"/>
      <c r="Q196" s="13"/>
      <c r="R196" s="14"/>
      <c r="V196" s="9"/>
      <c r="W196" s="9"/>
      <c r="Z196" s="13"/>
      <c r="AA196" s="13"/>
      <c r="AB196" s="15"/>
      <c r="AD196" s="9"/>
      <c r="AE196" s="9"/>
    </row>
    <row r="197" customFormat="false" ht="9.75" hidden="false" customHeight="true" outlineLevel="0" collapsed="false">
      <c r="AD197" s="9"/>
      <c r="AE197" s="9"/>
    </row>
    <row r="198" customFormat="false" ht="9.75" hidden="false" customHeight="true" outlineLevel="0" collapsed="false">
      <c r="AD198" s="9"/>
      <c r="AE198" s="9"/>
    </row>
    <row r="199" customFormat="false" ht="9.75" hidden="false" customHeight="true" outlineLevel="0" collapsed="false">
      <c r="AD199" s="9"/>
      <c r="AE199" s="9"/>
    </row>
    <row r="200" customFormat="false" ht="9.75" hidden="false" customHeight="true" outlineLevel="0" collapsed="false">
      <c r="AD200" s="9"/>
      <c r="AE200" s="9"/>
    </row>
    <row r="201" customFormat="false" ht="9.75" hidden="false" customHeight="true" outlineLevel="0" collapsed="false">
      <c r="AD201" s="9"/>
      <c r="AE201" s="9"/>
    </row>
    <row r="202" customFormat="false" ht="9.75" hidden="false" customHeight="true" outlineLevel="0" collapsed="false">
      <c r="AD202" s="9"/>
      <c r="AE202" s="9"/>
    </row>
    <row r="203" customFormat="false" ht="15.75" hidden="false" customHeight="true" outlineLevel="0" collapsed="false">
      <c r="AD203" s="9"/>
      <c r="AE203" s="9"/>
    </row>
    <row r="204" customFormat="false" ht="9.75" hidden="false" customHeight="true" outlineLevel="0" collapsed="false">
      <c r="A204" s="8" t="n">
        <v>26</v>
      </c>
      <c r="C204" s="9" t="s">
        <v>787</v>
      </c>
      <c r="D204" s="9"/>
      <c r="E204" s="9"/>
      <c r="F204" s="9"/>
      <c r="G204" s="10" t="s">
        <v>788</v>
      </c>
      <c r="H204" s="10"/>
      <c r="J204" s="10" t="s">
        <v>66</v>
      </c>
      <c r="K204" s="31" t="s">
        <v>685</v>
      </c>
      <c r="L204" s="31"/>
      <c r="M204" s="31" t="s">
        <v>700</v>
      </c>
      <c r="N204" s="31" t="s">
        <v>687</v>
      </c>
      <c r="O204" s="31" t="s">
        <v>789</v>
      </c>
      <c r="Q204" s="9" t="s">
        <v>790</v>
      </c>
      <c r="R204" s="14" t="n">
        <v>43733</v>
      </c>
      <c r="S204" s="31" t="s">
        <v>791</v>
      </c>
      <c r="V204" s="9" t="s">
        <v>690</v>
      </c>
      <c r="W204" s="9"/>
      <c r="Z204" s="13" t="s">
        <v>86</v>
      </c>
      <c r="AA204" s="13"/>
      <c r="AB204" s="15" t="n">
        <v>2249979.786</v>
      </c>
      <c r="AD204" s="9" t="s">
        <v>792</v>
      </c>
      <c r="AE204" s="9"/>
    </row>
    <row r="205" customFormat="false" ht="9.75" hidden="false" customHeight="true" outlineLevel="0" collapsed="false">
      <c r="A205" s="8"/>
      <c r="C205" s="9"/>
      <c r="D205" s="9"/>
      <c r="E205" s="9"/>
      <c r="F205" s="9"/>
      <c r="G205" s="10"/>
      <c r="H205" s="10"/>
      <c r="J205" s="10"/>
      <c r="K205" s="31"/>
      <c r="L205" s="31"/>
      <c r="M205" s="31"/>
      <c r="N205" s="31"/>
      <c r="O205" s="31"/>
      <c r="Q205" s="9"/>
      <c r="R205" s="14"/>
      <c r="S205" s="31"/>
      <c r="V205" s="9"/>
      <c r="W205" s="9"/>
      <c r="Z205" s="13"/>
      <c r="AA205" s="13"/>
      <c r="AB205" s="15"/>
      <c r="AD205" s="9"/>
      <c r="AE205" s="9"/>
    </row>
    <row r="206" customFormat="false" ht="9.75" hidden="false" customHeight="true" outlineLevel="0" collapsed="false">
      <c r="A206" s="8" t="n">
        <v>27</v>
      </c>
      <c r="C206" s="9" t="s">
        <v>787</v>
      </c>
      <c r="D206" s="9"/>
      <c r="E206" s="9"/>
      <c r="F206" s="9"/>
      <c r="G206" s="10" t="s">
        <v>788</v>
      </c>
      <c r="H206" s="10"/>
      <c r="J206" s="10" t="s">
        <v>204</v>
      </c>
      <c r="K206" s="31" t="s">
        <v>685</v>
      </c>
      <c r="L206" s="31"/>
      <c r="M206" s="31" t="s">
        <v>700</v>
      </c>
      <c r="N206" s="31" t="s">
        <v>687</v>
      </c>
      <c r="O206" s="31" t="s">
        <v>789</v>
      </c>
      <c r="Q206" s="9" t="s">
        <v>793</v>
      </c>
      <c r="R206" s="14" t="n">
        <v>43733</v>
      </c>
      <c r="S206" s="31" t="s">
        <v>791</v>
      </c>
      <c r="V206" s="9" t="s">
        <v>690</v>
      </c>
      <c r="W206" s="9"/>
      <c r="Z206" s="13" t="s">
        <v>86</v>
      </c>
      <c r="AA206" s="13"/>
      <c r="AB206" s="15" t="n">
        <v>2209052.2</v>
      </c>
      <c r="AD206" s="9" t="s">
        <v>792</v>
      </c>
      <c r="AE206" s="9"/>
    </row>
    <row r="207" customFormat="false" ht="9.75" hidden="false" customHeight="true" outlineLevel="0" collapsed="false">
      <c r="A207" s="8"/>
      <c r="C207" s="9"/>
      <c r="D207" s="9"/>
      <c r="E207" s="9"/>
      <c r="F207" s="9"/>
      <c r="G207" s="10"/>
      <c r="H207" s="10"/>
      <c r="J207" s="10"/>
      <c r="K207" s="31"/>
      <c r="L207" s="31"/>
      <c r="M207" s="31"/>
      <c r="N207" s="31"/>
      <c r="O207" s="31"/>
      <c r="Q207" s="9"/>
      <c r="R207" s="14"/>
      <c r="S207" s="31"/>
      <c r="V207" s="9"/>
      <c r="W207" s="9"/>
      <c r="Z207" s="13"/>
      <c r="AA207" s="13"/>
      <c r="AB207" s="15"/>
      <c r="AD207" s="9"/>
      <c r="AE207" s="9"/>
    </row>
    <row r="208" customFormat="false" ht="9.75" hidden="false" customHeight="true" outlineLevel="0" collapsed="false">
      <c r="A208" s="8" t="n">
        <v>28</v>
      </c>
      <c r="C208" s="9" t="s">
        <v>794</v>
      </c>
      <c r="D208" s="9"/>
      <c r="E208" s="9"/>
      <c r="F208" s="9"/>
      <c r="G208" s="10" t="s">
        <v>795</v>
      </c>
      <c r="H208" s="10"/>
      <c r="J208" s="10" t="s">
        <v>47</v>
      </c>
      <c r="K208" s="31" t="s">
        <v>685</v>
      </c>
      <c r="L208" s="31"/>
      <c r="M208" s="31" t="s">
        <v>700</v>
      </c>
      <c r="N208" s="31" t="s">
        <v>700</v>
      </c>
      <c r="O208" s="31" t="s">
        <v>796</v>
      </c>
      <c r="Q208" s="13" t="s">
        <v>797</v>
      </c>
      <c r="R208" s="14" t="n">
        <v>42928</v>
      </c>
      <c r="S208" s="29" t="s">
        <v>798</v>
      </c>
      <c r="V208" s="9" t="s">
        <v>690</v>
      </c>
      <c r="W208" s="9"/>
      <c r="X208" s="29" t="s">
        <v>696</v>
      </c>
      <c r="Z208" s="13" t="s">
        <v>52</v>
      </c>
      <c r="AA208" s="13"/>
      <c r="AB208" s="15" t="n">
        <v>960186.4</v>
      </c>
      <c r="AD208" s="9" t="s">
        <v>799</v>
      </c>
      <c r="AE208" s="9"/>
    </row>
    <row r="209" customFormat="false" ht="9.75" hidden="false" customHeight="true" outlineLevel="0" collapsed="false">
      <c r="A209" s="8"/>
      <c r="C209" s="9"/>
      <c r="D209" s="9"/>
      <c r="E209" s="9"/>
      <c r="F209" s="9"/>
      <c r="G209" s="10"/>
      <c r="H209" s="10"/>
      <c r="J209" s="10"/>
      <c r="K209" s="31"/>
      <c r="L209" s="31"/>
      <c r="M209" s="31"/>
      <c r="N209" s="31"/>
      <c r="O209" s="31"/>
      <c r="Q209" s="13"/>
      <c r="R209" s="14"/>
      <c r="S209" s="29"/>
      <c r="V209" s="9"/>
      <c r="W209" s="9"/>
      <c r="X209" s="29"/>
      <c r="Z209" s="13"/>
      <c r="AA209" s="13"/>
      <c r="AB209" s="15"/>
      <c r="AD209" s="9"/>
      <c r="AE209" s="9"/>
    </row>
    <row r="210" customFormat="false" ht="9.75" hidden="false" customHeight="true" outlineLevel="0" collapsed="false">
      <c r="S210" s="29"/>
      <c r="X210" s="29"/>
      <c r="AD210" s="9"/>
      <c r="AE210" s="9"/>
    </row>
    <row r="211" customFormat="false" ht="9.75" hidden="false" customHeight="true" outlineLevel="0" collapsed="false">
      <c r="AD211" s="9"/>
      <c r="AE211" s="9"/>
    </row>
    <row r="212" customFormat="false" ht="9.75" hidden="false" customHeight="true" outlineLevel="0" collapsed="false">
      <c r="AD212" s="9"/>
      <c r="AE212" s="9"/>
    </row>
    <row r="213" customFormat="false" ht="9.75" hidden="false" customHeight="true" outlineLevel="0" collapsed="false">
      <c r="AD213" s="9"/>
      <c r="AE213" s="9"/>
    </row>
    <row r="214" customFormat="false" ht="9.75" hidden="false" customHeight="true" outlineLevel="0" collapsed="false">
      <c r="AD214" s="9"/>
      <c r="AE214" s="9"/>
    </row>
    <row r="215" customFormat="false" ht="9.75" hidden="false" customHeight="true" outlineLevel="0" collapsed="false">
      <c r="AD215" s="9"/>
      <c r="AE215" s="9"/>
    </row>
    <row r="216" customFormat="false" ht="9.75" hidden="false" customHeight="true" outlineLevel="0" collapsed="false">
      <c r="AD216" s="9"/>
      <c r="AE216" s="9"/>
    </row>
    <row r="217" customFormat="false" ht="9.75" hidden="false" customHeight="true" outlineLevel="0" collapsed="false">
      <c r="AD217" s="9"/>
      <c r="AE217" s="9"/>
    </row>
    <row r="218" customFormat="false" ht="9.75" hidden="false" customHeight="true" outlineLevel="0" collapsed="false">
      <c r="AD218" s="9"/>
      <c r="AE218" s="9"/>
    </row>
    <row r="219" customFormat="false" ht="9.75" hidden="false" customHeight="true" outlineLevel="0" collapsed="false">
      <c r="AD219" s="9"/>
      <c r="AE219" s="9"/>
    </row>
    <row r="220" customFormat="false" ht="30" hidden="false" customHeight="true" outlineLevel="0" collapsed="false">
      <c r="AD220" s="9"/>
      <c r="AE220" s="9"/>
    </row>
    <row r="221" customFormat="false" ht="9.75" hidden="false" customHeight="true" outlineLevel="0" collapsed="false">
      <c r="A221" s="8" t="n">
        <v>29</v>
      </c>
      <c r="C221" s="9" t="s">
        <v>794</v>
      </c>
      <c r="D221" s="9"/>
      <c r="E221" s="9"/>
      <c r="F221" s="9"/>
      <c r="G221" s="10" t="s">
        <v>795</v>
      </c>
      <c r="H221" s="10"/>
      <c r="J221" s="10" t="s">
        <v>59</v>
      </c>
      <c r="K221" s="31" t="s">
        <v>685</v>
      </c>
      <c r="L221" s="31"/>
      <c r="M221" s="31" t="s">
        <v>700</v>
      </c>
      <c r="N221" s="31" t="s">
        <v>687</v>
      </c>
      <c r="O221" s="31" t="s">
        <v>800</v>
      </c>
      <c r="Q221" s="13" t="s">
        <v>760</v>
      </c>
      <c r="R221" s="14" t="n">
        <v>42928</v>
      </c>
      <c r="S221" s="29" t="s">
        <v>801</v>
      </c>
      <c r="V221" s="9" t="s">
        <v>690</v>
      </c>
      <c r="W221" s="9"/>
      <c r="Z221" s="13" t="s">
        <v>52</v>
      </c>
      <c r="AA221" s="13"/>
      <c r="AB221" s="15" t="n">
        <v>341895</v>
      </c>
      <c r="AD221" s="9" t="s">
        <v>802</v>
      </c>
      <c r="AE221" s="9"/>
    </row>
    <row r="222" customFormat="false" ht="9.75" hidden="false" customHeight="true" outlineLevel="0" collapsed="false">
      <c r="A222" s="8"/>
      <c r="C222" s="9"/>
      <c r="D222" s="9"/>
      <c r="E222" s="9"/>
      <c r="F222" s="9"/>
      <c r="G222" s="10"/>
      <c r="H222" s="10"/>
      <c r="J222" s="10"/>
      <c r="K222" s="31"/>
      <c r="L222" s="31"/>
      <c r="M222" s="31"/>
      <c r="N222" s="31"/>
      <c r="O222" s="31"/>
      <c r="Q222" s="13"/>
      <c r="R222" s="14"/>
      <c r="S222" s="29"/>
      <c r="V222" s="9"/>
      <c r="W222" s="9"/>
      <c r="Z222" s="13"/>
      <c r="AA222" s="13"/>
      <c r="AB222" s="15"/>
      <c r="AD222" s="9"/>
      <c r="AE222" s="9"/>
    </row>
    <row r="223" customFormat="false" ht="9.75" hidden="false" customHeight="true" outlineLevel="0" collapsed="false">
      <c r="S223" s="29"/>
      <c r="AD223" s="9"/>
      <c r="AE223" s="9"/>
    </row>
    <row r="224" customFormat="false" ht="20.25" hidden="false" customHeight="true" outlineLevel="0" collapsed="false">
      <c r="AD224" s="9"/>
      <c r="AE224" s="9"/>
    </row>
    <row r="225" customFormat="false" ht="9.75" hidden="false" customHeight="true" outlineLevel="0" collapsed="false">
      <c r="A225" s="8" t="n">
        <v>30</v>
      </c>
      <c r="C225" s="9" t="s">
        <v>803</v>
      </c>
      <c r="D225" s="9"/>
      <c r="E225" s="9"/>
      <c r="F225" s="9"/>
      <c r="G225" s="10" t="s">
        <v>804</v>
      </c>
      <c r="H225" s="10"/>
      <c r="J225" s="10" t="s">
        <v>47</v>
      </c>
      <c r="K225" s="31" t="s">
        <v>685</v>
      </c>
      <c r="L225" s="31"/>
      <c r="M225" s="31" t="s">
        <v>700</v>
      </c>
      <c r="N225" s="31" t="s">
        <v>687</v>
      </c>
      <c r="O225" s="31" t="s">
        <v>805</v>
      </c>
      <c r="Q225" s="13" t="s">
        <v>760</v>
      </c>
      <c r="R225" s="14" t="n">
        <v>43100</v>
      </c>
      <c r="S225" s="29" t="s">
        <v>806</v>
      </c>
      <c r="V225" s="9" t="s">
        <v>690</v>
      </c>
      <c r="W225" s="9"/>
      <c r="Z225" s="13" t="s">
        <v>52</v>
      </c>
      <c r="AA225" s="13"/>
      <c r="AB225" s="15" t="n">
        <v>217015</v>
      </c>
      <c r="AD225" s="9" t="s">
        <v>807</v>
      </c>
      <c r="AE225" s="9"/>
    </row>
    <row r="226" customFormat="false" ht="9.75" hidden="false" customHeight="true" outlineLevel="0" collapsed="false">
      <c r="A226" s="8"/>
      <c r="C226" s="9"/>
      <c r="D226" s="9"/>
      <c r="E226" s="9"/>
      <c r="F226" s="9"/>
      <c r="G226" s="10"/>
      <c r="H226" s="10"/>
      <c r="J226" s="10"/>
      <c r="K226" s="31"/>
      <c r="L226" s="31"/>
      <c r="M226" s="31"/>
      <c r="N226" s="31"/>
      <c r="O226" s="31"/>
      <c r="Q226" s="13"/>
      <c r="R226" s="14"/>
      <c r="S226" s="29"/>
      <c r="V226" s="9"/>
      <c r="W226" s="9"/>
      <c r="Z226" s="13"/>
      <c r="AA226" s="13"/>
      <c r="AB226" s="15"/>
      <c r="AD226" s="9"/>
      <c r="AE226" s="9"/>
    </row>
    <row r="227" customFormat="false" ht="9.75" hidden="false" customHeight="true" outlineLevel="0" collapsed="false">
      <c r="C227" s="9"/>
      <c r="D227" s="9"/>
      <c r="E227" s="9"/>
      <c r="F227" s="9"/>
      <c r="S227" s="29"/>
      <c r="AD227" s="9"/>
      <c r="AE227" s="9"/>
    </row>
    <row r="228" customFormat="false" ht="9.75" hidden="false" customHeight="true" outlineLevel="0" collapsed="false">
      <c r="AD228" s="9"/>
      <c r="AE228" s="9"/>
    </row>
    <row r="229" customFormat="false" ht="9.75" hidden="false" customHeight="true" outlineLevel="0" collapsed="false">
      <c r="AD229" s="9"/>
      <c r="AE229" s="9"/>
    </row>
    <row r="230" customFormat="false" ht="9.75" hidden="false" customHeight="true" outlineLevel="0" collapsed="false">
      <c r="AD230" s="9"/>
      <c r="AE230" s="9"/>
    </row>
    <row r="231" customFormat="false" ht="9.75" hidden="false" customHeight="true" outlineLevel="0" collapsed="false">
      <c r="AD231" s="9"/>
      <c r="AE231" s="9"/>
    </row>
    <row r="232" customFormat="false" ht="9.75" hidden="false" customHeight="true" outlineLevel="0" collapsed="false">
      <c r="AD232" s="9"/>
      <c r="AE232" s="9"/>
    </row>
    <row r="233" customFormat="false" ht="9.75" hidden="false" customHeight="true" outlineLevel="0" collapsed="false">
      <c r="AD233" s="9"/>
      <c r="AE233" s="9"/>
    </row>
    <row r="234" customFormat="false" ht="21" hidden="false" customHeight="true" outlineLevel="0" collapsed="false">
      <c r="AD234" s="9"/>
      <c r="AE234" s="9"/>
    </row>
    <row r="235" customFormat="false" ht="9.75" hidden="false" customHeight="true" outlineLevel="0" collapsed="false">
      <c r="A235" s="8" t="n">
        <v>31</v>
      </c>
      <c r="C235" s="9" t="s">
        <v>750</v>
      </c>
      <c r="D235" s="9"/>
      <c r="E235" s="9"/>
      <c r="F235" s="9"/>
      <c r="G235" s="10" t="s">
        <v>751</v>
      </c>
      <c r="H235" s="10"/>
      <c r="J235" s="10" t="s">
        <v>284</v>
      </c>
      <c r="K235" s="31" t="s">
        <v>685</v>
      </c>
      <c r="L235" s="31"/>
      <c r="M235" s="31" t="s">
        <v>700</v>
      </c>
      <c r="N235" s="31" t="s">
        <v>687</v>
      </c>
      <c r="O235" s="31" t="s">
        <v>808</v>
      </c>
      <c r="Q235" s="9" t="s">
        <v>809</v>
      </c>
      <c r="R235" s="14" t="n">
        <v>43350</v>
      </c>
      <c r="S235" s="29" t="s">
        <v>810</v>
      </c>
      <c r="V235" s="9" t="s">
        <v>811</v>
      </c>
      <c r="W235" s="9"/>
      <c r="Z235" s="13" t="s">
        <v>52</v>
      </c>
      <c r="AA235" s="13"/>
      <c r="AB235" s="15" t="n">
        <v>385343.27</v>
      </c>
      <c r="AD235" s="9" t="s">
        <v>812</v>
      </c>
      <c r="AE235" s="9"/>
    </row>
    <row r="236" customFormat="false" ht="9.75" hidden="false" customHeight="true" outlineLevel="0" collapsed="false">
      <c r="A236" s="8"/>
      <c r="C236" s="9"/>
      <c r="D236" s="9"/>
      <c r="E236" s="9"/>
      <c r="F236" s="9"/>
      <c r="G236" s="10"/>
      <c r="H236" s="10"/>
      <c r="J236" s="10"/>
      <c r="K236" s="31"/>
      <c r="L236" s="31"/>
      <c r="M236" s="31"/>
      <c r="N236" s="31"/>
      <c r="O236" s="31"/>
      <c r="Q236" s="9"/>
      <c r="R236" s="14"/>
      <c r="S236" s="29"/>
      <c r="V236" s="9"/>
      <c r="W236" s="9"/>
      <c r="Z236" s="13"/>
      <c r="AA236" s="13"/>
      <c r="AB236" s="15"/>
      <c r="AD236" s="9"/>
      <c r="AE236" s="9"/>
    </row>
    <row r="237" customFormat="false" ht="19.5" hidden="false" customHeight="true" outlineLevel="0" collapsed="false">
      <c r="C237" s="9"/>
      <c r="D237" s="9"/>
      <c r="E237" s="9"/>
      <c r="F237" s="9"/>
      <c r="S237" s="29"/>
      <c r="AD237" s="9"/>
      <c r="AE237" s="9"/>
    </row>
    <row r="238" customFormat="false" ht="9.75" hidden="false" customHeight="true" outlineLevel="0" collapsed="false">
      <c r="A238" s="8" t="n">
        <v>32</v>
      </c>
      <c r="C238" s="9" t="s">
        <v>750</v>
      </c>
      <c r="D238" s="9"/>
      <c r="E238" s="9"/>
      <c r="F238" s="9"/>
      <c r="G238" s="10" t="s">
        <v>751</v>
      </c>
      <c r="H238" s="10"/>
      <c r="J238" s="10" t="s">
        <v>184</v>
      </c>
      <c r="K238" s="31" t="s">
        <v>685</v>
      </c>
      <c r="L238" s="31"/>
      <c r="M238" s="31" t="s">
        <v>700</v>
      </c>
      <c r="N238" s="31" t="s">
        <v>687</v>
      </c>
      <c r="O238" s="31" t="s">
        <v>813</v>
      </c>
      <c r="Q238" s="9" t="s">
        <v>814</v>
      </c>
      <c r="R238" s="14" t="n">
        <v>43278</v>
      </c>
      <c r="S238" s="29" t="s">
        <v>815</v>
      </c>
      <c r="V238" s="9" t="s">
        <v>811</v>
      </c>
      <c r="W238" s="9"/>
      <c r="Z238" s="13" t="s">
        <v>52</v>
      </c>
      <c r="AA238" s="13"/>
      <c r="AB238" s="15" t="n">
        <v>219000</v>
      </c>
      <c r="AD238" s="9" t="s">
        <v>816</v>
      </c>
      <c r="AE238" s="9"/>
    </row>
    <row r="239" customFormat="false" ht="9.75" hidden="false" customHeight="true" outlineLevel="0" collapsed="false">
      <c r="A239" s="8"/>
      <c r="C239" s="9"/>
      <c r="D239" s="9"/>
      <c r="E239" s="9"/>
      <c r="F239" s="9"/>
      <c r="G239" s="10"/>
      <c r="H239" s="10"/>
      <c r="J239" s="10"/>
      <c r="K239" s="31"/>
      <c r="L239" s="31"/>
      <c r="M239" s="31"/>
      <c r="N239" s="31"/>
      <c r="O239" s="31"/>
      <c r="Q239" s="9"/>
      <c r="R239" s="14"/>
      <c r="S239" s="29"/>
      <c r="V239" s="9"/>
      <c r="W239" s="9"/>
      <c r="Z239" s="13"/>
      <c r="AA239" s="13"/>
      <c r="AB239" s="15"/>
      <c r="AD239" s="9"/>
      <c r="AE239" s="9"/>
    </row>
    <row r="240" customFormat="false" ht="9.75" hidden="false" customHeight="true" outlineLevel="0" collapsed="false">
      <c r="C240" s="9"/>
      <c r="D240" s="9"/>
      <c r="E240" s="9"/>
      <c r="F240" s="9"/>
      <c r="S240" s="29"/>
      <c r="AD240" s="9"/>
      <c r="AE240" s="9"/>
    </row>
    <row r="241" customFormat="false" ht="9.75" hidden="false" customHeight="true" outlineLevel="0" collapsed="false">
      <c r="AD241" s="9"/>
      <c r="AE241" s="9"/>
    </row>
    <row r="242" customFormat="false" ht="9.75" hidden="false" customHeight="true" outlineLevel="0" collapsed="false">
      <c r="AD242" s="9"/>
      <c r="AE242" s="9"/>
    </row>
    <row r="243" customFormat="false" ht="9.75" hidden="false" customHeight="true" outlineLevel="0" collapsed="false">
      <c r="AD243" s="9"/>
      <c r="AE243" s="9"/>
    </row>
    <row r="244" customFormat="false" ht="9.75" hidden="false" customHeight="true" outlineLevel="0" collapsed="false">
      <c r="AD244" s="9"/>
      <c r="AE244" s="9"/>
    </row>
    <row r="245" customFormat="false" ht="9.75" hidden="false" customHeight="true" outlineLevel="0" collapsed="false">
      <c r="AD245" s="9"/>
      <c r="AE245" s="9"/>
    </row>
    <row r="246" customFormat="false" ht="9.75" hidden="false" customHeight="true" outlineLevel="0" collapsed="false">
      <c r="AD246" s="9"/>
      <c r="AE246" s="9"/>
    </row>
    <row r="247" customFormat="false" ht="9.75" hidden="false" customHeight="true" outlineLevel="0" collapsed="false">
      <c r="AD247" s="9"/>
      <c r="AE247" s="9"/>
    </row>
    <row r="248" customFormat="false" ht="9.75" hidden="false" customHeight="true" outlineLevel="0" collapsed="false">
      <c r="AD248" s="9"/>
      <c r="AE248" s="9"/>
    </row>
    <row r="249" customFormat="false" ht="9.75" hidden="false" customHeight="true" outlineLevel="0" collapsed="false">
      <c r="AD249" s="9"/>
      <c r="AE249" s="9"/>
    </row>
    <row r="250" customFormat="false" ht="30" hidden="false" customHeight="true" outlineLevel="0" collapsed="false">
      <c r="AD250" s="9"/>
      <c r="AE250" s="9"/>
    </row>
    <row r="251" customFormat="false" ht="9.75" hidden="false" customHeight="true" outlineLevel="0" collapsed="false">
      <c r="A251" s="8" t="n">
        <v>33</v>
      </c>
      <c r="C251" s="9" t="s">
        <v>750</v>
      </c>
      <c r="D251" s="9"/>
      <c r="E251" s="9"/>
      <c r="F251" s="9"/>
      <c r="G251" s="10" t="s">
        <v>751</v>
      </c>
      <c r="H251" s="10"/>
      <c r="J251" s="10" t="s">
        <v>196</v>
      </c>
      <c r="K251" s="31" t="s">
        <v>685</v>
      </c>
      <c r="L251" s="31"/>
      <c r="M251" s="31" t="s">
        <v>700</v>
      </c>
      <c r="O251" s="31" t="s">
        <v>817</v>
      </c>
      <c r="Q251" s="9" t="s">
        <v>818</v>
      </c>
      <c r="R251" s="14" t="n">
        <v>43453</v>
      </c>
      <c r="S251" s="29" t="s">
        <v>819</v>
      </c>
      <c r="V251" s="9" t="s">
        <v>811</v>
      </c>
      <c r="W251" s="9"/>
      <c r="X251" s="29" t="s">
        <v>820</v>
      </c>
      <c r="Z251" s="13" t="s">
        <v>52</v>
      </c>
      <c r="AA251" s="13"/>
      <c r="AB251" s="15" t="n">
        <v>599741.476</v>
      </c>
      <c r="AD251" s="9" t="s">
        <v>821</v>
      </c>
      <c r="AE251" s="9"/>
    </row>
    <row r="252" customFormat="false" ht="9.75" hidden="false" customHeight="true" outlineLevel="0" collapsed="false">
      <c r="A252" s="8"/>
      <c r="C252" s="9"/>
      <c r="D252" s="9"/>
      <c r="E252" s="9"/>
      <c r="F252" s="9"/>
      <c r="G252" s="10"/>
      <c r="H252" s="10"/>
      <c r="J252" s="10"/>
      <c r="K252" s="31"/>
      <c r="L252" s="31"/>
      <c r="M252" s="31"/>
      <c r="O252" s="31"/>
      <c r="Q252" s="9"/>
      <c r="R252" s="14"/>
      <c r="S252" s="29"/>
      <c r="V252" s="9"/>
      <c r="W252" s="9"/>
      <c r="X252" s="29"/>
      <c r="Z252" s="13"/>
      <c r="AA252" s="13"/>
      <c r="AB252" s="15"/>
      <c r="AD252" s="9"/>
      <c r="AE252" s="9"/>
    </row>
    <row r="253" customFormat="false" ht="9.75" hidden="false" customHeight="true" outlineLevel="0" collapsed="false">
      <c r="C253" s="9"/>
      <c r="D253" s="9"/>
      <c r="E253" s="9"/>
      <c r="F253" s="9"/>
      <c r="S253" s="29"/>
      <c r="X253" s="29"/>
      <c r="AD253" s="9"/>
      <c r="AE253" s="9"/>
    </row>
    <row r="254" customFormat="false" ht="9.75" hidden="false" customHeight="true" outlineLevel="0" collapsed="false">
      <c r="AD254" s="9"/>
      <c r="AE254" s="9"/>
    </row>
    <row r="255" customFormat="false" ht="9.75" hidden="false" customHeight="true" outlineLevel="0" collapsed="false">
      <c r="AD255" s="9"/>
      <c r="AE255" s="9"/>
    </row>
    <row r="256" customFormat="false" ht="9.75" hidden="false" customHeight="true" outlineLevel="0" collapsed="false">
      <c r="AD256" s="9"/>
      <c r="AE256" s="9"/>
    </row>
    <row r="257" customFormat="false" ht="9.75" hidden="false" customHeight="true" outlineLevel="0" collapsed="false">
      <c r="AD257" s="9"/>
      <c r="AE257" s="9"/>
    </row>
    <row r="258" customFormat="false" ht="9.75" hidden="false" customHeight="true" outlineLevel="0" collapsed="false">
      <c r="AD258" s="9"/>
      <c r="AE258" s="9"/>
    </row>
    <row r="259" customFormat="false" ht="9.75" hidden="false" customHeight="true" outlineLevel="0" collapsed="false">
      <c r="AD259" s="9"/>
      <c r="AE259" s="9"/>
    </row>
    <row r="260" customFormat="false" ht="24" hidden="false" customHeight="true" outlineLevel="0" collapsed="false">
      <c r="AD260" s="9"/>
      <c r="AE260" s="9"/>
    </row>
    <row r="261" customFormat="false" ht="9.75" hidden="false" customHeight="true" outlineLevel="0" collapsed="false">
      <c r="A261" s="8" t="n">
        <v>34</v>
      </c>
      <c r="C261" s="9" t="s">
        <v>750</v>
      </c>
      <c r="D261" s="9"/>
      <c r="E261" s="9"/>
      <c r="F261" s="9"/>
      <c r="G261" s="10" t="s">
        <v>751</v>
      </c>
      <c r="H261" s="10"/>
      <c r="J261" s="10" t="s">
        <v>297</v>
      </c>
      <c r="K261" s="31" t="s">
        <v>685</v>
      </c>
      <c r="L261" s="31"/>
      <c r="M261" s="31" t="s">
        <v>700</v>
      </c>
      <c r="N261" s="31" t="s">
        <v>687</v>
      </c>
      <c r="O261" s="31" t="s">
        <v>817</v>
      </c>
      <c r="Q261" s="9" t="s">
        <v>822</v>
      </c>
      <c r="R261" s="14" t="n">
        <v>43430</v>
      </c>
      <c r="S261" s="29" t="s">
        <v>823</v>
      </c>
      <c r="V261" s="9" t="s">
        <v>811</v>
      </c>
      <c r="W261" s="9"/>
      <c r="Z261" s="13" t="s">
        <v>52</v>
      </c>
      <c r="AA261" s="13"/>
      <c r="AB261" s="15" t="n">
        <v>216915</v>
      </c>
      <c r="AD261" s="9" t="s">
        <v>824</v>
      </c>
      <c r="AE261" s="9"/>
    </row>
    <row r="262" customFormat="false" ht="9.75" hidden="false" customHeight="true" outlineLevel="0" collapsed="false">
      <c r="A262" s="8"/>
      <c r="C262" s="9"/>
      <c r="D262" s="9"/>
      <c r="E262" s="9"/>
      <c r="F262" s="9"/>
      <c r="G262" s="10"/>
      <c r="H262" s="10"/>
      <c r="J262" s="10"/>
      <c r="K262" s="31"/>
      <c r="L262" s="31"/>
      <c r="M262" s="31"/>
      <c r="N262" s="31"/>
      <c r="O262" s="31"/>
      <c r="Q262" s="9"/>
      <c r="R262" s="14"/>
      <c r="S262" s="29"/>
      <c r="V262" s="9"/>
      <c r="W262" s="9"/>
      <c r="Z262" s="13"/>
      <c r="AA262" s="13"/>
      <c r="AB262" s="15"/>
      <c r="AD262" s="9"/>
      <c r="AE262" s="9"/>
    </row>
    <row r="263" customFormat="false" ht="9.75" hidden="false" customHeight="true" outlineLevel="0" collapsed="false">
      <c r="C263" s="9"/>
      <c r="D263" s="9"/>
      <c r="E263" s="9"/>
      <c r="F263" s="9"/>
      <c r="S263" s="29"/>
      <c r="AD263" s="9"/>
      <c r="AE263" s="9"/>
    </row>
    <row r="264" customFormat="false" ht="9.75" hidden="false" customHeight="true" outlineLevel="0" collapsed="false">
      <c r="AD264" s="9"/>
      <c r="AE264" s="9"/>
    </row>
    <row r="265" customFormat="false" ht="9.75" hidden="false" customHeight="true" outlineLevel="0" collapsed="false">
      <c r="AD265" s="9"/>
      <c r="AE265" s="9"/>
    </row>
    <row r="266" customFormat="false" ht="9.75" hidden="false" customHeight="true" outlineLevel="0" collapsed="false">
      <c r="AD266" s="9"/>
      <c r="AE266" s="9"/>
    </row>
    <row r="267" customFormat="false" ht="9.75" hidden="false" customHeight="true" outlineLevel="0" collapsed="false">
      <c r="AD267" s="9"/>
      <c r="AE267" s="9"/>
    </row>
    <row r="268" customFormat="false" ht="9.75" hidden="false" customHeight="true" outlineLevel="0" collapsed="false">
      <c r="AD268" s="9"/>
      <c r="AE268" s="9"/>
    </row>
    <row r="269" customFormat="false" ht="9.75" hidden="false" customHeight="true" outlineLevel="0" collapsed="false">
      <c r="AD269" s="9"/>
      <c r="AE269" s="9"/>
    </row>
    <row r="270" customFormat="false" ht="9.75" hidden="false" customHeight="true" outlineLevel="0" collapsed="false">
      <c r="AD270" s="9"/>
      <c r="AE270" s="9"/>
    </row>
    <row r="271" customFormat="false" ht="9.75" hidden="false" customHeight="true" outlineLevel="0" collapsed="false">
      <c r="AD271" s="9"/>
      <c r="AE271" s="9"/>
    </row>
    <row r="272" customFormat="false" ht="9.75" hidden="false" customHeight="true" outlineLevel="0" collapsed="false">
      <c r="AD272" s="9"/>
      <c r="AE272" s="9"/>
    </row>
    <row r="273" customFormat="false" ht="9.75" hidden="false" customHeight="true" outlineLevel="0" collapsed="false">
      <c r="AD273" s="9"/>
      <c r="AE273" s="9"/>
    </row>
    <row r="274" customFormat="false" ht="9.75" hidden="false" customHeight="true" outlineLevel="0" collapsed="false">
      <c r="A274" s="8" t="n">
        <v>35</v>
      </c>
      <c r="C274" s="9" t="s">
        <v>750</v>
      </c>
      <c r="D274" s="9"/>
      <c r="E274" s="9"/>
      <c r="F274" s="9"/>
      <c r="G274" s="10" t="s">
        <v>751</v>
      </c>
      <c r="H274" s="10"/>
      <c r="J274" s="10" t="s">
        <v>162</v>
      </c>
      <c r="K274" s="31" t="s">
        <v>685</v>
      </c>
      <c r="L274" s="31"/>
      <c r="M274" s="31" t="s">
        <v>700</v>
      </c>
      <c r="N274" s="31" t="s">
        <v>687</v>
      </c>
      <c r="O274" s="31" t="s">
        <v>825</v>
      </c>
      <c r="Q274" s="9" t="s">
        <v>826</v>
      </c>
      <c r="R274" s="14" t="n">
        <v>43325</v>
      </c>
      <c r="S274" s="29" t="s">
        <v>827</v>
      </c>
      <c r="V274" s="9" t="s">
        <v>811</v>
      </c>
      <c r="W274" s="9"/>
      <c r="X274" s="29" t="s">
        <v>828</v>
      </c>
      <c r="Z274" s="13" t="s">
        <v>52</v>
      </c>
      <c r="AA274" s="13"/>
      <c r="AB274" s="15" t="n">
        <v>208835</v>
      </c>
      <c r="AD274" s="9" t="s">
        <v>829</v>
      </c>
      <c r="AE274" s="9"/>
    </row>
    <row r="275" customFormat="false" ht="9.75" hidden="false" customHeight="true" outlineLevel="0" collapsed="false">
      <c r="A275" s="8"/>
      <c r="C275" s="9"/>
      <c r="D275" s="9"/>
      <c r="E275" s="9"/>
      <c r="F275" s="9"/>
      <c r="G275" s="10"/>
      <c r="H275" s="10"/>
      <c r="J275" s="10"/>
      <c r="K275" s="31"/>
      <c r="L275" s="31"/>
      <c r="M275" s="31"/>
      <c r="N275" s="31"/>
      <c r="O275" s="31"/>
      <c r="Q275" s="9"/>
      <c r="R275" s="14"/>
      <c r="S275" s="29"/>
      <c r="V275" s="9"/>
      <c r="W275" s="9"/>
      <c r="X275" s="29"/>
      <c r="Z275" s="13"/>
      <c r="AA275" s="13"/>
      <c r="AB275" s="15"/>
      <c r="AD275" s="9"/>
      <c r="AE275" s="9"/>
    </row>
    <row r="276" customFormat="false" ht="9.75" hidden="false" customHeight="true" outlineLevel="0" collapsed="false">
      <c r="C276" s="9"/>
      <c r="D276" s="9"/>
      <c r="E276" s="9"/>
      <c r="F276" s="9"/>
      <c r="S276" s="29"/>
      <c r="X276" s="29"/>
      <c r="AD276" s="9"/>
      <c r="AE276" s="9"/>
    </row>
    <row r="277" customFormat="false" ht="9.75" hidden="false" customHeight="true" outlineLevel="0" collapsed="false">
      <c r="AD277" s="9"/>
      <c r="AE277" s="9"/>
    </row>
    <row r="278" customFormat="false" ht="9.75" hidden="false" customHeight="true" outlineLevel="0" collapsed="false">
      <c r="AD278" s="9"/>
      <c r="AE278" s="9"/>
    </row>
    <row r="279" customFormat="false" ht="9.75" hidden="false" customHeight="true" outlineLevel="0" collapsed="false">
      <c r="AD279" s="9"/>
      <c r="AE279" s="9"/>
    </row>
    <row r="280" customFormat="false" ht="9.75" hidden="false" customHeight="true" outlineLevel="0" collapsed="false">
      <c r="AD280" s="9"/>
      <c r="AE280" s="9"/>
    </row>
    <row r="281" customFormat="false" ht="9.75" hidden="false" customHeight="true" outlineLevel="0" collapsed="false">
      <c r="AD281" s="9"/>
      <c r="AE281" s="9"/>
    </row>
    <row r="282" customFormat="false" ht="9.75" hidden="false" customHeight="true" outlineLevel="0" collapsed="false">
      <c r="AD282" s="9"/>
      <c r="AE282" s="9"/>
    </row>
    <row r="283" customFormat="false" ht="32.25" hidden="false" customHeight="true" outlineLevel="0" collapsed="false">
      <c r="AD283" s="9"/>
      <c r="AE283" s="9"/>
    </row>
    <row r="284" customFormat="false" ht="9.75" hidden="false" customHeight="true" outlineLevel="0" collapsed="false">
      <c r="A284" s="8" t="n">
        <v>36</v>
      </c>
      <c r="C284" s="9" t="s">
        <v>750</v>
      </c>
      <c r="D284" s="9"/>
      <c r="E284" s="9"/>
      <c r="F284" s="9"/>
      <c r="G284" s="10" t="s">
        <v>751</v>
      </c>
      <c r="H284" s="10"/>
      <c r="J284" s="10" t="s">
        <v>563</v>
      </c>
      <c r="K284" s="31" t="s">
        <v>685</v>
      </c>
      <c r="L284" s="31"/>
      <c r="M284" s="31" t="s">
        <v>700</v>
      </c>
      <c r="N284" s="31" t="s">
        <v>687</v>
      </c>
      <c r="O284" s="31" t="s">
        <v>825</v>
      </c>
      <c r="Q284" s="9" t="s">
        <v>830</v>
      </c>
      <c r="R284" s="14" t="n">
        <v>43388</v>
      </c>
      <c r="S284" s="29" t="s">
        <v>831</v>
      </c>
      <c r="V284" s="9" t="s">
        <v>811</v>
      </c>
      <c r="W284" s="9"/>
      <c r="X284" s="29" t="s">
        <v>832</v>
      </c>
      <c r="Z284" s="13" t="s">
        <v>52</v>
      </c>
      <c r="AA284" s="13"/>
      <c r="AB284" s="15" t="n">
        <v>259300</v>
      </c>
      <c r="AD284" s="9" t="s">
        <v>833</v>
      </c>
      <c r="AE284" s="9"/>
    </row>
    <row r="285" customFormat="false" ht="9.75" hidden="false" customHeight="true" outlineLevel="0" collapsed="false">
      <c r="A285" s="8"/>
      <c r="C285" s="9"/>
      <c r="D285" s="9"/>
      <c r="E285" s="9"/>
      <c r="F285" s="9"/>
      <c r="G285" s="10"/>
      <c r="H285" s="10"/>
      <c r="J285" s="10"/>
      <c r="K285" s="31"/>
      <c r="L285" s="31"/>
      <c r="M285" s="31"/>
      <c r="N285" s="31"/>
      <c r="O285" s="31"/>
      <c r="Q285" s="9"/>
      <c r="R285" s="14"/>
      <c r="S285" s="29"/>
      <c r="V285" s="9"/>
      <c r="W285" s="9"/>
      <c r="X285" s="29"/>
      <c r="Z285" s="13"/>
      <c r="AA285" s="13"/>
      <c r="AB285" s="15"/>
      <c r="AD285" s="9"/>
      <c r="AE285" s="9"/>
    </row>
    <row r="286" customFormat="false" ht="9.75" hidden="false" customHeight="true" outlineLevel="0" collapsed="false">
      <c r="C286" s="9"/>
      <c r="D286" s="9"/>
      <c r="E286" s="9"/>
      <c r="F286" s="9"/>
      <c r="S286" s="29"/>
      <c r="X286" s="29"/>
      <c r="AD286" s="9"/>
      <c r="AE286" s="9"/>
    </row>
    <row r="287" customFormat="false" ht="9.75" hidden="false" customHeight="true" outlineLevel="0" collapsed="false">
      <c r="AD287" s="9"/>
      <c r="AE287" s="9"/>
    </row>
    <row r="288" customFormat="false" ht="9.75" hidden="false" customHeight="true" outlineLevel="0" collapsed="false">
      <c r="AD288" s="9"/>
      <c r="AE288" s="9"/>
    </row>
    <row r="289" customFormat="false" ht="9.75" hidden="false" customHeight="true" outlineLevel="0" collapsed="false">
      <c r="AD289" s="9"/>
      <c r="AE289" s="9"/>
    </row>
    <row r="290" customFormat="false" ht="9.75" hidden="false" customHeight="true" outlineLevel="0" collapsed="false">
      <c r="AD290" s="9"/>
      <c r="AE290" s="9"/>
    </row>
    <row r="291" customFormat="false" ht="9.75" hidden="false" customHeight="true" outlineLevel="0" collapsed="false">
      <c r="AD291" s="9"/>
      <c r="AE291" s="9"/>
    </row>
    <row r="292" customFormat="false" ht="9.75" hidden="false" customHeight="true" outlineLevel="0" collapsed="false">
      <c r="AD292" s="9"/>
      <c r="AE292" s="9"/>
    </row>
    <row r="293" customFormat="false" ht="9.75" hidden="false" customHeight="true" outlineLevel="0" collapsed="false">
      <c r="AD293" s="9"/>
      <c r="AE293" s="9"/>
    </row>
    <row r="294" customFormat="false" ht="9.75" hidden="false" customHeight="true" outlineLevel="0" collapsed="false">
      <c r="AD294" s="9"/>
      <c r="AE294" s="9"/>
    </row>
    <row r="295" customFormat="false" ht="9.75" hidden="false" customHeight="true" outlineLevel="0" collapsed="false">
      <c r="A295" s="8" t="n">
        <v>37</v>
      </c>
      <c r="C295" s="9" t="s">
        <v>834</v>
      </c>
      <c r="D295" s="9"/>
      <c r="E295" s="9"/>
      <c r="F295" s="9"/>
      <c r="G295" s="10" t="s">
        <v>835</v>
      </c>
      <c r="H295" s="10"/>
      <c r="J295" s="10" t="s">
        <v>47</v>
      </c>
      <c r="K295" s="31" t="s">
        <v>685</v>
      </c>
      <c r="L295" s="31"/>
      <c r="M295" s="31" t="s">
        <v>700</v>
      </c>
      <c r="N295" s="31" t="s">
        <v>687</v>
      </c>
      <c r="O295" s="31" t="s">
        <v>836</v>
      </c>
      <c r="Q295" s="9" t="s">
        <v>837</v>
      </c>
      <c r="R295" s="14" t="n">
        <v>43391</v>
      </c>
      <c r="S295" s="29" t="s">
        <v>838</v>
      </c>
      <c r="V295" s="9" t="s">
        <v>811</v>
      </c>
      <c r="W295" s="9"/>
      <c r="Z295" s="13" t="s">
        <v>52</v>
      </c>
      <c r="AA295" s="13"/>
      <c r="AB295" s="15" t="n">
        <v>160400</v>
      </c>
      <c r="AD295" s="9" t="s">
        <v>839</v>
      </c>
      <c r="AE295" s="9"/>
    </row>
    <row r="296" customFormat="false" ht="9.75" hidden="false" customHeight="true" outlineLevel="0" collapsed="false">
      <c r="A296" s="8"/>
      <c r="C296" s="9"/>
      <c r="D296" s="9"/>
      <c r="E296" s="9"/>
      <c r="F296" s="9"/>
      <c r="G296" s="10"/>
      <c r="H296" s="10"/>
      <c r="J296" s="10"/>
      <c r="K296" s="31"/>
      <c r="L296" s="31"/>
      <c r="M296" s="31"/>
      <c r="N296" s="31"/>
      <c r="O296" s="31"/>
      <c r="Q296" s="9"/>
      <c r="R296" s="14"/>
      <c r="S296" s="29"/>
      <c r="V296" s="9"/>
      <c r="W296" s="9"/>
      <c r="Z296" s="13"/>
      <c r="AA296" s="13"/>
      <c r="AB296" s="15"/>
      <c r="AD296" s="9"/>
      <c r="AE296" s="9"/>
    </row>
    <row r="297" customFormat="false" ht="9.75" hidden="false" customHeight="true" outlineLevel="0" collapsed="false">
      <c r="S297" s="29"/>
      <c r="AD297" s="9"/>
      <c r="AE297" s="9"/>
    </row>
    <row r="298" customFormat="false" ht="9.75" hidden="false" customHeight="true" outlineLevel="0" collapsed="false">
      <c r="AD298" s="9"/>
      <c r="AE298" s="9"/>
    </row>
    <row r="299" customFormat="false" ht="9.75" hidden="false" customHeight="true" outlineLevel="0" collapsed="false">
      <c r="AD299" s="9"/>
      <c r="AE299" s="9"/>
    </row>
    <row r="300" customFormat="false" ht="9.75" hidden="false" customHeight="true" outlineLevel="0" collapsed="false">
      <c r="AD300" s="9"/>
      <c r="AE300" s="9"/>
    </row>
    <row r="301" customFormat="false" ht="9.75" hidden="false" customHeight="true" outlineLevel="0" collapsed="false">
      <c r="AD301" s="9"/>
      <c r="AE301" s="9"/>
    </row>
    <row r="302" customFormat="false" ht="9.75" hidden="false" customHeight="true" outlineLevel="0" collapsed="false">
      <c r="AD302" s="9"/>
      <c r="AE302" s="9"/>
    </row>
    <row r="303" customFormat="false" ht="9.75" hidden="false" customHeight="true" outlineLevel="0" collapsed="false">
      <c r="AD303" s="9"/>
      <c r="AE303" s="9"/>
    </row>
    <row r="304" customFormat="false" ht="22.5" hidden="false" customHeight="true" outlineLevel="0" collapsed="false">
      <c r="AD304" s="9"/>
      <c r="AE304" s="9"/>
    </row>
    <row r="305" customFormat="false" ht="9.75" hidden="false" customHeight="true" outlineLevel="0" collapsed="false">
      <c r="A305" s="8" t="n">
        <v>38</v>
      </c>
      <c r="C305" s="9" t="s">
        <v>834</v>
      </c>
      <c r="D305" s="9"/>
      <c r="E305" s="9"/>
      <c r="F305" s="9"/>
      <c r="G305" s="10" t="s">
        <v>835</v>
      </c>
      <c r="H305" s="10"/>
      <c r="J305" s="10" t="s">
        <v>59</v>
      </c>
      <c r="K305" s="31" t="s">
        <v>685</v>
      </c>
      <c r="L305" s="31"/>
      <c r="M305" s="31" t="s">
        <v>700</v>
      </c>
      <c r="N305" s="31" t="s">
        <v>687</v>
      </c>
      <c r="O305" s="31" t="s">
        <v>42</v>
      </c>
      <c r="Q305" s="9" t="s">
        <v>840</v>
      </c>
      <c r="R305" s="14" t="n">
        <v>43453</v>
      </c>
      <c r="S305" s="29" t="s">
        <v>819</v>
      </c>
      <c r="V305" s="9" t="s">
        <v>811</v>
      </c>
      <c r="W305" s="9"/>
      <c r="X305" s="29" t="s">
        <v>841</v>
      </c>
      <c r="Z305" s="13" t="s">
        <v>52</v>
      </c>
      <c r="AA305" s="13"/>
      <c r="AB305" s="15" t="n">
        <v>97180</v>
      </c>
      <c r="AD305" s="9" t="s">
        <v>842</v>
      </c>
      <c r="AE305" s="9"/>
    </row>
    <row r="306" customFormat="false" ht="9.75" hidden="false" customHeight="true" outlineLevel="0" collapsed="false">
      <c r="A306" s="8"/>
      <c r="C306" s="9"/>
      <c r="D306" s="9"/>
      <c r="E306" s="9"/>
      <c r="F306" s="9"/>
      <c r="G306" s="10"/>
      <c r="H306" s="10"/>
      <c r="J306" s="10"/>
      <c r="K306" s="31"/>
      <c r="L306" s="31"/>
      <c r="M306" s="31"/>
      <c r="N306" s="31"/>
      <c r="O306" s="31"/>
      <c r="Q306" s="9"/>
      <c r="R306" s="14"/>
      <c r="S306" s="29"/>
      <c r="V306" s="9"/>
      <c r="W306" s="9"/>
      <c r="X306" s="29"/>
      <c r="Z306" s="13"/>
      <c r="AA306" s="13"/>
      <c r="AB306" s="15"/>
      <c r="AD306" s="9"/>
      <c r="AE306" s="9"/>
    </row>
    <row r="307" customFormat="false" ht="9.75" hidden="false" customHeight="true" outlineLevel="0" collapsed="false">
      <c r="S307" s="29"/>
      <c r="X307" s="29"/>
      <c r="AD307" s="9"/>
      <c r="AE307" s="9"/>
    </row>
    <row r="308" customFormat="false" ht="9.75" hidden="false" customHeight="true" outlineLevel="0" collapsed="false">
      <c r="AD308" s="9"/>
      <c r="AE308" s="9"/>
    </row>
    <row r="309" customFormat="false" ht="9.75" hidden="false" customHeight="true" outlineLevel="0" collapsed="false">
      <c r="AD309" s="9"/>
      <c r="AE309" s="9"/>
    </row>
    <row r="310" customFormat="false" ht="9.75" hidden="false" customHeight="true" outlineLevel="0" collapsed="false">
      <c r="AD310" s="9"/>
      <c r="AE310" s="9"/>
    </row>
    <row r="311" customFormat="false" ht="9.75" hidden="false" customHeight="true" outlineLevel="0" collapsed="false">
      <c r="AD311" s="9"/>
      <c r="AE311" s="9"/>
    </row>
    <row r="312" customFormat="false" ht="29.25" hidden="false" customHeight="true" outlineLevel="0" collapsed="false">
      <c r="AD312" s="9"/>
      <c r="AE312" s="9"/>
    </row>
    <row r="313" customFormat="false" ht="9.75" hidden="false" customHeight="true" outlineLevel="0" collapsed="false">
      <c r="A313" s="8" t="n">
        <v>39</v>
      </c>
      <c r="C313" s="9" t="s">
        <v>834</v>
      </c>
      <c r="D313" s="9"/>
      <c r="E313" s="9"/>
      <c r="F313" s="9"/>
      <c r="G313" s="10" t="s">
        <v>835</v>
      </c>
      <c r="H313" s="10"/>
      <c r="J313" s="10" t="s">
        <v>63</v>
      </c>
      <c r="K313" s="31" t="s">
        <v>685</v>
      </c>
      <c r="L313" s="31"/>
      <c r="M313" s="31" t="s">
        <v>700</v>
      </c>
      <c r="N313" s="31" t="s">
        <v>687</v>
      </c>
      <c r="O313" s="31" t="s">
        <v>836</v>
      </c>
      <c r="Q313" s="9" t="s">
        <v>843</v>
      </c>
      <c r="R313" s="14" t="n">
        <v>43453</v>
      </c>
      <c r="S313" s="29" t="s">
        <v>844</v>
      </c>
      <c r="V313" s="9" t="s">
        <v>811</v>
      </c>
      <c r="W313" s="9"/>
      <c r="X313" s="29" t="s">
        <v>845</v>
      </c>
      <c r="Z313" s="13" t="s">
        <v>52</v>
      </c>
      <c r="AA313" s="13"/>
      <c r="AB313" s="15" t="n">
        <v>161815</v>
      </c>
      <c r="AD313" s="9" t="s">
        <v>846</v>
      </c>
      <c r="AE313" s="9"/>
    </row>
    <row r="314" customFormat="false" ht="9.75" hidden="false" customHeight="true" outlineLevel="0" collapsed="false">
      <c r="A314" s="8"/>
      <c r="C314" s="9"/>
      <c r="D314" s="9"/>
      <c r="E314" s="9"/>
      <c r="F314" s="9"/>
      <c r="G314" s="10"/>
      <c r="H314" s="10"/>
      <c r="J314" s="10"/>
      <c r="K314" s="31"/>
      <c r="L314" s="31"/>
      <c r="M314" s="31"/>
      <c r="N314" s="31"/>
      <c r="O314" s="31"/>
      <c r="Q314" s="9"/>
      <c r="R314" s="14"/>
      <c r="S314" s="29"/>
      <c r="V314" s="9"/>
      <c r="W314" s="9"/>
      <c r="X314" s="29"/>
      <c r="Z314" s="13"/>
      <c r="AA314" s="13"/>
      <c r="AB314" s="15"/>
      <c r="AD314" s="9"/>
      <c r="AE314" s="9"/>
    </row>
    <row r="315" customFormat="false" ht="9.75" hidden="false" customHeight="true" outlineLevel="0" collapsed="false">
      <c r="S315" s="29"/>
      <c r="X315" s="29"/>
      <c r="AD315" s="9"/>
      <c r="AE315" s="9"/>
    </row>
    <row r="316" customFormat="false" ht="9.75" hidden="false" customHeight="true" outlineLevel="0" collapsed="false">
      <c r="AD316" s="9"/>
      <c r="AE316" s="9"/>
    </row>
    <row r="317" customFormat="false" ht="9.75" hidden="false" customHeight="true" outlineLevel="0" collapsed="false">
      <c r="AD317" s="9"/>
      <c r="AE317" s="9"/>
    </row>
    <row r="318" customFormat="false" ht="9.75" hidden="false" customHeight="true" outlineLevel="0" collapsed="false">
      <c r="AD318" s="9"/>
      <c r="AE318" s="9"/>
    </row>
    <row r="319" customFormat="false" ht="9.75" hidden="false" customHeight="true" outlineLevel="0" collapsed="false">
      <c r="AD319" s="9"/>
      <c r="AE319" s="9"/>
    </row>
    <row r="320" customFormat="false" ht="9.75" hidden="false" customHeight="true" outlineLevel="0" collapsed="false">
      <c r="AD320" s="9"/>
      <c r="AE320" s="9"/>
    </row>
    <row r="321" customFormat="false" ht="15.75" hidden="false" customHeight="true" outlineLevel="0" collapsed="false">
      <c r="AD321" s="9"/>
      <c r="AE321" s="9"/>
    </row>
    <row r="322" customFormat="false" ht="9.75" hidden="false" customHeight="true" outlineLevel="0" collapsed="false">
      <c r="A322" s="8" t="n">
        <v>40</v>
      </c>
      <c r="C322" s="9" t="s">
        <v>834</v>
      </c>
      <c r="D322" s="9"/>
      <c r="E322" s="9"/>
      <c r="F322" s="9"/>
      <c r="G322" s="10" t="s">
        <v>835</v>
      </c>
      <c r="H322" s="10"/>
      <c r="J322" s="10" t="s">
        <v>66</v>
      </c>
      <c r="K322" s="31" t="s">
        <v>685</v>
      </c>
      <c r="L322" s="31"/>
      <c r="M322" s="31" t="s">
        <v>700</v>
      </c>
      <c r="N322" s="31" t="s">
        <v>687</v>
      </c>
      <c r="O322" s="31" t="s">
        <v>34</v>
      </c>
      <c r="Q322" s="9" t="s">
        <v>847</v>
      </c>
      <c r="R322" s="14" t="n">
        <v>43430</v>
      </c>
      <c r="S322" s="29" t="s">
        <v>823</v>
      </c>
      <c r="V322" s="9" t="s">
        <v>690</v>
      </c>
      <c r="W322" s="9"/>
      <c r="Z322" s="13" t="s">
        <v>52</v>
      </c>
      <c r="AA322" s="13"/>
      <c r="AB322" s="15" t="n">
        <v>31700</v>
      </c>
      <c r="AD322" s="9" t="s">
        <v>848</v>
      </c>
      <c r="AE322" s="9"/>
    </row>
    <row r="323" customFormat="false" ht="9.75" hidden="false" customHeight="true" outlineLevel="0" collapsed="false">
      <c r="A323" s="8"/>
      <c r="C323" s="9"/>
      <c r="D323" s="9"/>
      <c r="E323" s="9"/>
      <c r="F323" s="9"/>
      <c r="G323" s="10"/>
      <c r="H323" s="10"/>
      <c r="J323" s="10"/>
      <c r="K323" s="31"/>
      <c r="L323" s="31"/>
      <c r="M323" s="31"/>
      <c r="N323" s="31"/>
      <c r="O323" s="31"/>
      <c r="Q323" s="9"/>
      <c r="R323" s="14"/>
      <c r="S323" s="29"/>
      <c r="V323" s="9"/>
      <c r="W323" s="9"/>
      <c r="Z323" s="13"/>
      <c r="AA323" s="13"/>
      <c r="AB323" s="15"/>
      <c r="AD323" s="9"/>
      <c r="AE323" s="9"/>
    </row>
    <row r="324" customFormat="false" ht="9.75" hidden="false" customHeight="true" outlineLevel="0" collapsed="false">
      <c r="S324" s="29"/>
      <c r="AD324" s="9"/>
      <c r="AE324" s="9"/>
    </row>
    <row r="325" customFormat="false" ht="9.75" hidden="false" customHeight="true" outlineLevel="0" collapsed="false">
      <c r="AD325" s="9"/>
      <c r="AE325" s="9"/>
    </row>
    <row r="326" customFormat="false" ht="9.75" hidden="false" customHeight="true" outlineLevel="0" collapsed="false">
      <c r="AD326" s="9"/>
      <c r="AE326" s="9"/>
    </row>
    <row r="327" customFormat="false" ht="9.75" hidden="false" customHeight="true" outlineLevel="0" collapsed="false">
      <c r="AD327" s="9"/>
      <c r="AE327" s="9"/>
    </row>
    <row r="328" customFormat="false" ht="9.75" hidden="false" customHeight="true" outlineLevel="0" collapsed="false">
      <c r="A328" s="8" t="n">
        <v>41</v>
      </c>
      <c r="C328" s="9" t="s">
        <v>834</v>
      </c>
      <c r="D328" s="9"/>
      <c r="E328" s="9"/>
      <c r="F328" s="9"/>
      <c r="G328" s="10" t="s">
        <v>835</v>
      </c>
      <c r="H328" s="10"/>
      <c r="J328" s="10" t="s">
        <v>204</v>
      </c>
      <c r="K328" s="31" t="s">
        <v>685</v>
      </c>
      <c r="L328" s="31"/>
      <c r="M328" s="31" t="s">
        <v>700</v>
      </c>
      <c r="N328" s="31" t="s">
        <v>687</v>
      </c>
      <c r="O328" s="31" t="s">
        <v>836</v>
      </c>
      <c r="Q328" s="9" t="s">
        <v>849</v>
      </c>
      <c r="R328" s="14" t="n">
        <v>43453</v>
      </c>
      <c r="S328" s="29" t="s">
        <v>844</v>
      </c>
      <c r="V328" s="9" t="s">
        <v>811</v>
      </c>
      <c r="W328" s="9"/>
      <c r="X328" s="29" t="s">
        <v>850</v>
      </c>
      <c r="Z328" s="13" t="s">
        <v>52</v>
      </c>
      <c r="AA328" s="13"/>
      <c r="AB328" s="15" t="n">
        <v>162270</v>
      </c>
      <c r="AD328" s="9" t="s">
        <v>851</v>
      </c>
      <c r="AE328" s="9"/>
    </row>
    <row r="329" customFormat="false" ht="9.75" hidden="false" customHeight="true" outlineLevel="0" collapsed="false">
      <c r="A329" s="8"/>
      <c r="C329" s="9"/>
      <c r="D329" s="9"/>
      <c r="E329" s="9"/>
      <c r="F329" s="9"/>
      <c r="G329" s="10"/>
      <c r="H329" s="10"/>
      <c r="J329" s="10"/>
      <c r="K329" s="31"/>
      <c r="L329" s="31"/>
      <c r="M329" s="31"/>
      <c r="N329" s="31"/>
      <c r="O329" s="31"/>
      <c r="Q329" s="9"/>
      <c r="R329" s="14"/>
      <c r="S329" s="29"/>
      <c r="V329" s="9"/>
      <c r="W329" s="9"/>
      <c r="X329" s="29"/>
      <c r="Z329" s="13"/>
      <c r="AA329" s="13"/>
      <c r="AB329" s="15"/>
      <c r="AD329" s="9"/>
      <c r="AE329" s="9"/>
    </row>
    <row r="330" customFormat="false" ht="9.75" hidden="false" customHeight="true" outlineLevel="0" collapsed="false">
      <c r="S330" s="29"/>
      <c r="X330" s="29"/>
      <c r="AD330" s="9"/>
      <c r="AE330" s="9"/>
    </row>
    <row r="331" customFormat="false" ht="9.75" hidden="false" customHeight="true" outlineLevel="0" collapsed="false">
      <c r="AD331" s="9"/>
      <c r="AE331" s="9"/>
    </row>
    <row r="332" customFormat="false" ht="9.75" hidden="false" customHeight="true" outlineLevel="0" collapsed="false">
      <c r="AD332" s="9"/>
      <c r="AE332" s="9"/>
    </row>
    <row r="333" customFormat="false" ht="9.75" hidden="false" customHeight="true" outlineLevel="0" collapsed="false">
      <c r="AD333" s="9"/>
      <c r="AE333" s="9"/>
    </row>
    <row r="334" customFormat="false" ht="9.75" hidden="false" customHeight="true" outlineLevel="0" collapsed="false">
      <c r="AD334" s="9"/>
      <c r="AE334" s="9"/>
    </row>
    <row r="335" customFormat="false" ht="9.75" hidden="false" customHeight="true" outlineLevel="0" collapsed="false">
      <c r="AD335" s="9"/>
      <c r="AE335" s="9"/>
    </row>
    <row r="336" customFormat="false" ht="9.75" hidden="false" customHeight="true" outlineLevel="0" collapsed="false">
      <c r="AD336" s="9"/>
      <c r="AE336" s="9"/>
    </row>
    <row r="337" customFormat="false" ht="9.75" hidden="false" customHeight="true" outlineLevel="0" collapsed="false">
      <c r="A337" s="8" t="n">
        <v>42</v>
      </c>
      <c r="C337" s="9" t="s">
        <v>787</v>
      </c>
      <c r="D337" s="9"/>
      <c r="E337" s="9"/>
      <c r="F337" s="9"/>
      <c r="G337" s="10" t="s">
        <v>788</v>
      </c>
      <c r="H337" s="10"/>
      <c r="J337" s="10" t="s">
        <v>59</v>
      </c>
      <c r="K337" s="31" t="s">
        <v>685</v>
      </c>
      <c r="L337" s="31"/>
      <c r="M337" s="31" t="s">
        <v>686</v>
      </c>
      <c r="N337" s="31" t="s">
        <v>687</v>
      </c>
      <c r="O337" s="31" t="s">
        <v>852</v>
      </c>
      <c r="Q337" s="9" t="s">
        <v>853</v>
      </c>
      <c r="R337" s="14" t="n">
        <v>43280</v>
      </c>
      <c r="S337" s="29" t="s">
        <v>854</v>
      </c>
      <c r="V337" s="9" t="s">
        <v>690</v>
      </c>
      <c r="W337" s="9"/>
      <c r="X337" s="29" t="s">
        <v>841</v>
      </c>
      <c r="Z337" s="13" t="s">
        <v>52</v>
      </c>
      <c r="AA337" s="13"/>
      <c r="AB337" s="15" t="n">
        <v>7700945.3491</v>
      </c>
      <c r="AD337" s="9" t="s">
        <v>855</v>
      </c>
      <c r="AE337" s="9"/>
    </row>
    <row r="338" customFormat="false" ht="9.75" hidden="false" customHeight="true" outlineLevel="0" collapsed="false">
      <c r="A338" s="8"/>
      <c r="C338" s="9"/>
      <c r="D338" s="9"/>
      <c r="E338" s="9"/>
      <c r="F338" s="9"/>
      <c r="G338" s="10"/>
      <c r="H338" s="10"/>
      <c r="J338" s="10"/>
      <c r="K338" s="31"/>
      <c r="L338" s="31"/>
      <c r="M338" s="31"/>
      <c r="N338" s="31"/>
      <c r="O338" s="31"/>
      <c r="Q338" s="9"/>
      <c r="R338" s="14"/>
      <c r="S338" s="29"/>
      <c r="V338" s="9"/>
      <c r="W338" s="9"/>
      <c r="X338" s="29"/>
      <c r="Z338" s="13"/>
      <c r="AA338" s="13"/>
      <c r="AB338" s="15"/>
      <c r="AD338" s="9"/>
      <c r="AE338" s="9"/>
    </row>
    <row r="339" customFormat="false" ht="9.75" hidden="false" customHeight="true" outlineLevel="0" collapsed="false">
      <c r="S339" s="29"/>
      <c r="X339" s="29"/>
      <c r="AD339" s="9"/>
      <c r="AE339" s="9"/>
    </row>
    <row r="340" customFormat="false" ht="9.75" hidden="false" customHeight="true" outlineLevel="0" collapsed="false">
      <c r="AD340" s="9"/>
      <c r="AE340" s="9"/>
    </row>
    <row r="341" customFormat="false" ht="9.75" hidden="false" customHeight="true" outlineLevel="0" collapsed="false">
      <c r="AD341" s="9"/>
      <c r="AE341" s="9"/>
    </row>
    <row r="342" customFormat="false" ht="9.75" hidden="false" customHeight="true" outlineLevel="0" collapsed="false">
      <c r="AD342" s="9"/>
      <c r="AE342" s="9"/>
    </row>
    <row r="343" customFormat="false" ht="9.75" hidden="false" customHeight="true" outlineLevel="0" collapsed="false">
      <c r="AD343" s="9"/>
      <c r="AE343" s="9"/>
    </row>
    <row r="344" customFormat="false" ht="9.75" hidden="false" customHeight="true" outlineLevel="0" collapsed="false">
      <c r="AD344" s="9"/>
      <c r="AE344" s="9"/>
    </row>
    <row r="345" customFormat="false" ht="9.75" hidden="false" customHeight="true" outlineLevel="0" collapsed="false">
      <c r="AD345" s="9"/>
      <c r="AE345" s="9"/>
    </row>
    <row r="346" customFormat="false" ht="9.75" hidden="false" customHeight="true" outlineLevel="0" collapsed="false">
      <c r="AD346" s="9"/>
      <c r="AE346" s="9"/>
    </row>
    <row r="347" customFormat="false" ht="9.75" hidden="false" customHeight="true" outlineLevel="0" collapsed="false">
      <c r="AD347" s="9"/>
      <c r="AE347" s="9"/>
    </row>
    <row r="348" customFormat="false" ht="21.75" hidden="false" customHeight="true" outlineLevel="0" collapsed="false">
      <c r="AD348" s="9"/>
      <c r="AE348" s="9"/>
    </row>
    <row r="349" customFormat="false" ht="9.75" hidden="false" customHeight="true" outlineLevel="0" collapsed="false">
      <c r="A349" s="8" t="n">
        <v>43</v>
      </c>
      <c r="C349" s="9" t="s">
        <v>794</v>
      </c>
      <c r="D349" s="9"/>
      <c r="E349" s="9"/>
      <c r="F349" s="9"/>
      <c r="G349" s="10" t="s">
        <v>795</v>
      </c>
      <c r="H349" s="10"/>
      <c r="J349" s="10" t="s">
        <v>63</v>
      </c>
      <c r="K349" s="31" t="s">
        <v>685</v>
      </c>
      <c r="L349" s="31"/>
      <c r="M349" s="31" t="s">
        <v>700</v>
      </c>
      <c r="N349" s="31" t="s">
        <v>687</v>
      </c>
      <c r="O349" s="31" t="s">
        <v>122</v>
      </c>
      <c r="Q349" s="13" t="s">
        <v>856</v>
      </c>
      <c r="R349" s="14" t="n">
        <v>43453</v>
      </c>
      <c r="S349" s="29" t="s">
        <v>857</v>
      </c>
      <c r="V349" s="9" t="s">
        <v>811</v>
      </c>
      <c r="W349" s="9"/>
      <c r="Z349" s="13" t="s">
        <v>52</v>
      </c>
      <c r="AA349" s="13"/>
      <c r="AB349" s="15" t="n">
        <v>197870</v>
      </c>
      <c r="AD349" s="9" t="s">
        <v>858</v>
      </c>
      <c r="AE349" s="9"/>
    </row>
    <row r="350" customFormat="false" ht="9.75" hidden="false" customHeight="true" outlineLevel="0" collapsed="false">
      <c r="A350" s="8"/>
      <c r="C350" s="9"/>
      <c r="D350" s="9"/>
      <c r="E350" s="9"/>
      <c r="F350" s="9"/>
      <c r="G350" s="10"/>
      <c r="H350" s="10"/>
      <c r="J350" s="10"/>
      <c r="K350" s="31"/>
      <c r="L350" s="31"/>
      <c r="M350" s="31"/>
      <c r="N350" s="31"/>
      <c r="O350" s="31"/>
      <c r="Q350" s="13"/>
      <c r="R350" s="14"/>
      <c r="S350" s="29"/>
      <c r="V350" s="9"/>
      <c r="W350" s="9"/>
      <c r="Z350" s="13"/>
      <c r="AA350" s="13"/>
      <c r="AB350" s="15"/>
      <c r="AD350" s="9"/>
      <c r="AE350" s="9"/>
    </row>
    <row r="351" customFormat="false" ht="9.75" hidden="false" customHeight="true" outlineLevel="0" collapsed="false">
      <c r="S351" s="29"/>
      <c r="AD351" s="9"/>
      <c r="AE351" s="9"/>
    </row>
    <row r="352" customFormat="false" ht="9.75" hidden="false" customHeight="true" outlineLevel="0" collapsed="false">
      <c r="S352" s="29"/>
      <c r="AD352" s="9"/>
      <c r="AE352" s="9"/>
    </row>
    <row r="353" customFormat="false" ht="9.75" hidden="false" customHeight="true" outlineLevel="0" collapsed="false">
      <c r="AD353" s="9"/>
      <c r="AE353" s="9"/>
    </row>
    <row r="354" customFormat="false" ht="9.75" hidden="false" customHeight="true" outlineLevel="0" collapsed="false">
      <c r="AD354" s="9"/>
      <c r="AE354" s="9"/>
    </row>
    <row r="355" customFormat="false" ht="9.75" hidden="false" customHeight="true" outlineLevel="0" collapsed="false">
      <c r="AD355" s="9"/>
      <c r="AE355" s="9"/>
    </row>
    <row r="356" customFormat="false" ht="9.75" hidden="false" customHeight="true" outlineLevel="0" collapsed="false">
      <c r="AD356" s="9"/>
      <c r="AE356" s="9"/>
    </row>
    <row r="357" customFormat="false" ht="9.75" hidden="false" customHeight="true" outlineLevel="0" collapsed="false">
      <c r="AD357" s="9"/>
      <c r="AE357" s="9"/>
    </row>
    <row r="358" customFormat="false" ht="9.75" hidden="false" customHeight="true" outlineLevel="0" collapsed="false">
      <c r="AD358" s="9"/>
      <c r="AE358" s="9"/>
    </row>
    <row r="359" customFormat="false" ht="9.75" hidden="false" customHeight="true" outlineLevel="0" collapsed="false">
      <c r="AD359" s="9"/>
      <c r="AE359" s="9"/>
    </row>
    <row r="360" customFormat="false" ht="9.75" hidden="false" customHeight="true" outlineLevel="0" collapsed="false">
      <c r="A360" s="8" t="n">
        <v>44</v>
      </c>
      <c r="C360" s="9" t="s">
        <v>794</v>
      </c>
      <c r="D360" s="9"/>
      <c r="E360" s="9"/>
      <c r="F360" s="9"/>
      <c r="G360" s="10" t="s">
        <v>795</v>
      </c>
      <c r="H360" s="10"/>
      <c r="J360" s="10" t="s">
        <v>66</v>
      </c>
      <c r="K360" s="31" t="s">
        <v>685</v>
      </c>
      <c r="L360" s="31"/>
      <c r="M360" s="31" t="s">
        <v>700</v>
      </c>
      <c r="N360" s="31" t="s">
        <v>687</v>
      </c>
      <c r="O360" s="31" t="s">
        <v>805</v>
      </c>
      <c r="Q360" s="9" t="s">
        <v>859</v>
      </c>
      <c r="R360" s="14" t="n">
        <v>43223</v>
      </c>
      <c r="S360" s="29" t="s">
        <v>860</v>
      </c>
      <c r="V360" s="9" t="s">
        <v>690</v>
      </c>
      <c r="W360" s="9"/>
      <c r="X360" s="29" t="s">
        <v>861</v>
      </c>
      <c r="Z360" s="13" t="s">
        <v>52</v>
      </c>
      <c r="AA360" s="13"/>
      <c r="AB360" s="15" t="n">
        <v>198620</v>
      </c>
      <c r="AD360" s="9" t="s">
        <v>862</v>
      </c>
      <c r="AE360" s="9"/>
    </row>
    <row r="361" customFormat="false" ht="9.75" hidden="false" customHeight="true" outlineLevel="0" collapsed="false">
      <c r="A361" s="8"/>
      <c r="C361" s="9"/>
      <c r="D361" s="9"/>
      <c r="E361" s="9"/>
      <c r="F361" s="9"/>
      <c r="G361" s="10"/>
      <c r="H361" s="10"/>
      <c r="J361" s="10"/>
      <c r="K361" s="31"/>
      <c r="L361" s="31"/>
      <c r="M361" s="31"/>
      <c r="N361" s="31"/>
      <c r="O361" s="31"/>
      <c r="Q361" s="9"/>
      <c r="R361" s="14"/>
      <c r="S361" s="29"/>
      <c r="V361" s="9"/>
      <c r="W361" s="9"/>
      <c r="X361" s="29"/>
      <c r="Z361" s="13"/>
      <c r="AA361" s="13"/>
      <c r="AB361" s="15"/>
      <c r="AD361" s="9"/>
      <c r="AE361" s="9"/>
    </row>
    <row r="362" customFormat="false" ht="9.75" hidden="false" customHeight="true" outlineLevel="0" collapsed="false">
      <c r="S362" s="29"/>
      <c r="X362" s="29"/>
      <c r="AD362" s="9"/>
      <c r="AE362" s="9"/>
    </row>
    <row r="363" customFormat="false" ht="9.75" hidden="false" customHeight="true" outlineLevel="0" collapsed="false">
      <c r="AD363" s="9"/>
      <c r="AE363" s="9"/>
    </row>
    <row r="364" customFormat="false" ht="9.75" hidden="false" customHeight="true" outlineLevel="0" collapsed="false">
      <c r="AD364" s="9"/>
      <c r="AE364" s="9"/>
    </row>
    <row r="365" customFormat="false" ht="9.75" hidden="false" customHeight="true" outlineLevel="0" collapsed="false">
      <c r="AD365" s="9"/>
      <c r="AE365" s="9"/>
    </row>
    <row r="366" customFormat="false" ht="9.75" hidden="false" customHeight="true" outlineLevel="0" collapsed="false">
      <c r="AD366" s="9"/>
      <c r="AE366" s="9"/>
    </row>
    <row r="367" customFormat="false" ht="9.75" hidden="false" customHeight="true" outlineLevel="0" collapsed="false">
      <c r="AD367" s="9"/>
      <c r="AE367" s="9"/>
    </row>
    <row r="368" customFormat="false" ht="9.75" hidden="false" customHeight="true" outlineLevel="0" collapsed="false">
      <c r="AD368" s="9"/>
      <c r="AE368" s="9"/>
    </row>
    <row r="369" customFormat="false" ht="9.75" hidden="false" customHeight="true" outlineLevel="0" collapsed="false">
      <c r="AD369" s="9"/>
      <c r="AE369" s="9"/>
    </row>
    <row r="370" customFormat="false" ht="9.75" hidden="false" customHeight="true" outlineLevel="0" collapsed="false">
      <c r="AD370" s="9"/>
      <c r="AE370" s="9"/>
    </row>
    <row r="371" customFormat="false" ht="9.75" hidden="false" customHeight="true" outlineLevel="0" collapsed="false">
      <c r="AD371" s="9"/>
      <c r="AE371" s="9"/>
    </row>
    <row r="372" customFormat="false" ht="9.75" hidden="false" customHeight="true" outlineLevel="0" collapsed="false">
      <c r="AD372" s="9"/>
      <c r="AE372" s="9"/>
    </row>
    <row r="373" customFormat="false" ht="9.75" hidden="false" customHeight="true" outlineLevel="0" collapsed="false">
      <c r="A373" s="8" t="n">
        <v>45</v>
      </c>
      <c r="C373" s="9" t="s">
        <v>794</v>
      </c>
      <c r="D373" s="9"/>
      <c r="E373" s="9"/>
      <c r="F373" s="9"/>
      <c r="G373" s="10" t="s">
        <v>795</v>
      </c>
      <c r="H373" s="10"/>
      <c r="J373" s="10" t="s">
        <v>204</v>
      </c>
      <c r="K373" s="31" t="s">
        <v>685</v>
      </c>
      <c r="L373" s="31"/>
      <c r="M373" s="31" t="s">
        <v>700</v>
      </c>
      <c r="N373" s="31" t="s">
        <v>687</v>
      </c>
      <c r="O373" s="31" t="s">
        <v>707</v>
      </c>
      <c r="Q373" s="9" t="s">
        <v>863</v>
      </c>
      <c r="R373" s="14" t="n">
        <v>43456</v>
      </c>
      <c r="S373" s="29" t="s">
        <v>864</v>
      </c>
      <c r="V373" s="9" t="s">
        <v>690</v>
      </c>
      <c r="W373" s="9"/>
      <c r="Z373" s="13" t="s">
        <v>52</v>
      </c>
      <c r="AA373" s="13"/>
      <c r="AB373" s="15" t="n">
        <v>851614.469</v>
      </c>
      <c r="AD373" s="9" t="s">
        <v>865</v>
      </c>
      <c r="AE373" s="9"/>
    </row>
    <row r="374" customFormat="false" ht="9.75" hidden="false" customHeight="true" outlineLevel="0" collapsed="false">
      <c r="A374" s="8"/>
      <c r="C374" s="9"/>
      <c r="D374" s="9"/>
      <c r="E374" s="9"/>
      <c r="F374" s="9"/>
      <c r="G374" s="10"/>
      <c r="H374" s="10"/>
      <c r="J374" s="10"/>
      <c r="K374" s="31"/>
      <c r="L374" s="31"/>
      <c r="M374" s="31"/>
      <c r="N374" s="31"/>
      <c r="O374" s="31"/>
      <c r="Q374" s="9"/>
      <c r="R374" s="14"/>
      <c r="S374" s="29"/>
      <c r="V374" s="9"/>
      <c r="W374" s="9"/>
      <c r="Z374" s="13"/>
      <c r="AA374" s="13"/>
      <c r="AB374" s="15"/>
      <c r="AD374" s="9"/>
      <c r="AE374" s="9"/>
    </row>
    <row r="375" customFormat="false" ht="9.75" hidden="false" customHeight="true" outlineLevel="0" collapsed="false">
      <c r="S375" s="29"/>
      <c r="AD375" s="9"/>
      <c r="AE375" s="9"/>
    </row>
    <row r="376" customFormat="false" ht="9.75" hidden="false" customHeight="true" outlineLevel="0" collapsed="false">
      <c r="AD376" s="9"/>
      <c r="AE376" s="9"/>
    </row>
    <row r="377" customFormat="false" ht="9.75" hidden="false" customHeight="true" outlineLevel="0" collapsed="false">
      <c r="AD377" s="9"/>
      <c r="AE377" s="9"/>
    </row>
    <row r="378" customFormat="false" ht="9.75" hidden="false" customHeight="true" outlineLevel="0" collapsed="false">
      <c r="AD378" s="9"/>
      <c r="AE378" s="9"/>
    </row>
    <row r="379" customFormat="false" ht="9.75" hidden="false" customHeight="true" outlineLevel="0" collapsed="false">
      <c r="AD379" s="9"/>
      <c r="AE379" s="9"/>
    </row>
    <row r="380" customFormat="false" ht="9.75" hidden="false" customHeight="true" outlineLevel="0" collapsed="false">
      <c r="AD380" s="9"/>
      <c r="AE380" s="9"/>
    </row>
    <row r="381" customFormat="false" ht="9.75" hidden="false" customHeight="true" outlineLevel="0" collapsed="false">
      <c r="AD381" s="9"/>
      <c r="AE381" s="9"/>
    </row>
    <row r="382" customFormat="false" ht="9.75" hidden="false" customHeight="true" outlineLevel="0" collapsed="false">
      <c r="AD382" s="9"/>
      <c r="AE382" s="9"/>
    </row>
    <row r="383" customFormat="false" ht="9.75" hidden="false" customHeight="true" outlineLevel="0" collapsed="false">
      <c r="AD383" s="9"/>
      <c r="AE383" s="9"/>
    </row>
    <row r="384" customFormat="false" ht="9.75" hidden="false" customHeight="true" outlineLevel="0" collapsed="false">
      <c r="AD384" s="9"/>
      <c r="AE384" s="9"/>
    </row>
    <row r="385" customFormat="false" ht="9.75" hidden="false" customHeight="true" outlineLevel="0" collapsed="false">
      <c r="A385" s="8" t="n">
        <v>46</v>
      </c>
      <c r="C385" s="9" t="s">
        <v>794</v>
      </c>
      <c r="D385" s="9"/>
      <c r="E385" s="9"/>
      <c r="F385" s="9"/>
      <c r="G385" s="10" t="s">
        <v>795</v>
      </c>
      <c r="H385" s="10"/>
      <c r="J385" s="10" t="s">
        <v>284</v>
      </c>
      <c r="K385" s="31" t="s">
        <v>685</v>
      </c>
      <c r="L385" s="31"/>
      <c r="M385" s="31" t="s">
        <v>700</v>
      </c>
      <c r="N385" s="31" t="s">
        <v>687</v>
      </c>
      <c r="O385" s="31" t="s">
        <v>866</v>
      </c>
      <c r="Q385" s="13" t="s">
        <v>867</v>
      </c>
      <c r="R385" s="14" t="n">
        <v>43453</v>
      </c>
      <c r="S385" s="29" t="s">
        <v>868</v>
      </c>
      <c r="V385" s="9" t="s">
        <v>690</v>
      </c>
      <c r="W385" s="9"/>
      <c r="Z385" s="13" t="s">
        <v>52</v>
      </c>
      <c r="AA385" s="13"/>
      <c r="AB385" s="15" t="n">
        <v>199320</v>
      </c>
      <c r="AD385" s="9" t="s">
        <v>869</v>
      </c>
      <c r="AE385" s="9"/>
    </row>
    <row r="386" customFormat="false" ht="9.75" hidden="false" customHeight="true" outlineLevel="0" collapsed="false">
      <c r="A386" s="8"/>
      <c r="C386" s="9"/>
      <c r="D386" s="9"/>
      <c r="E386" s="9"/>
      <c r="F386" s="9"/>
      <c r="G386" s="10"/>
      <c r="H386" s="10"/>
      <c r="J386" s="10"/>
      <c r="K386" s="31"/>
      <c r="L386" s="31"/>
      <c r="M386" s="31"/>
      <c r="N386" s="31"/>
      <c r="O386" s="31"/>
      <c r="Q386" s="13"/>
      <c r="R386" s="14"/>
      <c r="S386" s="29"/>
      <c r="V386" s="9"/>
      <c r="W386" s="9"/>
      <c r="Z386" s="13"/>
      <c r="AA386" s="13"/>
      <c r="AB386" s="15"/>
      <c r="AD386" s="9"/>
      <c r="AE386" s="9"/>
    </row>
    <row r="387" customFormat="false" ht="9.75" hidden="false" customHeight="true" outlineLevel="0" collapsed="false">
      <c r="S387" s="29"/>
      <c r="AD387" s="9"/>
      <c r="AE387" s="9"/>
    </row>
    <row r="388" customFormat="false" ht="9.75" hidden="false" customHeight="true" outlineLevel="0" collapsed="false">
      <c r="AD388" s="9"/>
      <c r="AE388" s="9"/>
    </row>
    <row r="389" customFormat="false" ht="9.75" hidden="false" customHeight="true" outlineLevel="0" collapsed="false">
      <c r="AD389" s="9"/>
      <c r="AE389" s="9"/>
    </row>
    <row r="390" customFormat="false" ht="9.75" hidden="false" customHeight="true" outlineLevel="0" collapsed="false">
      <c r="AD390" s="9"/>
      <c r="AE390" s="9"/>
    </row>
    <row r="391" customFormat="false" ht="9.75" hidden="false" customHeight="true" outlineLevel="0" collapsed="false">
      <c r="AD391" s="9"/>
      <c r="AE391" s="9"/>
    </row>
    <row r="392" customFormat="false" ht="9.75" hidden="false" customHeight="true" outlineLevel="0" collapsed="false">
      <c r="AD392" s="9"/>
      <c r="AE392" s="9"/>
    </row>
    <row r="393" customFormat="false" ht="9.75" hidden="false" customHeight="true" outlineLevel="0" collapsed="false">
      <c r="AD393" s="9"/>
      <c r="AE393" s="9"/>
    </row>
    <row r="394" customFormat="false" ht="9.75" hidden="false" customHeight="true" outlineLevel="0" collapsed="false">
      <c r="AD394" s="9"/>
      <c r="AE394" s="9"/>
    </row>
    <row r="395" customFormat="false" ht="9.75" hidden="false" customHeight="true" outlineLevel="0" collapsed="false">
      <c r="AD395" s="9"/>
      <c r="AE395" s="9"/>
    </row>
    <row r="396" customFormat="false" ht="21" hidden="false" customHeight="true" outlineLevel="0" collapsed="false">
      <c r="AD396" s="9"/>
      <c r="AE396" s="9"/>
    </row>
    <row r="397" customFormat="false" ht="9.75" hidden="false" customHeight="true" outlineLevel="0" collapsed="false">
      <c r="A397" s="8" t="n">
        <v>47</v>
      </c>
      <c r="C397" s="9" t="s">
        <v>794</v>
      </c>
      <c r="D397" s="9"/>
      <c r="E397" s="9"/>
      <c r="F397" s="9"/>
      <c r="G397" s="10" t="s">
        <v>795</v>
      </c>
      <c r="H397" s="10"/>
      <c r="J397" s="10" t="s">
        <v>184</v>
      </c>
      <c r="K397" s="31" t="s">
        <v>685</v>
      </c>
      <c r="L397" s="31"/>
      <c r="M397" s="31" t="s">
        <v>700</v>
      </c>
      <c r="N397" s="31" t="s">
        <v>687</v>
      </c>
      <c r="O397" s="31" t="s">
        <v>870</v>
      </c>
      <c r="Q397" s="13" t="s">
        <v>797</v>
      </c>
      <c r="R397" s="14" t="n">
        <v>43235</v>
      </c>
      <c r="S397" s="29" t="s">
        <v>871</v>
      </c>
      <c r="V397" s="9" t="s">
        <v>690</v>
      </c>
      <c r="W397" s="9"/>
      <c r="Z397" s="13" t="s">
        <v>52</v>
      </c>
      <c r="AA397" s="13"/>
      <c r="AB397" s="15" t="n">
        <v>199335</v>
      </c>
      <c r="AD397" s="9" t="s">
        <v>872</v>
      </c>
      <c r="AE397" s="9"/>
    </row>
    <row r="398" customFormat="false" ht="9.75" hidden="false" customHeight="true" outlineLevel="0" collapsed="false">
      <c r="A398" s="8"/>
      <c r="C398" s="9"/>
      <c r="D398" s="9"/>
      <c r="E398" s="9"/>
      <c r="F398" s="9"/>
      <c r="G398" s="10"/>
      <c r="H398" s="10"/>
      <c r="J398" s="10"/>
      <c r="K398" s="31"/>
      <c r="L398" s="31"/>
      <c r="M398" s="31"/>
      <c r="N398" s="31"/>
      <c r="O398" s="31"/>
      <c r="Q398" s="13"/>
      <c r="R398" s="14"/>
      <c r="S398" s="29"/>
      <c r="V398" s="9"/>
      <c r="W398" s="9"/>
      <c r="Z398" s="13"/>
      <c r="AA398" s="13"/>
      <c r="AB398" s="15"/>
      <c r="AD398" s="9"/>
      <c r="AE398" s="9"/>
    </row>
    <row r="399" customFormat="false" ht="9.75" hidden="false" customHeight="true" outlineLevel="0" collapsed="false">
      <c r="S399" s="29"/>
      <c r="AD399" s="9"/>
      <c r="AE399" s="9"/>
    </row>
    <row r="400" customFormat="false" ht="9.75" hidden="false" customHeight="true" outlineLevel="0" collapsed="false">
      <c r="AD400" s="9"/>
      <c r="AE400" s="9"/>
    </row>
    <row r="401" customFormat="false" ht="9.75" hidden="false" customHeight="true" outlineLevel="0" collapsed="false">
      <c r="AD401" s="9"/>
      <c r="AE401" s="9"/>
    </row>
    <row r="402" customFormat="false" ht="9.75" hidden="false" customHeight="true" outlineLevel="0" collapsed="false">
      <c r="AD402" s="9"/>
      <c r="AE402" s="9"/>
    </row>
    <row r="403" customFormat="false" ht="9.75" hidden="false" customHeight="true" outlineLevel="0" collapsed="false">
      <c r="AD403" s="9"/>
      <c r="AE403" s="9"/>
    </row>
    <row r="404" customFormat="false" ht="9.75" hidden="false" customHeight="true" outlineLevel="0" collapsed="false">
      <c r="AD404" s="9"/>
      <c r="AE404" s="9"/>
    </row>
    <row r="405" customFormat="false" ht="9.75" hidden="false" customHeight="true" outlineLevel="0" collapsed="false">
      <c r="AD405" s="9"/>
      <c r="AE405" s="9"/>
    </row>
    <row r="406" customFormat="false" ht="9.75" hidden="false" customHeight="true" outlineLevel="0" collapsed="false">
      <c r="AD406" s="9"/>
      <c r="AE406" s="9"/>
    </row>
    <row r="407" customFormat="false" ht="21.75" hidden="false" customHeight="true" outlineLevel="0" collapsed="false">
      <c r="AD407" s="9"/>
      <c r="AE407" s="9"/>
    </row>
    <row r="408" customFormat="false" ht="9.75" hidden="false" customHeight="true" outlineLevel="0" collapsed="false">
      <c r="A408" s="8" t="n">
        <v>48</v>
      </c>
      <c r="C408" s="9" t="s">
        <v>794</v>
      </c>
      <c r="D408" s="9"/>
      <c r="E408" s="9"/>
      <c r="F408" s="9"/>
      <c r="G408" s="10" t="s">
        <v>795</v>
      </c>
      <c r="H408" s="10"/>
      <c r="J408" s="10" t="s">
        <v>196</v>
      </c>
      <c r="K408" s="31" t="s">
        <v>685</v>
      </c>
      <c r="L408" s="31"/>
      <c r="M408" s="31" t="s">
        <v>700</v>
      </c>
      <c r="O408" s="31" t="s">
        <v>873</v>
      </c>
      <c r="Q408" s="13" t="s">
        <v>874</v>
      </c>
      <c r="R408" s="14" t="n">
        <v>43356</v>
      </c>
      <c r="S408" s="29" t="s">
        <v>875</v>
      </c>
      <c r="V408" s="9" t="s">
        <v>690</v>
      </c>
      <c r="W408" s="9"/>
      <c r="Z408" s="13" t="s">
        <v>52</v>
      </c>
      <c r="AA408" s="13"/>
      <c r="AB408" s="15" t="n">
        <v>199260</v>
      </c>
      <c r="AD408" s="9" t="s">
        <v>876</v>
      </c>
      <c r="AE408" s="9"/>
    </row>
    <row r="409" customFormat="false" ht="9.75" hidden="false" customHeight="true" outlineLevel="0" collapsed="false">
      <c r="A409" s="8"/>
      <c r="C409" s="9"/>
      <c r="D409" s="9"/>
      <c r="E409" s="9"/>
      <c r="F409" s="9"/>
      <c r="G409" s="10"/>
      <c r="H409" s="10"/>
      <c r="J409" s="10"/>
      <c r="K409" s="31"/>
      <c r="L409" s="31"/>
      <c r="M409" s="31"/>
      <c r="O409" s="31"/>
      <c r="Q409" s="13"/>
      <c r="R409" s="14"/>
      <c r="S409" s="29"/>
      <c r="V409" s="9"/>
      <c r="W409" s="9"/>
      <c r="Z409" s="13"/>
      <c r="AA409" s="13"/>
      <c r="AB409" s="15"/>
      <c r="AD409" s="9"/>
      <c r="AE409" s="9"/>
    </row>
    <row r="410" customFormat="false" ht="9.75" hidden="false" customHeight="true" outlineLevel="0" collapsed="false">
      <c r="S410" s="29"/>
      <c r="AD410" s="9"/>
      <c r="AE410" s="9"/>
    </row>
    <row r="411" customFormat="false" ht="9.75" hidden="false" customHeight="true" outlineLevel="0" collapsed="false">
      <c r="AD411" s="9"/>
      <c r="AE411" s="9"/>
    </row>
    <row r="412" customFormat="false" ht="9.75" hidden="false" customHeight="true" outlineLevel="0" collapsed="false">
      <c r="AD412" s="9"/>
      <c r="AE412" s="9"/>
    </row>
    <row r="413" customFormat="false" ht="9.75" hidden="false" customHeight="true" outlineLevel="0" collapsed="false">
      <c r="AD413" s="9"/>
      <c r="AE413" s="9"/>
    </row>
    <row r="414" customFormat="false" ht="9.75" hidden="false" customHeight="true" outlineLevel="0" collapsed="false">
      <c r="AD414" s="9"/>
      <c r="AE414" s="9"/>
    </row>
    <row r="415" customFormat="false" ht="9.75" hidden="false" customHeight="true" outlineLevel="0" collapsed="false">
      <c r="AD415" s="9"/>
      <c r="AE415" s="9"/>
    </row>
    <row r="416" customFormat="false" ht="9.75" hidden="false" customHeight="true" outlineLevel="0" collapsed="false">
      <c r="AD416" s="9"/>
      <c r="AE416" s="9"/>
    </row>
    <row r="417" customFormat="false" ht="9.75" hidden="false" customHeight="true" outlineLevel="0" collapsed="false">
      <c r="AD417" s="9"/>
      <c r="AE417" s="9"/>
    </row>
    <row r="418" customFormat="false" ht="9.75" hidden="false" customHeight="true" outlineLevel="0" collapsed="false">
      <c r="AD418" s="9"/>
      <c r="AE418" s="9"/>
    </row>
    <row r="419" customFormat="false" ht="9.75" hidden="false" customHeight="true" outlineLevel="0" collapsed="false">
      <c r="A419" s="8" t="n">
        <v>49</v>
      </c>
      <c r="C419" s="9" t="s">
        <v>877</v>
      </c>
      <c r="D419" s="9"/>
      <c r="E419" s="9"/>
      <c r="F419" s="9"/>
      <c r="G419" s="10" t="s">
        <v>878</v>
      </c>
      <c r="H419" s="10"/>
      <c r="J419" s="10" t="s">
        <v>47</v>
      </c>
      <c r="K419" s="31" t="s">
        <v>685</v>
      </c>
      <c r="L419" s="31"/>
      <c r="M419" s="31" t="s">
        <v>700</v>
      </c>
      <c r="N419" s="31" t="s">
        <v>687</v>
      </c>
      <c r="O419" s="31" t="s">
        <v>808</v>
      </c>
      <c r="Q419" s="9" t="s">
        <v>879</v>
      </c>
      <c r="R419" s="14" t="n">
        <v>43392</v>
      </c>
      <c r="S419" s="29" t="s">
        <v>880</v>
      </c>
      <c r="V419" s="9" t="s">
        <v>811</v>
      </c>
      <c r="W419" s="9"/>
      <c r="Z419" s="13" t="s">
        <v>52</v>
      </c>
      <c r="AA419" s="13"/>
      <c r="AB419" s="15" t="n">
        <v>204820</v>
      </c>
      <c r="AD419" s="9" t="s">
        <v>881</v>
      </c>
      <c r="AE419" s="9"/>
    </row>
    <row r="420" customFormat="false" ht="9.75" hidden="false" customHeight="true" outlineLevel="0" collapsed="false">
      <c r="A420" s="8"/>
      <c r="C420" s="9"/>
      <c r="D420" s="9"/>
      <c r="E420" s="9"/>
      <c r="F420" s="9"/>
      <c r="G420" s="10"/>
      <c r="H420" s="10"/>
      <c r="J420" s="10"/>
      <c r="K420" s="31"/>
      <c r="L420" s="31"/>
      <c r="M420" s="31"/>
      <c r="N420" s="31"/>
      <c r="O420" s="31"/>
      <c r="Q420" s="9"/>
      <c r="R420" s="14"/>
      <c r="S420" s="29"/>
      <c r="V420" s="9"/>
      <c r="W420" s="9"/>
      <c r="Z420" s="13"/>
      <c r="AA420" s="13"/>
      <c r="AB420" s="15"/>
      <c r="AD420" s="9"/>
      <c r="AE420" s="9"/>
    </row>
    <row r="421" customFormat="false" ht="9.75" hidden="false" customHeight="true" outlineLevel="0" collapsed="false">
      <c r="C421" s="9"/>
      <c r="D421" s="9"/>
      <c r="E421" s="9"/>
      <c r="F421" s="9"/>
      <c r="S421" s="29"/>
      <c r="AD421" s="9"/>
      <c r="AE421" s="9"/>
    </row>
    <row r="422" customFormat="false" ht="9.75" hidden="false" customHeight="true" outlineLevel="0" collapsed="false">
      <c r="AD422" s="9"/>
      <c r="AE422" s="9"/>
    </row>
    <row r="423" customFormat="false" ht="9.75" hidden="false" customHeight="true" outlineLevel="0" collapsed="false">
      <c r="AD423" s="9"/>
      <c r="AE423" s="9"/>
    </row>
    <row r="424" customFormat="false" ht="9.75" hidden="false" customHeight="true" outlineLevel="0" collapsed="false">
      <c r="AD424" s="9"/>
      <c r="AE424" s="9"/>
    </row>
    <row r="425" customFormat="false" ht="9.75" hidden="false" customHeight="true" outlineLevel="0" collapsed="false">
      <c r="AD425" s="9"/>
      <c r="AE425" s="9"/>
    </row>
    <row r="426" customFormat="false" ht="9.75" hidden="false" customHeight="true" outlineLevel="0" collapsed="false">
      <c r="AD426" s="9"/>
      <c r="AE426" s="9"/>
    </row>
    <row r="427" customFormat="false" ht="9.75" hidden="false" customHeight="true" outlineLevel="0" collapsed="false">
      <c r="AD427" s="9"/>
      <c r="AE427" s="9"/>
    </row>
    <row r="428" customFormat="false" ht="9.75" hidden="false" customHeight="true" outlineLevel="0" collapsed="false">
      <c r="AD428" s="9"/>
      <c r="AE428" s="9"/>
    </row>
    <row r="429" customFormat="false" ht="9.75" hidden="false" customHeight="true" outlineLevel="0" collapsed="false">
      <c r="A429" s="8" t="n">
        <v>50</v>
      </c>
      <c r="C429" s="9" t="s">
        <v>698</v>
      </c>
      <c r="D429" s="9"/>
      <c r="E429" s="9"/>
      <c r="F429" s="9"/>
      <c r="G429" s="10" t="s">
        <v>699</v>
      </c>
      <c r="H429" s="10"/>
      <c r="J429" s="10" t="s">
        <v>63</v>
      </c>
      <c r="K429" s="31" t="s">
        <v>685</v>
      </c>
      <c r="L429" s="31"/>
      <c r="M429" s="31" t="s">
        <v>700</v>
      </c>
      <c r="N429" s="31" t="s">
        <v>687</v>
      </c>
      <c r="O429" s="31" t="s">
        <v>42</v>
      </c>
      <c r="Q429" s="9" t="s">
        <v>837</v>
      </c>
      <c r="R429" s="14" t="n">
        <v>43367</v>
      </c>
      <c r="S429" s="29" t="s">
        <v>882</v>
      </c>
      <c r="V429" s="9" t="s">
        <v>811</v>
      </c>
      <c r="W429" s="9"/>
      <c r="Z429" s="13" t="s">
        <v>52</v>
      </c>
      <c r="AA429" s="13"/>
      <c r="AB429" s="15" t="n">
        <v>158547</v>
      </c>
      <c r="AD429" s="9" t="s">
        <v>883</v>
      </c>
      <c r="AE429" s="9"/>
    </row>
    <row r="430" customFormat="false" ht="9.75" hidden="false" customHeight="true" outlineLevel="0" collapsed="false">
      <c r="A430" s="8"/>
      <c r="C430" s="9"/>
      <c r="D430" s="9"/>
      <c r="E430" s="9"/>
      <c r="F430" s="9"/>
      <c r="G430" s="10"/>
      <c r="H430" s="10"/>
      <c r="J430" s="10"/>
      <c r="K430" s="31"/>
      <c r="L430" s="31"/>
      <c r="M430" s="31"/>
      <c r="N430" s="31"/>
      <c r="O430" s="31"/>
      <c r="Q430" s="9"/>
      <c r="R430" s="14"/>
      <c r="S430" s="29"/>
      <c r="V430" s="9"/>
      <c r="W430" s="9"/>
      <c r="Z430" s="13"/>
      <c r="AA430" s="13"/>
      <c r="AB430" s="15"/>
      <c r="AD430" s="9"/>
      <c r="AE430" s="9"/>
    </row>
    <row r="431" customFormat="false" ht="9.75" hidden="false" customHeight="true" outlineLevel="0" collapsed="false">
      <c r="S431" s="29"/>
      <c r="AD431" s="9"/>
      <c r="AE431" s="9"/>
    </row>
    <row r="432" customFormat="false" ht="9.75" hidden="false" customHeight="true" outlineLevel="0" collapsed="false">
      <c r="AD432" s="9"/>
      <c r="AE432" s="9"/>
    </row>
    <row r="433" customFormat="false" ht="9.75" hidden="false" customHeight="true" outlineLevel="0" collapsed="false">
      <c r="AD433" s="9"/>
      <c r="AE433" s="9"/>
    </row>
    <row r="434" customFormat="false" ht="9.75" hidden="false" customHeight="true" outlineLevel="0" collapsed="false">
      <c r="AD434" s="9"/>
      <c r="AE434" s="9"/>
    </row>
    <row r="435" customFormat="false" ht="9.75" hidden="false" customHeight="true" outlineLevel="0" collapsed="false">
      <c r="AD435" s="9"/>
      <c r="AE435" s="9"/>
    </row>
    <row r="436" customFormat="false" ht="9.75" hidden="false" customHeight="true" outlineLevel="0" collapsed="false">
      <c r="AD436" s="9"/>
      <c r="AE436" s="9"/>
    </row>
    <row r="437" customFormat="false" ht="15.75" hidden="false" customHeight="true" outlineLevel="0" collapsed="false">
      <c r="AD437" s="9"/>
      <c r="AE437" s="9"/>
    </row>
    <row r="438" customFormat="false" ht="9.75" hidden="false" customHeight="true" outlineLevel="0" collapsed="false">
      <c r="A438" s="8" t="n">
        <v>51</v>
      </c>
      <c r="C438" s="9" t="s">
        <v>698</v>
      </c>
      <c r="D438" s="9"/>
      <c r="E438" s="9"/>
      <c r="F438" s="9"/>
      <c r="G438" s="10" t="s">
        <v>699</v>
      </c>
      <c r="H438" s="10"/>
      <c r="J438" s="10" t="s">
        <v>66</v>
      </c>
      <c r="K438" s="31" t="s">
        <v>685</v>
      </c>
      <c r="L438" s="31"/>
      <c r="M438" s="31" t="s">
        <v>700</v>
      </c>
      <c r="N438" s="31" t="s">
        <v>687</v>
      </c>
      <c r="O438" s="31" t="s">
        <v>817</v>
      </c>
      <c r="Q438" s="9" t="s">
        <v>843</v>
      </c>
      <c r="R438" s="14" t="n">
        <v>43427</v>
      </c>
      <c r="S438" s="29" t="s">
        <v>884</v>
      </c>
      <c r="V438" s="9" t="s">
        <v>811</v>
      </c>
      <c r="W438" s="9"/>
      <c r="Z438" s="13" t="s">
        <v>52</v>
      </c>
      <c r="AA438" s="13"/>
      <c r="AB438" s="15" t="n">
        <v>375583</v>
      </c>
      <c r="AD438" s="9" t="s">
        <v>885</v>
      </c>
      <c r="AE438" s="9"/>
    </row>
    <row r="439" customFormat="false" ht="9.75" hidden="false" customHeight="true" outlineLevel="0" collapsed="false">
      <c r="A439" s="8"/>
      <c r="C439" s="9"/>
      <c r="D439" s="9"/>
      <c r="E439" s="9"/>
      <c r="F439" s="9"/>
      <c r="G439" s="10"/>
      <c r="H439" s="10"/>
      <c r="J439" s="10"/>
      <c r="K439" s="31"/>
      <c r="L439" s="31"/>
      <c r="M439" s="31"/>
      <c r="N439" s="31"/>
      <c r="O439" s="31"/>
      <c r="Q439" s="9"/>
      <c r="R439" s="14"/>
      <c r="S439" s="29"/>
      <c r="V439" s="9"/>
      <c r="W439" s="9"/>
      <c r="Z439" s="13"/>
      <c r="AA439" s="13"/>
      <c r="AB439" s="15"/>
      <c r="AD439" s="9"/>
      <c r="AE439" s="9"/>
    </row>
    <row r="440" customFormat="false" ht="9.75" hidden="false" customHeight="true" outlineLevel="0" collapsed="false">
      <c r="S440" s="29"/>
      <c r="AD440" s="9"/>
      <c r="AE440" s="9"/>
    </row>
    <row r="441" customFormat="false" ht="9.75" hidden="false" customHeight="true" outlineLevel="0" collapsed="false">
      <c r="AD441" s="9"/>
      <c r="AE441" s="9"/>
    </row>
    <row r="442" customFormat="false" ht="9.75" hidden="false" customHeight="true" outlineLevel="0" collapsed="false">
      <c r="AD442" s="9"/>
      <c r="AE442" s="9"/>
    </row>
    <row r="443" customFormat="false" ht="9.75" hidden="false" customHeight="true" outlineLevel="0" collapsed="false">
      <c r="AD443" s="9"/>
      <c r="AE443" s="9"/>
    </row>
    <row r="444" customFormat="false" ht="9.75" hidden="false" customHeight="true" outlineLevel="0" collapsed="false">
      <c r="AD444" s="9"/>
      <c r="AE444" s="9"/>
    </row>
    <row r="445" customFormat="false" ht="9.75" hidden="false" customHeight="true" outlineLevel="0" collapsed="false">
      <c r="AD445" s="9"/>
      <c r="AE445" s="9"/>
    </row>
    <row r="446" customFormat="false" ht="9.75" hidden="false" customHeight="true" outlineLevel="0" collapsed="false">
      <c r="AD446" s="9"/>
      <c r="AE446" s="9"/>
    </row>
    <row r="447" customFormat="false" ht="21.75" hidden="false" customHeight="true" outlineLevel="0" collapsed="false">
      <c r="AD447" s="9"/>
      <c r="AE447" s="9"/>
    </row>
    <row r="448" customFormat="false" ht="9.75" hidden="false" customHeight="true" outlineLevel="0" collapsed="false">
      <c r="A448" s="8" t="n">
        <v>52</v>
      </c>
      <c r="C448" s="9" t="s">
        <v>698</v>
      </c>
      <c r="D448" s="9"/>
      <c r="E448" s="9"/>
      <c r="F448" s="9"/>
      <c r="G448" s="10" t="s">
        <v>699</v>
      </c>
      <c r="H448" s="10"/>
      <c r="J448" s="10" t="s">
        <v>204</v>
      </c>
      <c r="K448" s="31" t="s">
        <v>685</v>
      </c>
      <c r="L448" s="31"/>
      <c r="M448" s="31" t="s">
        <v>700</v>
      </c>
      <c r="N448" s="31" t="s">
        <v>700</v>
      </c>
      <c r="O448" s="31" t="s">
        <v>730</v>
      </c>
      <c r="Q448" s="9" t="s">
        <v>701</v>
      </c>
      <c r="R448" s="14" t="n">
        <v>43391</v>
      </c>
      <c r="S448" s="29" t="s">
        <v>886</v>
      </c>
      <c r="V448" s="9" t="s">
        <v>811</v>
      </c>
      <c r="W448" s="9"/>
      <c r="Z448" s="13" t="s">
        <v>52</v>
      </c>
      <c r="AA448" s="13"/>
      <c r="AB448" s="15" t="n">
        <v>161400</v>
      </c>
      <c r="AD448" s="9" t="s">
        <v>887</v>
      </c>
      <c r="AE448" s="9"/>
    </row>
    <row r="449" customFormat="false" ht="9.75" hidden="false" customHeight="true" outlineLevel="0" collapsed="false">
      <c r="A449" s="8"/>
      <c r="C449" s="9"/>
      <c r="D449" s="9"/>
      <c r="E449" s="9"/>
      <c r="F449" s="9"/>
      <c r="G449" s="10"/>
      <c r="H449" s="10"/>
      <c r="J449" s="10"/>
      <c r="K449" s="31"/>
      <c r="L449" s="31"/>
      <c r="M449" s="31"/>
      <c r="N449" s="31"/>
      <c r="O449" s="31"/>
      <c r="Q449" s="9"/>
      <c r="R449" s="14"/>
      <c r="S449" s="29"/>
      <c r="V449" s="9"/>
      <c r="W449" s="9"/>
      <c r="Z449" s="13"/>
      <c r="AA449" s="13"/>
      <c r="AB449" s="15"/>
      <c r="AD449" s="9"/>
      <c r="AE449" s="9"/>
    </row>
    <row r="450" customFormat="false" ht="9.75" hidden="false" customHeight="true" outlineLevel="0" collapsed="false">
      <c r="S450" s="29"/>
      <c r="AD450" s="9"/>
      <c r="AE450" s="9"/>
    </row>
    <row r="451" customFormat="false" ht="9.75" hidden="false" customHeight="true" outlineLevel="0" collapsed="false">
      <c r="AD451" s="9"/>
      <c r="AE451" s="9"/>
    </row>
    <row r="452" customFormat="false" ht="9.75" hidden="false" customHeight="true" outlineLevel="0" collapsed="false">
      <c r="AD452" s="9"/>
      <c r="AE452" s="9"/>
    </row>
    <row r="453" customFormat="false" ht="9.75" hidden="false" customHeight="true" outlineLevel="0" collapsed="false">
      <c r="AD453" s="9"/>
      <c r="AE453" s="9"/>
    </row>
    <row r="454" customFormat="false" ht="9.75" hidden="false" customHeight="true" outlineLevel="0" collapsed="false">
      <c r="AD454" s="9"/>
      <c r="AE454" s="9"/>
    </row>
    <row r="455" customFormat="false" ht="9.75" hidden="false" customHeight="true" outlineLevel="0" collapsed="false">
      <c r="AD455" s="9"/>
      <c r="AE455" s="9"/>
    </row>
    <row r="456" customFormat="false" ht="9.75" hidden="false" customHeight="true" outlineLevel="0" collapsed="false">
      <c r="AD456" s="9"/>
      <c r="AE456" s="9"/>
    </row>
    <row r="457" customFormat="false" ht="24.75" hidden="false" customHeight="true" outlineLevel="0" collapsed="false">
      <c r="AD457" s="9"/>
      <c r="AE457" s="9"/>
    </row>
    <row r="458" customFormat="false" ht="9.75" hidden="false" customHeight="true" outlineLevel="0" collapsed="false">
      <c r="A458" s="8" t="n">
        <v>53</v>
      </c>
      <c r="C458" s="13" t="s">
        <v>888</v>
      </c>
      <c r="D458" s="13"/>
      <c r="E458" s="13"/>
      <c r="F458" s="13"/>
      <c r="G458" s="10" t="s">
        <v>889</v>
      </c>
      <c r="H458" s="10"/>
      <c r="J458" s="10" t="s">
        <v>47</v>
      </c>
      <c r="K458" s="31" t="s">
        <v>685</v>
      </c>
      <c r="L458" s="31"/>
      <c r="M458" s="31" t="s">
        <v>700</v>
      </c>
      <c r="N458" s="31" t="s">
        <v>687</v>
      </c>
      <c r="O458" s="31" t="s">
        <v>890</v>
      </c>
      <c r="Q458" s="13" t="s">
        <v>891</v>
      </c>
      <c r="R458" s="14" t="n">
        <v>43325</v>
      </c>
      <c r="S458" s="29" t="s">
        <v>892</v>
      </c>
      <c r="Z458" s="13" t="s">
        <v>52</v>
      </c>
      <c r="AA458" s="13"/>
      <c r="AB458" s="15" t="n">
        <v>213740</v>
      </c>
      <c r="AD458" s="9" t="s">
        <v>893</v>
      </c>
      <c r="AE458" s="9"/>
    </row>
    <row r="459" customFormat="false" ht="9.75" hidden="false" customHeight="true" outlineLevel="0" collapsed="false">
      <c r="A459" s="8"/>
      <c r="C459" s="13"/>
      <c r="D459" s="13"/>
      <c r="E459" s="13"/>
      <c r="F459" s="13"/>
      <c r="G459" s="10"/>
      <c r="H459" s="10"/>
      <c r="J459" s="10"/>
      <c r="K459" s="31"/>
      <c r="L459" s="31"/>
      <c r="M459" s="31"/>
      <c r="N459" s="31"/>
      <c r="O459" s="31"/>
      <c r="Q459" s="13"/>
      <c r="R459" s="14"/>
      <c r="S459" s="29"/>
      <c r="Z459" s="13"/>
      <c r="AA459" s="13"/>
      <c r="AB459" s="15"/>
      <c r="AD459" s="9"/>
      <c r="AE459" s="9"/>
    </row>
    <row r="460" customFormat="false" ht="9.75" hidden="false" customHeight="true" outlineLevel="0" collapsed="false">
      <c r="S460" s="29"/>
      <c r="AD460" s="9"/>
      <c r="AE460" s="9"/>
    </row>
    <row r="461" customFormat="false" ht="9.75" hidden="false" customHeight="true" outlineLevel="0" collapsed="false">
      <c r="AD461" s="9"/>
      <c r="AE461" s="9"/>
    </row>
    <row r="462" customFormat="false" ht="9.75" hidden="false" customHeight="true" outlineLevel="0" collapsed="false">
      <c r="AD462" s="9"/>
      <c r="AE462" s="9"/>
    </row>
    <row r="463" customFormat="false" ht="9.75" hidden="false" customHeight="true" outlineLevel="0" collapsed="false">
      <c r="AD463" s="9"/>
      <c r="AE463" s="9"/>
    </row>
    <row r="464" customFormat="false" ht="9.75" hidden="false" customHeight="true" outlineLevel="0" collapsed="false">
      <c r="AD464" s="9"/>
      <c r="AE464" s="9"/>
    </row>
    <row r="465" customFormat="false" ht="9.75" hidden="false" customHeight="true" outlineLevel="0" collapsed="false">
      <c r="AD465" s="9"/>
      <c r="AE465" s="9"/>
    </row>
    <row r="466" customFormat="false" ht="9.75" hidden="false" customHeight="true" outlineLevel="0" collapsed="false">
      <c r="AD466" s="9"/>
      <c r="AE466" s="9"/>
    </row>
    <row r="467" customFormat="false" ht="6" hidden="false" customHeight="true" outlineLevel="0" collapsed="false">
      <c r="AD467" s="9"/>
      <c r="AE467" s="9"/>
    </row>
    <row r="468" customFormat="false" ht="9.75" hidden="false" customHeight="true" outlineLevel="0" collapsed="false">
      <c r="A468" s="8" t="n">
        <v>54</v>
      </c>
      <c r="C468" s="13" t="s">
        <v>888</v>
      </c>
      <c r="D468" s="13"/>
      <c r="E468" s="13"/>
      <c r="F468" s="13"/>
      <c r="G468" s="10" t="s">
        <v>889</v>
      </c>
      <c r="H468" s="10"/>
      <c r="J468" s="10" t="s">
        <v>59</v>
      </c>
      <c r="K468" s="31" t="s">
        <v>685</v>
      </c>
      <c r="L468" s="31"/>
      <c r="M468" s="31" t="s">
        <v>700</v>
      </c>
      <c r="N468" s="31" t="s">
        <v>700</v>
      </c>
      <c r="O468" s="31" t="s">
        <v>890</v>
      </c>
      <c r="Q468" s="13" t="s">
        <v>894</v>
      </c>
      <c r="R468" s="14" t="n">
        <v>43392</v>
      </c>
      <c r="S468" s="29" t="s">
        <v>895</v>
      </c>
      <c r="V468" s="9" t="s">
        <v>811</v>
      </c>
      <c r="W468" s="9"/>
      <c r="Z468" s="13" t="s">
        <v>52</v>
      </c>
      <c r="AA468" s="13"/>
      <c r="AB468" s="15" t="n">
        <v>187150</v>
      </c>
      <c r="AD468" s="9" t="s">
        <v>896</v>
      </c>
      <c r="AE468" s="9"/>
    </row>
    <row r="469" customFormat="false" ht="9.75" hidden="false" customHeight="true" outlineLevel="0" collapsed="false">
      <c r="A469" s="8"/>
      <c r="C469" s="13"/>
      <c r="D469" s="13"/>
      <c r="E469" s="13"/>
      <c r="F469" s="13"/>
      <c r="G469" s="10"/>
      <c r="H469" s="10"/>
      <c r="J469" s="10"/>
      <c r="K469" s="31"/>
      <c r="L469" s="31"/>
      <c r="M469" s="31"/>
      <c r="N469" s="31"/>
      <c r="O469" s="31"/>
      <c r="Q469" s="13"/>
      <c r="R469" s="14"/>
      <c r="S469" s="29"/>
      <c r="V469" s="9"/>
      <c r="W469" s="9"/>
      <c r="Z469" s="13"/>
      <c r="AA469" s="13"/>
      <c r="AB469" s="15"/>
      <c r="AD469" s="9"/>
      <c r="AE469" s="9"/>
    </row>
    <row r="470" customFormat="false" ht="9.75" hidden="false" customHeight="true" outlineLevel="0" collapsed="false">
      <c r="S470" s="29"/>
      <c r="AD470" s="9"/>
      <c r="AE470" s="9"/>
    </row>
    <row r="471" customFormat="false" ht="9.75" hidden="false" customHeight="true" outlineLevel="0" collapsed="false">
      <c r="AD471" s="9"/>
      <c r="AE471" s="9"/>
    </row>
    <row r="472" customFormat="false" ht="9.75" hidden="false" customHeight="true" outlineLevel="0" collapsed="false">
      <c r="AD472" s="9"/>
      <c r="AE472" s="9"/>
    </row>
    <row r="473" customFormat="false" ht="9.75" hidden="false" customHeight="true" outlineLevel="0" collapsed="false">
      <c r="AD473" s="9"/>
      <c r="AE473" s="9"/>
    </row>
    <row r="474" customFormat="false" ht="9.75" hidden="false" customHeight="true" outlineLevel="0" collapsed="false">
      <c r="AD474" s="9"/>
      <c r="AE474" s="9"/>
    </row>
    <row r="475" customFormat="false" ht="9.75" hidden="false" customHeight="true" outlineLevel="0" collapsed="false">
      <c r="AD475" s="9"/>
      <c r="AE475" s="9"/>
    </row>
    <row r="476" customFormat="false" ht="9.75" hidden="false" customHeight="true" outlineLevel="0" collapsed="false">
      <c r="AD476" s="9"/>
      <c r="AE476" s="9"/>
    </row>
    <row r="477" customFormat="false" ht="9.75" hidden="false" customHeight="true" outlineLevel="0" collapsed="false">
      <c r="AD477" s="9"/>
      <c r="AE477" s="9"/>
    </row>
    <row r="478" customFormat="false" ht="21.75" hidden="false" customHeight="true" outlineLevel="0" collapsed="false">
      <c r="AD478" s="9"/>
      <c r="AE478" s="9"/>
    </row>
    <row r="479" customFormat="false" ht="9.75" hidden="false" customHeight="true" outlineLevel="0" collapsed="false">
      <c r="A479" s="8" t="n">
        <v>55</v>
      </c>
      <c r="C479" s="9" t="s">
        <v>787</v>
      </c>
      <c r="D479" s="9"/>
      <c r="E479" s="9"/>
      <c r="F479" s="9"/>
      <c r="G479" s="10" t="s">
        <v>788</v>
      </c>
      <c r="H479" s="10"/>
      <c r="J479" s="10" t="s">
        <v>63</v>
      </c>
      <c r="K479" s="31" t="s">
        <v>685</v>
      </c>
      <c r="L479" s="31"/>
      <c r="M479" s="31" t="s">
        <v>700</v>
      </c>
      <c r="N479" s="31" t="s">
        <v>687</v>
      </c>
      <c r="O479" s="31" t="s">
        <v>897</v>
      </c>
      <c r="Q479" s="13" t="s">
        <v>898</v>
      </c>
      <c r="R479" s="14" t="n">
        <v>43822</v>
      </c>
      <c r="S479" s="29" t="s">
        <v>899</v>
      </c>
      <c r="V479" s="9" t="s">
        <v>690</v>
      </c>
      <c r="W479" s="9"/>
      <c r="Z479" s="13" t="s">
        <v>52</v>
      </c>
      <c r="AA479" s="13"/>
      <c r="AB479" s="15" t="n">
        <v>149000</v>
      </c>
      <c r="AD479" s="9" t="s">
        <v>900</v>
      </c>
      <c r="AE479" s="9"/>
    </row>
    <row r="480" customFormat="false" ht="9.75" hidden="false" customHeight="true" outlineLevel="0" collapsed="false">
      <c r="A480" s="8"/>
      <c r="C480" s="9"/>
      <c r="D480" s="9"/>
      <c r="E480" s="9"/>
      <c r="F480" s="9"/>
      <c r="G480" s="10"/>
      <c r="H480" s="10"/>
      <c r="J480" s="10"/>
      <c r="K480" s="31"/>
      <c r="L480" s="31"/>
      <c r="M480" s="31"/>
      <c r="N480" s="31"/>
      <c r="O480" s="31"/>
      <c r="Q480" s="13"/>
      <c r="R480" s="14"/>
      <c r="S480" s="29"/>
      <c r="V480" s="9"/>
      <c r="W480" s="9"/>
      <c r="Z480" s="13"/>
      <c r="AA480" s="13"/>
      <c r="AB480" s="15"/>
      <c r="AD480" s="9"/>
      <c r="AE480" s="9"/>
    </row>
    <row r="481" customFormat="false" ht="9.75" hidden="false" customHeight="true" outlineLevel="0" collapsed="false">
      <c r="S481" s="29"/>
      <c r="AD481" s="9"/>
      <c r="AE481" s="9"/>
    </row>
    <row r="482" customFormat="false" ht="9.75" hidden="false" customHeight="true" outlineLevel="0" collapsed="false">
      <c r="AD482" s="9"/>
      <c r="AE482" s="9"/>
    </row>
    <row r="483" customFormat="false" ht="9.75" hidden="false" customHeight="true" outlineLevel="0" collapsed="false">
      <c r="AD483" s="9"/>
      <c r="AE483" s="9"/>
    </row>
    <row r="484" customFormat="false" ht="9.75" hidden="false" customHeight="true" outlineLevel="0" collapsed="false">
      <c r="AD484" s="9"/>
      <c r="AE484" s="9"/>
    </row>
    <row r="485" customFormat="false" ht="9.75" hidden="false" customHeight="true" outlineLevel="0" collapsed="false">
      <c r="AD485" s="9"/>
      <c r="AE485" s="9"/>
    </row>
    <row r="486" customFormat="false" ht="9.75" hidden="false" customHeight="true" outlineLevel="0" collapsed="false">
      <c r="AD486" s="9"/>
      <c r="AE486" s="9"/>
    </row>
    <row r="487" customFormat="false" ht="9.75" hidden="false" customHeight="true" outlineLevel="0" collapsed="false">
      <c r="AD487" s="9"/>
      <c r="AE487" s="9"/>
    </row>
    <row r="488" customFormat="false" ht="9.75" hidden="false" customHeight="true" outlineLevel="0" collapsed="false">
      <c r="AD488" s="9"/>
      <c r="AE488" s="9"/>
    </row>
    <row r="489" customFormat="false" ht="9.75" hidden="false" customHeight="true" outlineLevel="0" collapsed="false">
      <c r="AD489" s="9"/>
      <c r="AE489" s="9"/>
    </row>
    <row r="490" customFormat="false" ht="20.25" hidden="false" customHeight="true" outlineLevel="0" collapsed="false">
      <c r="AD490" s="9"/>
      <c r="AE490" s="9"/>
    </row>
    <row r="491" customFormat="false" ht="9.75" hidden="false" customHeight="true" outlineLevel="0" collapsed="false">
      <c r="A491" s="8" t="n">
        <v>56</v>
      </c>
      <c r="C491" s="9" t="s">
        <v>794</v>
      </c>
      <c r="D491" s="9"/>
      <c r="E491" s="9"/>
      <c r="F491" s="9"/>
      <c r="G491" s="10" t="s">
        <v>795</v>
      </c>
      <c r="H491" s="10"/>
      <c r="J491" s="10" t="s">
        <v>563</v>
      </c>
      <c r="K491" s="31" t="s">
        <v>685</v>
      </c>
      <c r="L491" s="31"/>
      <c r="M491" s="31" t="s">
        <v>700</v>
      </c>
      <c r="N491" s="31" t="s">
        <v>687</v>
      </c>
      <c r="O491" s="31" t="s">
        <v>901</v>
      </c>
      <c r="Q491" s="13" t="s">
        <v>902</v>
      </c>
      <c r="R491" s="14" t="n">
        <v>43465</v>
      </c>
      <c r="S491" s="29" t="s">
        <v>903</v>
      </c>
      <c r="V491" s="9" t="s">
        <v>690</v>
      </c>
      <c r="W491" s="9"/>
      <c r="Z491" s="13" t="s">
        <v>52</v>
      </c>
      <c r="AA491" s="13"/>
      <c r="AB491" s="15" t="n">
        <v>3638565.494</v>
      </c>
      <c r="AD491" s="9" t="s">
        <v>904</v>
      </c>
      <c r="AE491" s="9"/>
    </row>
    <row r="492" customFormat="false" ht="9.75" hidden="false" customHeight="true" outlineLevel="0" collapsed="false">
      <c r="A492" s="8"/>
      <c r="C492" s="9"/>
      <c r="D492" s="9"/>
      <c r="E492" s="9"/>
      <c r="F492" s="9"/>
      <c r="G492" s="10"/>
      <c r="H492" s="10"/>
      <c r="J492" s="10"/>
      <c r="K492" s="31"/>
      <c r="L492" s="31"/>
      <c r="M492" s="31"/>
      <c r="N492" s="31"/>
      <c r="O492" s="31"/>
      <c r="Q492" s="13"/>
      <c r="R492" s="14"/>
      <c r="S492" s="29"/>
      <c r="V492" s="9"/>
      <c r="W492" s="9"/>
      <c r="Z492" s="13"/>
      <c r="AA492" s="13"/>
      <c r="AB492" s="15"/>
      <c r="AD492" s="9"/>
      <c r="AE492" s="9"/>
    </row>
    <row r="493" customFormat="false" ht="9.75" hidden="false" customHeight="true" outlineLevel="0" collapsed="false">
      <c r="S493" s="29"/>
      <c r="AD493" s="9"/>
      <c r="AE493" s="9"/>
    </row>
    <row r="494" customFormat="false" ht="9.75" hidden="false" customHeight="true" outlineLevel="0" collapsed="false">
      <c r="AD494" s="9"/>
      <c r="AE494" s="9"/>
    </row>
    <row r="495" customFormat="false" ht="9.75" hidden="false" customHeight="true" outlineLevel="0" collapsed="false">
      <c r="A495" s="8" t="n">
        <v>57</v>
      </c>
      <c r="C495" s="9" t="s">
        <v>794</v>
      </c>
      <c r="D495" s="9"/>
      <c r="E495" s="9"/>
      <c r="F495" s="9"/>
      <c r="G495" s="10" t="s">
        <v>795</v>
      </c>
      <c r="H495" s="10"/>
      <c r="J495" s="10" t="s">
        <v>389</v>
      </c>
      <c r="K495" s="31" t="s">
        <v>685</v>
      </c>
      <c r="L495" s="31"/>
      <c r="M495" s="31" t="s">
        <v>686</v>
      </c>
      <c r="N495" s="31" t="s">
        <v>687</v>
      </c>
      <c r="O495" s="31" t="s">
        <v>905</v>
      </c>
      <c r="Q495" s="9" t="s">
        <v>906</v>
      </c>
      <c r="R495" s="14" t="n">
        <v>43819</v>
      </c>
      <c r="S495" s="29" t="s">
        <v>907</v>
      </c>
      <c r="V495" s="9" t="s">
        <v>690</v>
      </c>
      <c r="W495" s="9"/>
      <c r="Z495" s="13" t="s">
        <v>52</v>
      </c>
      <c r="AA495" s="13"/>
      <c r="AB495" s="15" t="n">
        <v>10549304.9039</v>
      </c>
      <c r="AD495" s="9" t="s">
        <v>908</v>
      </c>
      <c r="AE495" s="9"/>
    </row>
    <row r="496" customFormat="false" ht="9.75" hidden="false" customHeight="true" outlineLevel="0" collapsed="false">
      <c r="A496" s="8"/>
      <c r="C496" s="9"/>
      <c r="D496" s="9"/>
      <c r="E496" s="9"/>
      <c r="F496" s="9"/>
      <c r="G496" s="10"/>
      <c r="H496" s="10"/>
      <c r="J496" s="10"/>
      <c r="K496" s="31"/>
      <c r="L496" s="31"/>
      <c r="M496" s="31"/>
      <c r="N496" s="31"/>
      <c r="O496" s="31"/>
      <c r="Q496" s="9"/>
      <c r="R496" s="14"/>
      <c r="S496" s="29"/>
      <c r="V496" s="9"/>
      <c r="W496" s="9"/>
      <c r="Z496" s="13"/>
      <c r="AA496" s="13"/>
      <c r="AB496" s="15"/>
      <c r="AD496" s="9"/>
      <c r="AE496" s="9"/>
    </row>
    <row r="497" customFormat="false" ht="9.75" hidden="false" customHeight="true" outlineLevel="0" collapsed="false">
      <c r="Q497" s="9"/>
      <c r="AD497" s="9"/>
      <c r="AE497" s="9"/>
    </row>
    <row r="498" customFormat="false" ht="9.75" hidden="false" customHeight="true" outlineLevel="0" collapsed="false">
      <c r="AD498" s="9"/>
      <c r="AE498" s="9"/>
    </row>
    <row r="499" customFormat="false" ht="9.75" hidden="false" customHeight="true" outlineLevel="0" collapsed="false">
      <c r="AD499" s="9"/>
      <c r="AE499" s="9"/>
    </row>
    <row r="500" customFormat="false" ht="9.75" hidden="false" customHeight="true" outlineLevel="0" collapsed="false">
      <c r="AD500" s="9"/>
      <c r="AE500" s="9"/>
    </row>
    <row r="501" customFormat="false" ht="9.75" hidden="false" customHeight="true" outlineLevel="0" collapsed="false">
      <c r="AD501" s="9"/>
      <c r="AE501" s="9"/>
    </row>
    <row r="502" customFormat="false" ht="9.75" hidden="false" customHeight="true" outlineLevel="0" collapsed="false">
      <c r="AD502" s="9"/>
      <c r="AE502" s="9"/>
    </row>
    <row r="503" customFormat="false" ht="9.75" hidden="false" customHeight="true" outlineLevel="0" collapsed="false">
      <c r="AD503" s="9"/>
      <c r="AE503" s="9"/>
    </row>
    <row r="504" customFormat="false" ht="9.75" hidden="false" customHeight="true" outlineLevel="0" collapsed="false">
      <c r="AD504" s="9"/>
      <c r="AE504" s="9"/>
    </row>
    <row r="505" customFormat="false" ht="9.75" hidden="false" customHeight="true" outlineLevel="0" collapsed="false">
      <c r="AD505" s="9"/>
      <c r="AE505" s="9"/>
    </row>
    <row r="506" customFormat="false" ht="9.75" hidden="false" customHeight="true" outlineLevel="0" collapsed="false">
      <c r="AD506" s="9"/>
      <c r="AE506" s="9"/>
    </row>
    <row r="507" customFormat="false" ht="9.75" hidden="false" customHeight="true" outlineLevel="0" collapsed="false">
      <c r="AD507" s="9"/>
      <c r="AE507" s="9"/>
    </row>
    <row r="508" customFormat="false" ht="37.5" hidden="false" customHeight="true" outlineLevel="0" collapsed="false">
      <c r="AD508" s="9"/>
      <c r="AE508" s="9"/>
    </row>
    <row r="509" customFormat="false" ht="9.75" hidden="false" customHeight="true" outlineLevel="0" collapsed="false">
      <c r="A509" s="8" t="n">
        <v>58</v>
      </c>
      <c r="C509" s="9" t="s">
        <v>794</v>
      </c>
      <c r="D509" s="9"/>
      <c r="E509" s="9"/>
      <c r="F509" s="9"/>
      <c r="G509" s="10" t="s">
        <v>795</v>
      </c>
      <c r="H509" s="10"/>
      <c r="J509" s="10" t="s">
        <v>396</v>
      </c>
      <c r="K509" s="31" t="s">
        <v>685</v>
      </c>
      <c r="L509" s="31"/>
      <c r="M509" s="31" t="s">
        <v>700</v>
      </c>
      <c r="N509" s="31" t="s">
        <v>687</v>
      </c>
      <c r="O509" s="31" t="s">
        <v>909</v>
      </c>
      <c r="Q509" s="9" t="s">
        <v>910</v>
      </c>
      <c r="R509" s="14" t="n">
        <v>43825</v>
      </c>
      <c r="S509" s="29" t="s">
        <v>911</v>
      </c>
      <c r="V509" s="9" t="s">
        <v>690</v>
      </c>
      <c r="W509" s="9"/>
      <c r="Z509" s="13" t="s">
        <v>52</v>
      </c>
      <c r="AA509" s="13"/>
      <c r="AB509" s="15" t="n">
        <v>161368</v>
      </c>
      <c r="AD509" s="9" t="s">
        <v>912</v>
      </c>
      <c r="AE509" s="9"/>
    </row>
    <row r="510" customFormat="false" ht="9.75" hidden="false" customHeight="true" outlineLevel="0" collapsed="false">
      <c r="A510" s="8"/>
      <c r="C510" s="9"/>
      <c r="D510" s="9"/>
      <c r="E510" s="9"/>
      <c r="F510" s="9"/>
      <c r="G510" s="10"/>
      <c r="H510" s="10"/>
      <c r="J510" s="10"/>
      <c r="K510" s="31"/>
      <c r="L510" s="31"/>
      <c r="M510" s="31"/>
      <c r="N510" s="31"/>
      <c r="O510" s="31"/>
      <c r="Q510" s="9"/>
      <c r="R510" s="14"/>
      <c r="S510" s="29"/>
      <c r="V510" s="9"/>
      <c r="W510" s="9"/>
      <c r="Z510" s="13"/>
      <c r="AA510" s="13"/>
      <c r="AB510" s="15"/>
      <c r="AD510" s="9"/>
      <c r="AE510" s="9"/>
    </row>
    <row r="511" customFormat="false" ht="9.75" hidden="false" customHeight="true" outlineLevel="0" collapsed="false">
      <c r="S511" s="29"/>
      <c r="AD511" s="9"/>
      <c r="AE511" s="9"/>
    </row>
    <row r="512" customFormat="false" ht="9.75" hidden="false" customHeight="true" outlineLevel="0" collapsed="false">
      <c r="AD512" s="9"/>
      <c r="AE512" s="9"/>
    </row>
    <row r="513" customFormat="false" ht="9.75" hidden="false" customHeight="true" outlineLevel="0" collapsed="false">
      <c r="AD513" s="9"/>
      <c r="AE513" s="9"/>
    </row>
    <row r="514" customFormat="false" ht="9.75" hidden="false" customHeight="true" outlineLevel="0" collapsed="false">
      <c r="AD514" s="9"/>
      <c r="AE514" s="9"/>
    </row>
    <row r="515" customFormat="false" ht="9.75" hidden="false" customHeight="true" outlineLevel="0" collapsed="false">
      <c r="AD515" s="9"/>
      <c r="AE515" s="9"/>
    </row>
    <row r="516" customFormat="false" ht="9.75" hidden="false" customHeight="true" outlineLevel="0" collapsed="false">
      <c r="AD516" s="9"/>
      <c r="AE516" s="9"/>
    </row>
    <row r="517" customFormat="false" ht="31.5" hidden="false" customHeight="true" outlineLevel="0" collapsed="false">
      <c r="AD517" s="9"/>
      <c r="AE517" s="9"/>
    </row>
    <row r="518" customFormat="false" ht="9.75" hidden="false" customHeight="true" outlineLevel="0" collapsed="false">
      <c r="A518" s="8" t="n">
        <v>59</v>
      </c>
      <c r="C518" s="9" t="s">
        <v>794</v>
      </c>
      <c r="D518" s="9"/>
      <c r="E518" s="9"/>
      <c r="F518" s="9"/>
      <c r="G518" s="10" t="s">
        <v>795</v>
      </c>
      <c r="H518" s="10"/>
      <c r="J518" s="10" t="s">
        <v>402</v>
      </c>
      <c r="K518" s="31" t="s">
        <v>685</v>
      </c>
      <c r="L518" s="31"/>
      <c r="M518" s="31" t="s">
        <v>700</v>
      </c>
      <c r="N518" s="31" t="s">
        <v>687</v>
      </c>
      <c r="O518" s="31" t="s">
        <v>913</v>
      </c>
      <c r="Q518" s="9" t="s">
        <v>914</v>
      </c>
      <c r="R518" s="14" t="n">
        <v>43822</v>
      </c>
      <c r="S518" s="29" t="s">
        <v>915</v>
      </c>
      <c r="V518" s="9" t="s">
        <v>690</v>
      </c>
      <c r="W518" s="9"/>
      <c r="Z518" s="13" t="s">
        <v>52</v>
      </c>
      <c r="AA518" s="13"/>
      <c r="AB518" s="15" t="n">
        <v>158135</v>
      </c>
      <c r="AD518" s="9" t="s">
        <v>916</v>
      </c>
      <c r="AE518" s="9"/>
    </row>
    <row r="519" customFormat="false" ht="9.75" hidden="false" customHeight="true" outlineLevel="0" collapsed="false">
      <c r="A519" s="8"/>
      <c r="C519" s="9"/>
      <c r="D519" s="9"/>
      <c r="E519" s="9"/>
      <c r="F519" s="9"/>
      <c r="G519" s="10"/>
      <c r="H519" s="10"/>
      <c r="J519" s="10"/>
      <c r="K519" s="31"/>
      <c r="L519" s="31"/>
      <c r="M519" s="31"/>
      <c r="N519" s="31"/>
      <c r="O519" s="31"/>
      <c r="Q519" s="9"/>
      <c r="R519" s="14"/>
      <c r="S519" s="29"/>
      <c r="V519" s="9"/>
      <c r="W519" s="9"/>
      <c r="Z519" s="13"/>
      <c r="AA519" s="13"/>
      <c r="AB519" s="15"/>
      <c r="AD519" s="9"/>
      <c r="AE519" s="9"/>
    </row>
    <row r="520" customFormat="false" ht="9.75" hidden="false" customHeight="true" outlineLevel="0" collapsed="false">
      <c r="S520" s="29"/>
      <c r="AD520" s="9"/>
      <c r="AE520" s="9"/>
    </row>
    <row r="521" customFormat="false" ht="9.75" hidden="false" customHeight="true" outlineLevel="0" collapsed="false">
      <c r="AD521" s="9"/>
      <c r="AE521" s="9"/>
    </row>
    <row r="522" customFormat="false" ht="9.75" hidden="false" customHeight="true" outlineLevel="0" collapsed="false">
      <c r="AD522" s="9"/>
      <c r="AE522" s="9"/>
    </row>
    <row r="523" customFormat="false" ht="9.75" hidden="false" customHeight="true" outlineLevel="0" collapsed="false">
      <c r="AD523" s="9"/>
      <c r="AE523" s="9"/>
    </row>
    <row r="524" customFormat="false" ht="9.75" hidden="false" customHeight="true" outlineLevel="0" collapsed="false">
      <c r="AD524" s="9"/>
      <c r="AE524" s="9"/>
    </row>
    <row r="525" customFormat="false" ht="25.5" hidden="false" customHeight="true" outlineLevel="0" collapsed="false">
      <c r="AD525" s="9"/>
      <c r="AE525" s="9"/>
    </row>
    <row r="526" customFormat="false" ht="9.75" hidden="false" customHeight="true" outlineLevel="0" collapsed="false">
      <c r="A526" s="8" t="n">
        <v>60</v>
      </c>
      <c r="C526" s="9" t="s">
        <v>794</v>
      </c>
      <c r="D526" s="9"/>
      <c r="E526" s="9"/>
      <c r="F526" s="9"/>
      <c r="G526" s="10" t="s">
        <v>795</v>
      </c>
      <c r="H526" s="10"/>
      <c r="J526" s="10" t="s">
        <v>407</v>
      </c>
      <c r="K526" s="31" t="s">
        <v>685</v>
      </c>
      <c r="L526" s="31"/>
      <c r="M526" s="31" t="s">
        <v>700</v>
      </c>
      <c r="N526" s="31" t="s">
        <v>687</v>
      </c>
      <c r="O526" s="31" t="s">
        <v>917</v>
      </c>
      <c r="Q526" s="9" t="s">
        <v>918</v>
      </c>
      <c r="R526" s="14" t="n">
        <v>43822</v>
      </c>
      <c r="S526" s="29" t="s">
        <v>919</v>
      </c>
      <c r="V526" s="9" t="s">
        <v>690</v>
      </c>
      <c r="W526" s="9"/>
      <c r="Z526" s="13" t="s">
        <v>52</v>
      </c>
      <c r="AA526" s="13"/>
      <c r="AB526" s="15" t="n">
        <v>211535.9</v>
      </c>
      <c r="AD526" s="9" t="s">
        <v>920</v>
      </c>
      <c r="AE526" s="9"/>
    </row>
    <row r="527" customFormat="false" ht="9.75" hidden="false" customHeight="true" outlineLevel="0" collapsed="false">
      <c r="A527" s="8"/>
      <c r="C527" s="9"/>
      <c r="D527" s="9"/>
      <c r="E527" s="9"/>
      <c r="F527" s="9"/>
      <c r="G527" s="10"/>
      <c r="H527" s="10"/>
      <c r="J527" s="10"/>
      <c r="K527" s="31"/>
      <c r="L527" s="31"/>
      <c r="M527" s="31"/>
      <c r="N527" s="31"/>
      <c r="O527" s="31"/>
      <c r="Q527" s="9"/>
      <c r="R527" s="14"/>
      <c r="S527" s="29"/>
      <c r="V527" s="9"/>
      <c r="W527" s="9"/>
      <c r="Z527" s="13"/>
      <c r="AA527" s="13"/>
      <c r="AB527" s="15"/>
      <c r="AD527" s="9"/>
      <c r="AE527" s="9"/>
    </row>
    <row r="528" customFormat="false" ht="9.75" hidden="false" customHeight="true" outlineLevel="0" collapsed="false">
      <c r="S528" s="29"/>
      <c r="AD528" s="9"/>
      <c r="AE528" s="9"/>
    </row>
    <row r="529" customFormat="false" ht="9.75" hidden="false" customHeight="true" outlineLevel="0" collapsed="false">
      <c r="AD529" s="9"/>
      <c r="AE529" s="9"/>
    </row>
    <row r="530" customFormat="false" ht="9.75" hidden="false" customHeight="true" outlineLevel="0" collapsed="false">
      <c r="AD530" s="9"/>
      <c r="AE530" s="9"/>
    </row>
    <row r="531" customFormat="false" ht="9.75" hidden="false" customHeight="true" outlineLevel="0" collapsed="false">
      <c r="AD531" s="9"/>
      <c r="AE531" s="9"/>
    </row>
    <row r="532" customFormat="false" ht="9.75" hidden="false" customHeight="true" outlineLevel="0" collapsed="false">
      <c r="AD532" s="9"/>
      <c r="AE532" s="9"/>
    </row>
    <row r="533" customFormat="false" ht="36" hidden="false" customHeight="true" outlineLevel="0" collapsed="false">
      <c r="AD533" s="9"/>
      <c r="AE533" s="9"/>
    </row>
    <row r="534" customFormat="false" ht="9.75" hidden="false" customHeight="true" outlineLevel="0" collapsed="false">
      <c r="A534" s="8" t="n">
        <v>61</v>
      </c>
      <c r="C534" s="13" t="s">
        <v>683</v>
      </c>
      <c r="D534" s="13"/>
      <c r="E534" s="13"/>
      <c r="F534" s="13"/>
      <c r="G534" s="10" t="s">
        <v>684</v>
      </c>
      <c r="H534" s="10"/>
      <c r="J534" s="10" t="s">
        <v>921</v>
      </c>
      <c r="K534" s="31" t="s">
        <v>685</v>
      </c>
      <c r="L534" s="31"/>
      <c r="M534" s="31" t="s">
        <v>686</v>
      </c>
      <c r="N534" s="31" t="s">
        <v>687</v>
      </c>
      <c r="O534" s="31" t="s">
        <v>922</v>
      </c>
      <c r="Q534" s="9" t="s">
        <v>923</v>
      </c>
      <c r="R534" s="14" t="n">
        <v>43747</v>
      </c>
      <c r="S534" s="29" t="s">
        <v>924</v>
      </c>
      <c r="V534" s="9" t="s">
        <v>690</v>
      </c>
      <c r="W534" s="9"/>
      <c r="X534" s="29" t="s">
        <v>925</v>
      </c>
      <c r="Z534" s="13" t="s">
        <v>52</v>
      </c>
      <c r="AA534" s="13"/>
      <c r="AB534" s="15" t="n">
        <v>928563.967</v>
      </c>
      <c r="AD534" s="9" t="s">
        <v>926</v>
      </c>
      <c r="AE534" s="9"/>
    </row>
    <row r="535" customFormat="false" ht="9.75" hidden="false" customHeight="true" outlineLevel="0" collapsed="false">
      <c r="A535" s="8"/>
      <c r="C535" s="13"/>
      <c r="D535" s="13"/>
      <c r="E535" s="13"/>
      <c r="F535" s="13"/>
      <c r="G535" s="10"/>
      <c r="H535" s="10"/>
      <c r="J535" s="10"/>
      <c r="K535" s="31"/>
      <c r="L535" s="31"/>
      <c r="M535" s="31"/>
      <c r="N535" s="31"/>
      <c r="O535" s="31"/>
      <c r="Q535" s="9"/>
      <c r="R535" s="14"/>
      <c r="S535" s="29"/>
      <c r="V535" s="9"/>
      <c r="W535" s="9"/>
      <c r="X535" s="29"/>
      <c r="Z535" s="13"/>
      <c r="AA535" s="13"/>
      <c r="AB535" s="15"/>
      <c r="AD535" s="9"/>
      <c r="AE535" s="9"/>
    </row>
    <row r="536" customFormat="false" ht="9.75" hidden="false" customHeight="true" outlineLevel="0" collapsed="false">
      <c r="S536" s="29"/>
      <c r="X536" s="29"/>
      <c r="AD536" s="9"/>
      <c r="AE536" s="9"/>
    </row>
    <row r="537" customFormat="false" ht="9.75" hidden="false" customHeight="true" outlineLevel="0" collapsed="false">
      <c r="AD537" s="9"/>
      <c r="AE537" s="9"/>
    </row>
    <row r="538" customFormat="false" ht="9.75" hidden="false" customHeight="true" outlineLevel="0" collapsed="false">
      <c r="AD538" s="9"/>
      <c r="AE538" s="9"/>
    </row>
    <row r="539" customFormat="false" ht="36" hidden="false" customHeight="true" outlineLevel="0" collapsed="false">
      <c r="AD539" s="9"/>
      <c r="AE539" s="9"/>
    </row>
    <row r="540" customFormat="false" ht="9.75" hidden="false" customHeight="true" outlineLevel="0" collapsed="false">
      <c r="A540" s="8" t="n">
        <v>62</v>
      </c>
      <c r="C540" s="9" t="s">
        <v>750</v>
      </c>
      <c r="D540" s="9"/>
      <c r="E540" s="9"/>
      <c r="F540" s="9"/>
      <c r="G540" s="10" t="s">
        <v>751</v>
      </c>
      <c r="H540" s="10"/>
      <c r="J540" s="10" t="s">
        <v>921</v>
      </c>
      <c r="K540" s="31" t="s">
        <v>685</v>
      </c>
      <c r="L540" s="31"/>
      <c r="M540" s="31" t="s">
        <v>700</v>
      </c>
      <c r="N540" s="31" t="s">
        <v>687</v>
      </c>
      <c r="Q540" s="13" t="s">
        <v>927</v>
      </c>
      <c r="R540" s="14" t="n">
        <v>44187</v>
      </c>
      <c r="S540" s="29" t="s">
        <v>928</v>
      </c>
      <c r="V540" s="9" t="s">
        <v>690</v>
      </c>
      <c r="W540" s="9"/>
      <c r="Z540" s="13" t="s">
        <v>52</v>
      </c>
      <c r="AA540" s="13"/>
      <c r="AB540" s="15" t="n">
        <v>210570.5</v>
      </c>
      <c r="AD540" s="9" t="s">
        <v>929</v>
      </c>
      <c r="AE540" s="9"/>
    </row>
    <row r="541" customFormat="false" ht="9.75" hidden="false" customHeight="true" outlineLevel="0" collapsed="false">
      <c r="A541" s="8"/>
      <c r="C541" s="9"/>
      <c r="D541" s="9"/>
      <c r="E541" s="9"/>
      <c r="F541" s="9"/>
      <c r="G541" s="10"/>
      <c r="H541" s="10"/>
      <c r="J541" s="10"/>
      <c r="K541" s="31"/>
      <c r="L541" s="31"/>
      <c r="M541" s="31"/>
      <c r="N541" s="31"/>
      <c r="Q541" s="13"/>
      <c r="R541" s="14"/>
      <c r="S541" s="29"/>
      <c r="V541" s="9"/>
      <c r="W541" s="9"/>
      <c r="Z541" s="13"/>
      <c r="AA541" s="13"/>
      <c r="AB541" s="15"/>
      <c r="AD541" s="9"/>
      <c r="AE541" s="9"/>
    </row>
    <row r="542" customFormat="false" ht="9.75" hidden="false" customHeight="true" outlineLevel="0" collapsed="false">
      <c r="C542" s="9"/>
      <c r="D542" s="9"/>
      <c r="E542" s="9"/>
      <c r="F542" s="9"/>
    </row>
    <row r="543" customFormat="false" ht="9.75" hidden="false" customHeight="true" outlineLevel="0" collapsed="false">
      <c r="A543" s="8" t="n">
        <v>63</v>
      </c>
      <c r="C543" s="9" t="s">
        <v>794</v>
      </c>
      <c r="D543" s="9"/>
      <c r="E543" s="9"/>
      <c r="F543" s="9"/>
      <c r="G543" s="10" t="s">
        <v>795</v>
      </c>
      <c r="H543" s="10"/>
      <c r="J543" s="10" t="s">
        <v>150</v>
      </c>
      <c r="K543" s="31" t="s">
        <v>685</v>
      </c>
      <c r="L543" s="31"/>
      <c r="M543" s="31" t="s">
        <v>700</v>
      </c>
      <c r="N543" s="31" t="s">
        <v>687</v>
      </c>
      <c r="O543" s="31" t="s">
        <v>930</v>
      </c>
      <c r="Q543" s="9" t="s">
        <v>931</v>
      </c>
      <c r="R543" s="14" t="n">
        <v>44196</v>
      </c>
      <c r="S543" s="29" t="s">
        <v>932</v>
      </c>
      <c r="V543" s="9" t="s">
        <v>690</v>
      </c>
      <c r="W543" s="9"/>
      <c r="Z543" s="13" t="s">
        <v>52</v>
      </c>
      <c r="AA543" s="13"/>
      <c r="AB543" s="15" t="n">
        <v>213926.34</v>
      </c>
      <c r="AD543" s="9" t="s">
        <v>933</v>
      </c>
      <c r="AE543" s="9"/>
    </row>
    <row r="544" customFormat="false" ht="9.75" hidden="false" customHeight="true" outlineLevel="0" collapsed="false">
      <c r="A544" s="8"/>
      <c r="C544" s="9"/>
      <c r="D544" s="9"/>
      <c r="E544" s="9"/>
      <c r="F544" s="9"/>
      <c r="G544" s="10"/>
      <c r="H544" s="10"/>
      <c r="J544" s="10"/>
      <c r="K544" s="31"/>
      <c r="L544" s="31"/>
      <c r="M544" s="31"/>
      <c r="N544" s="31"/>
      <c r="O544" s="31"/>
      <c r="Q544" s="9"/>
      <c r="R544" s="14"/>
      <c r="S544" s="29"/>
      <c r="V544" s="9"/>
      <c r="W544" s="9"/>
      <c r="Z544" s="13"/>
      <c r="AA544" s="13"/>
      <c r="AB544" s="15"/>
      <c r="AD544" s="9"/>
      <c r="AE544" s="9"/>
    </row>
    <row r="545" customFormat="false" ht="9.75" hidden="false" customHeight="true" outlineLevel="0" collapsed="false">
      <c r="S545" s="29"/>
      <c r="AD545" s="9"/>
      <c r="AE545" s="9"/>
    </row>
    <row r="546" customFormat="false" ht="9.75" hidden="false" customHeight="true" outlineLevel="0" collapsed="false">
      <c r="AD546" s="9"/>
      <c r="AE546" s="9"/>
    </row>
    <row r="547" customFormat="false" ht="9.75" hidden="false" customHeight="true" outlineLevel="0" collapsed="false">
      <c r="AD547" s="9"/>
      <c r="AE547" s="9"/>
    </row>
    <row r="548" customFormat="false" ht="9.75" hidden="false" customHeight="true" outlineLevel="0" collapsed="false">
      <c r="AD548" s="9"/>
      <c r="AE548" s="9"/>
    </row>
    <row r="549" customFormat="false" ht="9.75" hidden="false" customHeight="true" outlineLevel="0" collapsed="false">
      <c r="AD549" s="9"/>
      <c r="AE549" s="9"/>
    </row>
    <row r="550" customFormat="false" ht="9.75" hidden="false" customHeight="true" outlineLevel="0" collapsed="false">
      <c r="AD550" s="9"/>
      <c r="AE550" s="9"/>
    </row>
    <row r="551" customFormat="false" ht="9.75" hidden="false" customHeight="true" outlineLevel="0" collapsed="false">
      <c r="AD551" s="9"/>
      <c r="AE551" s="9"/>
    </row>
    <row r="552" customFormat="false" ht="24.75" hidden="false" customHeight="true" outlineLevel="0" collapsed="false">
      <c r="AD552" s="9"/>
      <c r="AE552" s="9"/>
    </row>
    <row r="553" customFormat="false" ht="9.75" hidden="false" customHeight="true" outlineLevel="0" collapsed="false">
      <c r="A553" s="8" t="n">
        <v>64</v>
      </c>
      <c r="C553" s="9" t="s">
        <v>794</v>
      </c>
      <c r="D553" s="9"/>
      <c r="E553" s="9"/>
      <c r="F553" s="9"/>
      <c r="G553" s="10" t="s">
        <v>795</v>
      </c>
      <c r="H553" s="10"/>
      <c r="J553" s="10" t="s">
        <v>188</v>
      </c>
      <c r="K553" s="31" t="s">
        <v>685</v>
      </c>
      <c r="L553" s="31"/>
      <c r="M553" s="31" t="s">
        <v>700</v>
      </c>
      <c r="N553" s="31" t="s">
        <v>687</v>
      </c>
      <c r="O553" s="31" t="s">
        <v>934</v>
      </c>
      <c r="Q553" s="9" t="s">
        <v>935</v>
      </c>
      <c r="R553" s="14" t="n">
        <v>44144</v>
      </c>
      <c r="S553" s="29" t="s">
        <v>936</v>
      </c>
      <c r="V553" s="9" t="s">
        <v>690</v>
      </c>
      <c r="W553" s="9"/>
      <c r="Z553" s="13" t="s">
        <v>52</v>
      </c>
      <c r="AA553" s="13"/>
      <c r="AB553" s="15" t="n">
        <v>159970</v>
      </c>
      <c r="AD553" s="9" t="s">
        <v>937</v>
      </c>
      <c r="AE553" s="9"/>
    </row>
    <row r="554" customFormat="false" ht="9.75" hidden="false" customHeight="true" outlineLevel="0" collapsed="false">
      <c r="A554" s="8"/>
      <c r="C554" s="9"/>
      <c r="D554" s="9"/>
      <c r="E554" s="9"/>
      <c r="F554" s="9"/>
      <c r="G554" s="10"/>
      <c r="H554" s="10"/>
      <c r="J554" s="10"/>
      <c r="K554" s="31"/>
      <c r="L554" s="31"/>
      <c r="M554" s="31"/>
      <c r="N554" s="31"/>
      <c r="O554" s="31"/>
      <c r="Q554" s="9"/>
      <c r="R554" s="14"/>
      <c r="S554" s="29"/>
      <c r="V554" s="9"/>
      <c r="W554" s="9"/>
      <c r="Z554" s="13"/>
      <c r="AA554" s="13"/>
      <c r="AB554" s="15"/>
      <c r="AD554" s="9"/>
      <c r="AE554" s="9"/>
    </row>
    <row r="555" customFormat="false" ht="9.75" hidden="false" customHeight="true" outlineLevel="0" collapsed="false">
      <c r="S555" s="29"/>
      <c r="AD555" s="9"/>
      <c r="AE555" s="9"/>
    </row>
    <row r="556" customFormat="false" ht="9.75" hidden="false" customHeight="true" outlineLevel="0" collapsed="false">
      <c r="AD556" s="9"/>
      <c r="AE556" s="9"/>
    </row>
    <row r="557" customFormat="false" ht="9.75" hidden="false" customHeight="true" outlineLevel="0" collapsed="false">
      <c r="AD557" s="9"/>
      <c r="AE557" s="9"/>
    </row>
    <row r="558" customFormat="false" ht="9.75" hidden="false" customHeight="true" outlineLevel="0" collapsed="false">
      <c r="AD558" s="9"/>
      <c r="AE558" s="9"/>
    </row>
    <row r="559" customFormat="false" ht="9.75" hidden="false" customHeight="true" outlineLevel="0" collapsed="false">
      <c r="AD559" s="9"/>
      <c r="AE559" s="9"/>
    </row>
    <row r="560" customFormat="false" ht="26.25" hidden="false" customHeight="true" outlineLevel="0" collapsed="false">
      <c r="AD560" s="9"/>
      <c r="AE560" s="9"/>
    </row>
    <row r="561" customFormat="false" ht="9.75" hidden="false" customHeight="true" outlineLevel="0" collapsed="false">
      <c r="A561" s="8" t="n">
        <v>65</v>
      </c>
      <c r="C561" s="9" t="s">
        <v>794</v>
      </c>
      <c r="D561" s="9"/>
      <c r="E561" s="9"/>
      <c r="F561" s="9"/>
      <c r="G561" s="10" t="s">
        <v>795</v>
      </c>
      <c r="H561" s="10"/>
      <c r="J561" s="10" t="s">
        <v>938</v>
      </c>
      <c r="K561" s="31" t="s">
        <v>685</v>
      </c>
      <c r="L561" s="31"/>
      <c r="M561" s="31" t="s">
        <v>700</v>
      </c>
      <c r="N561" s="31" t="s">
        <v>687</v>
      </c>
      <c r="O561" s="31" t="s">
        <v>939</v>
      </c>
      <c r="Q561" s="9" t="s">
        <v>940</v>
      </c>
      <c r="R561" s="14" t="n">
        <v>44186</v>
      </c>
      <c r="S561" s="29" t="s">
        <v>941</v>
      </c>
      <c r="V561" s="9" t="s">
        <v>690</v>
      </c>
      <c r="W561" s="9"/>
      <c r="Z561" s="13" t="s">
        <v>52</v>
      </c>
      <c r="AA561" s="13"/>
      <c r="AB561" s="15" t="n">
        <v>567546.195</v>
      </c>
      <c r="AD561" s="9" t="s">
        <v>508</v>
      </c>
      <c r="AE561" s="9"/>
    </row>
    <row r="562" customFormat="false" ht="9.75" hidden="false" customHeight="true" outlineLevel="0" collapsed="false">
      <c r="A562" s="8"/>
      <c r="C562" s="9"/>
      <c r="D562" s="9"/>
      <c r="E562" s="9"/>
      <c r="F562" s="9"/>
      <c r="G562" s="10"/>
      <c r="H562" s="10"/>
      <c r="J562" s="10"/>
      <c r="K562" s="31"/>
      <c r="L562" s="31"/>
      <c r="M562" s="31"/>
      <c r="N562" s="31"/>
      <c r="O562" s="31"/>
      <c r="Q562" s="9"/>
      <c r="R562" s="14"/>
      <c r="S562" s="29"/>
      <c r="V562" s="9"/>
      <c r="W562" s="9"/>
      <c r="Z562" s="13"/>
      <c r="AA562" s="13"/>
      <c r="AB562" s="15"/>
      <c r="AD562" s="9"/>
      <c r="AE562" s="9"/>
    </row>
    <row r="563" customFormat="false" ht="9.75" hidden="false" customHeight="true" outlineLevel="0" collapsed="false">
      <c r="S563" s="29"/>
    </row>
    <row r="564" customFormat="false" ht="9.75" hidden="false" customHeight="true" outlineLevel="0" collapsed="false">
      <c r="A564" s="8" t="n">
        <v>66</v>
      </c>
      <c r="C564" s="9" t="s">
        <v>698</v>
      </c>
      <c r="D564" s="9"/>
      <c r="E564" s="9"/>
      <c r="F564" s="9"/>
      <c r="G564" s="10" t="s">
        <v>699</v>
      </c>
      <c r="H564" s="10"/>
      <c r="J564" s="10" t="s">
        <v>284</v>
      </c>
      <c r="K564" s="31" t="s">
        <v>685</v>
      </c>
      <c r="L564" s="31"/>
      <c r="M564" s="31" t="s">
        <v>700</v>
      </c>
      <c r="N564" s="31" t="s">
        <v>687</v>
      </c>
      <c r="Q564" s="9" t="s">
        <v>942</v>
      </c>
      <c r="R564" s="14" t="n">
        <v>44132</v>
      </c>
      <c r="S564" s="29" t="s">
        <v>943</v>
      </c>
      <c r="V564" s="9" t="s">
        <v>690</v>
      </c>
      <c r="W564" s="9"/>
      <c r="X564" s="29" t="s">
        <v>696</v>
      </c>
      <c r="Z564" s="13" t="s">
        <v>52</v>
      </c>
      <c r="AA564" s="13"/>
      <c r="AB564" s="15" t="n">
        <v>54053.375</v>
      </c>
      <c r="AD564" s="9" t="s">
        <v>944</v>
      </c>
      <c r="AE564" s="9"/>
    </row>
    <row r="565" customFormat="false" ht="9.75" hidden="false" customHeight="true" outlineLevel="0" collapsed="false">
      <c r="A565" s="8"/>
      <c r="C565" s="9"/>
      <c r="D565" s="9"/>
      <c r="E565" s="9"/>
      <c r="F565" s="9"/>
      <c r="G565" s="10"/>
      <c r="H565" s="10"/>
      <c r="J565" s="10"/>
      <c r="K565" s="31"/>
      <c r="L565" s="31"/>
      <c r="M565" s="31"/>
      <c r="N565" s="31"/>
      <c r="Q565" s="9"/>
      <c r="R565" s="14"/>
      <c r="S565" s="29"/>
      <c r="V565" s="9"/>
      <c r="W565" s="9"/>
      <c r="X565" s="29"/>
      <c r="Z565" s="13"/>
      <c r="AA565" s="13"/>
      <c r="AB565" s="15"/>
      <c r="AD565" s="9"/>
      <c r="AE565" s="9"/>
    </row>
    <row r="566" customFormat="false" ht="9.75" hidden="false" customHeight="true" outlineLevel="0" collapsed="false">
      <c r="S566" s="29"/>
      <c r="X566" s="29"/>
      <c r="AD566" s="9"/>
      <c r="AE566" s="9"/>
    </row>
    <row r="567" customFormat="false" ht="9.75" hidden="false" customHeight="true" outlineLevel="0" collapsed="false">
      <c r="AD567" s="9"/>
      <c r="AE567" s="9"/>
    </row>
    <row r="568" customFormat="false" ht="9.75" hidden="false" customHeight="true" outlineLevel="0" collapsed="false">
      <c r="AD568" s="9"/>
      <c r="AE568" s="9"/>
    </row>
    <row r="569" customFormat="false" ht="9.75" hidden="false" customHeight="true" outlineLevel="0" collapsed="false">
      <c r="AD569" s="9"/>
      <c r="AE569" s="9"/>
    </row>
    <row r="570" customFormat="false" ht="9.75" hidden="false" customHeight="true" outlineLevel="0" collapsed="false">
      <c r="AD570" s="9"/>
      <c r="AE570" s="9"/>
    </row>
    <row r="571" customFormat="false" ht="9.75" hidden="false" customHeight="true" outlineLevel="0" collapsed="false">
      <c r="AD571" s="9"/>
      <c r="AE571" s="9"/>
    </row>
    <row r="572" customFormat="false" ht="9.75" hidden="false" customHeight="true" outlineLevel="0" collapsed="false">
      <c r="AD572" s="9"/>
      <c r="AE572" s="9"/>
    </row>
    <row r="573" customFormat="false" ht="9.75" hidden="false" customHeight="true" outlineLevel="0" collapsed="false">
      <c r="AD573" s="9"/>
      <c r="AE573" s="9"/>
    </row>
    <row r="574" customFormat="false" ht="23.25" hidden="false" customHeight="true" outlineLevel="0" collapsed="false">
      <c r="AD574" s="9"/>
      <c r="AE574" s="9"/>
    </row>
    <row r="575" customFormat="false" ht="9.75" hidden="false" customHeight="true" outlineLevel="0" collapsed="false">
      <c r="A575" s="8" t="n">
        <v>67</v>
      </c>
      <c r="C575" s="9" t="s">
        <v>698</v>
      </c>
      <c r="D575" s="9"/>
      <c r="E575" s="9"/>
      <c r="F575" s="9"/>
      <c r="G575" s="10" t="s">
        <v>699</v>
      </c>
      <c r="H575" s="10"/>
      <c r="J575" s="10" t="s">
        <v>184</v>
      </c>
      <c r="K575" s="31" t="s">
        <v>685</v>
      </c>
      <c r="L575" s="31"/>
      <c r="M575" s="31" t="s">
        <v>700</v>
      </c>
      <c r="N575" s="31" t="s">
        <v>687</v>
      </c>
      <c r="Q575" s="9" t="s">
        <v>945</v>
      </c>
      <c r="R575" s="14" t="n">
        <v>44148</v>
      </c>
      <c r="S575" s="29" t="s">
        <v>946</v>
      </c>
      <c r="Z575" s="13" t="s">
        <v>52</v>
      </c>
      <c r="AA575" s="13"/>
      <c r="AB575" s="15" t="n">
        <v>70113.375</v>
      </c>
      <c r="AD575" s="9" t="s">
        <v>947</v>
      </c>
      <c r="AE575" s="9"/>
    </row>
    <row r="576" customFormat="false" ht="9.75" hidden="false" customHeight="true" outlineLevel="0" collapsed="false">
      <c r="A576" s="8"/>
      <c r="C576" s="9"/>
      <c r="D576" s="9"/>
      <c r="E576" s="9"/>
      <c r="F576" s="9"/>
      <c r="G576" s="10"/>
      <c r="H576" s="10"/>
      <c r="J576" s="10"/>
      <c r="K576" s="31"/>
      <c r="L576" s="31"/>
      <c r="M576" s="31"/>
      <c r="N576" s="31"/>
      <c r="Q576" s="9"/>
      <c r="R576" s="14"/>
      <c r="S576" s="29"/>
      <c r="Z576" s="13"/>
      <c r="AA576" s="13"/>
      <c r="AB576" s="15"/>
      <c r="AD576" s="9"/>
      <c r="AE576" s="9"/>
    </row>
    <row r="577" customFormat="false" ht="9.75" hidden="false" customHeight="true" outlineLevel="0" collapsed="false">
      <c r="S577" s="29"/>
      <c r="AD577" s="9"/>
      <c r="AE577" s="9"/>
    </row>
    <row r="578" customFormat="false" ht="9.75" hidden="false" customHeight="true" outlineLevel="0" collapsed="false">
      <c r="AD578" s="9"/>
      <c r="AE578" s="9"/>
    </row>
    <row r="579" customFormat="false" ht="9.75" hidden="false" customHeight="true" outlineLevel="0" collapsed="false">
      <c r="AD579" s="9"/>
      <c r="AE579" s="9"/>
    </row>
    <row r="580" customFormat="false" ht="9.75" hidden="false" customHeight="true" outlineLevel="0" collapsed="false">
      <c r="AD580" s="9"/>
      <c r="AE580" s="9"/>
    </row>
    <row r="581" customFormat="false" ht="9.75" hidden="false" customHeight="true" outlineLevel="0" collapsed="false">
      <c r="AD581" s="9"/>
      <c r="AE581" s="9"/>
    </row>
    <row r="582" customFormat="false" ht="9.75" hidden="false" customHeight="true" outlineLevel="0" collapsed="false">
      <c r="AD582" s="9"/>
      <c r="AE582" s="9"/>
    </row>
    <row r="583" customFormat="false" ht="9.75" hidden="false" customHeight="true" outlineLevel="0" collapsed="false">
      <c r="AD583" s="9"/>
      <c r="AE583" s="9"/>
    </row>
    <row r="584" customFormat="false" ht="9.75" hidden="false" customHeight="true" outlineLevel="0" collapsed="false">
      <c r="AD584" s="9"/>
      <c r="AE584" s="9"/>
    </row>
    <row r="585" customFormat="false" ht="9.75" hidden="false" customHeight="true" outlineLevel="0" collapsed="false">
      <c r="AD585" s="9"/>
      <c r="AE585" s="9"/>
    </row>
    <row r="586" customFormat="false" ht="14.25" hidden="false" customHeight="true" outlineLevel="0" collapsed="false">
      <c r="AD586" s="9"/>
      <c r="AE586" s="9"/>
    </row>
    <row r="587" customFormat="false" ht="9.75" hidden="false" customHeight="true" outlineLevel="0" collapsed="false">
      <c r="A587" s="8" t="n">
        <v>68</v>
      </c>
      <c r="C587" s="9" t="s">
        <v>698</v>
      </c>
      <c r="D587" s="9"/>
      <c r="E587" s="9"/>
      <c r="F587" s="9"/>
      <c r="G587" s="10" t="s">
        <v>699</v>
      </c>
      <c r="H587" s="10"/>
      <c r="J587" s="10" t="s">
        <v>196</v>
      </c>
      <c r="K587" s="31" t="s">
        <v>685</v>
      </c>
      <c r="L587" s="31"/>
      <c r="M587" s="31" t="s">
        <v>700</v>
      </c>
      <c r="N587" s="31" t="s">
        <v>687</v>
      </c>
      <c r="Q587" s="9" t="s">
        <v>948</v>
      </c>
      <c r="R587" s="14" t="n">
        <v>44089</v>
      </c>
      <c r="S587" s="29" t="s">
        <v>949</v>
      </c>
      <c r="Z587" s="13" t="s">
        <v>52</v>
      </c>
      <c r="AA587" s="13"/>
      <c r="AB587" s="15" t="n">
        <v>29143.875</v>
      </c>
      <c r="AD587" s="9" t="s">
        <v>950</v>
      </c>
      <c r="AE587" s="9"/>
    </row>
    <row r="588" customFormat="false" ht="9.75" hidden="false" customHeight="true" outlineLevel="0" collapsed="false">
      <c r="A588" s="8"/>
      <c r="C588" s="9"/>
      <c r="D588" s="9"/>
      <c r="E588" s="9"/>
      <c r="F588" s="9"/>
      <c r="G588" s="10"/>
      <c r="H588" s="10"/>
      <c r="J588" s="10"/>
      <c r="K588" s="31"/>
      <c r="L588" s="31"/>
      <c r="M588" s="31"/>
      <c r="N588" s="31"/>
      <c r="Q588" s="9"/>
      <c r="R588" s="14"/>
      <c r="S588" s="29"/>
      <c r="Z588" s="13"/>
      <c r="AA588" s="13"/>
      <c r="AB588" s="15"/>
      <c r="AD588" s="9"/>
      <c r="AE588" s="9"/>
    </row>
    <row r="589" customFormat="false" ht="9.75" hidden="false" customHeight="true" outlineLevel="0" collapsed="false">
      <c r="S589" s="29"/>
      <c r="AD589" s="9"/>
      <c r="AE589" s="9"/>
    </row>
    <row r="590" customFormat="false" ht="9.75" hidden="false" customHeight="true" outlineLevel="0" collapsed="false">
      <c r="AD590" s="9"/>
      <c r="AE590" s="9"/>
    </row>
    <row r="591" customFormat="false" ht="9.75" hidden="false" customHeight="true" outlineLevel="0" collapsed="false">
      <c r="AD591" s="9"/>
      <c r="AE591" s="9"/>
    </row>
    <row r="592" customFormat="false" ht="9.75" hidden="false" customHeight="true" outlineLevel="0" collapsed="false">
      <c r="AD592" s="9"/>
      <c r="AE592" s="9"/>
    </row>
    <row r="593" customFormat="false" ht="9.75" hidden="false" customHeight="true" outlineLevel="0" collapsed="false">
      <c r="AD593" s="9"/>
      <c r="AE593" s="9"/>
    </row>
    <row r="594" customFormat="false" ht="9.75" hidden="false" customHeight="true" outlineLevel="0" collapsed="false">
      <c r="AD594" s="9"/>
      <c r="AE594" s="9"/>
    </row>
    <row r="595" customFormat="false" ht="9.75" hidden="false" customHeight="true" outlineLevel="0" collapsed="false">
      <c r="AD595" s="9"/>
      <c r="AE595" s="9"/>
    </row>
    <row r="596" customFormat="false" ht="9.75" hidden="false" customHeight="true" outlineLevel="0" collapsed="false">
      <c r="AD596" s="9"/>
      <c r="AE596" s="9"/>
    </row>
    <row r="597" customFormat="false" ht="9.75" hidden="false" customHeight="true" outlineLevel="0" collapsed="false">
      <c r="AD597" s="9"/>
      <c r="AE597" s="9"/>
    </row>
    <row r="598" customFormat="false" ht="24" hidden="false" customHeight="true" outlineLevel="0" collapsed="false">
      <c r="AD598" s="9"/>
      <c r="AE598" s="9"/>
    </row>
    <row r="599" customFormat="false" ht="9.75" hidden="false" customHeight="true" outlineLevel="0" collapsed="false">
      <c r="A599" s="8" t="n">
        <v>69</v>
      </c>
      <c r="C599" s="9" t="s">
        <v>698</v>
      </c>
      <c r="D599" s="9"/>
      <c r="E599" s="9"/>
      <c r="F599" s="9"/>
      <c r="G599" s="10" t="s">
        <v>699</v>
      </c>
      <c r="H599" s="10"/>
      <c r="J599" s="10" t="s">
        <v>297</v>
      </c>
      <c r="K599" s="31" t="s">
        <v>685</v>
      </c>
      <c r="L599" s="31"/>
      <c r="M599" s="31" t="s">
        <v>700</v>
      </c>
      <c r="N599" s="31" t="s">
        <v>687</v>
      </c>
      <c r="Q599" s="9" t="s">
        <v>951</v>
      </c>
      <c r="R599" s="14" t="n">
        <v>44090</v>
      </c>
      <c r="S599" s="29" t="s">
        <v>952</v>
      </c>
      <c r="Z599" s="13" t="s">
        <v>52</v>
      </c>
      <c r="AA599" s="13"/>
      <c r="AB599" s="15" t="n">
        <v>29116.375</v>
      </c>
      <c r="AD599" s="9" t="s">
        <v>953</v>
      </c>
      <c r="AE599" s="9"/>
    </row>
    <row r="600" customFormat="false" ht="9.75" hidden="false" customHeight="true" outlineLevel="0" collapsed="false">
      <c r="A600" s="8"/>
      <c r="C600" s="9"/>
      <c r="D600" s="9"/>
      <c r="E600" s="9"/>
      <c r="F600" s="9"/>
      <c r="G600" s="10"/>
      <c r="H600" s="10"/>
      <c r="J600" s="10"/>
      <c r="K600" s="31"/>
      <c r="L600" s="31"/>
      <c r="M600" s="31"/>
      <c r="N600" s="31"/>
      <c r="Q600" s="9"/>
      <c r="R600" s="14"/>
      <c r="S600" s="29"/>
      <c r="Z600" s="13"/>
      <c r="AA600" s="13"/>
      <c r="AB600" s="15"/>
      <c r="AD600" s="9"/>
      <c r="AE600" s="9"/>
    </row>
    <row r="601" customFormat="false" ht="9.75" hidden="false" customHeight="true" outlineLevel="0" collapsed="false">
      <c r="S601" s="29"/>
      <c r="AD601" s="9"/>
      <c r="AE601" s="9"/>
    </row>
    <row r="602" customFormat="false" ht="9.75" hidden="false" customHeight="true" outlineLevel="0" collapsed="false">
      <c r="AD602" s="9"/>
      <c r="AE602" s="9"/>
    </row>
    <row r="603" customFormat="false" ht="9.75" hidden="false" customHeight="true" outlineLevel="0" collapsed="false">
      <c r="AD603" s="9"/>
      <c r="AE603" s="9"/>
    </row>
    <row r="604" customFormat="false" ht="9.75" hidden="false" customHeight="true" outlineLevel="0" collapsed="false">
      <c r="AD604" s="9"/>
      <c r="AE604" s="9"/>
    </row>
    <row r="605" customFormat="false" ht="9.75" hidden="false" customHeight="true" outlineLevel="0" collapsed="false">
      <c r="AD605" s="9"/>
      <c r="AE605" s="9"/>
    </row>
    <row r="606" customFormat="false" ht="9.75" hidden="false" customHeight="true" outlineLevel="0" collapsed="false">
      <c r="AD606" s="9"/>
      <c r="AE606" s="9"/>
    </row>
    <row r="607" customFormat="false" ht="9.75" hidden="false" customHeight="true" outlineLevel="0" collapsed="false">
      <c r="AD607" s="9"/>
      <c r="AE607" s="9"/>
    </row>
    <row r="608" customFormat="false" ht="9.75" hidden="false" customHeight="true" outlineLevel="0" collapsed="false">
      <c r="AD608" s="9"/>
      <c r="AE608" s="9"/>
    </row>
    <row r="609" customFormat="false" ht="9.75" hidden="false" customHeight="true" outlineLevel="0" collapsed="false">
      <c r="AD609" s="9"/>
      <c r="AE609" s="9"/>
    </row>
    <row r="610" customFormat="false" ht="9.75" hidden="false" customHeight="true" outlineLevel="0" collapsed="false">
      <c r="AD610" s="9"/>
      <c r="AE610" s="9"/>
    </row>
    <row r="611" customFormat="false" ht="9.75" hidden="false" customHeight="true" outlineLevel="0" collapsed="false">
      <c r="A611" s="8" t="n">
        <v>70</v>
      </c>
      <c r="C611" s="9" t="s">
        <v>698</v>
      </c>
      <c r="D611" s="9"/>
      <c r="E611" s="9"/>
      <c r="F611" s="9"/>
      <c r="G611" s="10" t="s">
        <v>699</v>
      </c>
      <c r="H611" s="10"/>
      <c r="J611" s="10" t="s">
        <v>162</v>
      </c>
      <c r="K611" s="31" t="s">
        <v>685</v>
      </c>
      <c r="L611" s="31"/>
      <c r="M611" s="31" t="s">
        <v>700</v>
      </c>
      <c r="N611" s="31" t="s">
        <v>687</v>
      </c>
      <c r="O611" s="31" t="s">
        <v>954</v>
      </c>
      <c r="Q611" s="13" t="s">
        <v>955</v>
      </c>
      <c r="R611" s="14" t="n">
        <v>44186</v>
      </c>
      <c r="S611" s="29" t="s">
        <v>956</v>
      </c>
      <c r="Z611" s="13" t="s">
        <v>52</v>
      </c>
      <c r="AA611" s="13"/>
      <c r="AB611" s="15" t="n">
        <v>199494</v>
      </c>
      <c r="AD611" s="9" t="s">
        <v>957</v>
      </c>
      <c r="AE611" s="9"/>
    </row>
    <row r="612" customFormat="false" ht="9.75" hidden="false" customHeight="true" outlineLevel="0" collapsed="false">
      <c r="A612" s="8"/>
      <c r="C612" s="9"/>
      <c r="D612" s="9"/>
      <c r="E612" s="9"/>
      <c r="F612" s="9"/>
      <c r="G612" s="10"/>
      <c r="H612" s="10"/>
      <c r="J612" s="10"/>
      <c r="K612" s="31"/>
      <c r="L612" s="31"/>
      <c r="M612" s="31"/>
      <c r="N612" s="31"/>
      <c r="O612" s="31"/>
      <c r="Q612" s="13"/>
      <c r="R612" s="14"/>
      <c r="S612" s="29"/>
      <c r="Z612" s="13"/>
      <c r="AA612" s="13"/>
      <c r="AB612" s="15"/>
      <c r="AD612" s="9"/>
      <c r="AE612" s="9"/>
    </row>
    <row r="613" customFormat="false" ht="9.75" hidden="false" customHeight="true" outlineLevel="0" collapsed="false">
      <c r="S613" s="29"/>
      <c r="AD613" s="9"/>
      <c r="AE613" s="9"/>
    </row>
    <row r="614" customFormat="false" ht="9.75" hidden="false" customHeight="true" outlineLevel="0" collapsed="false">
      <c r="AD614" s="9"/>
      <c r="AE614" s="9"/>
    </row>
    <row r="615" customFormat="false" ht="9.75" hidden="false" customHeight="true" outlineLevel="0" collapsed="false">
      <c r="A615" s="8" t="n">
        <v>71</v>
      </c>
      <c r="C615" s="9" t="s">
        <v>698</v>
      </c>
      <c r="D615" s="9"/>
      <c r="E615" s="9"/>
      <c r="F615" s="9"/>
      <c r="G615" s="10" t="s">
        <v>699</v>
      </c>
      <c r="H615" s="10"/>
      <c r="J615" s="10" t="s">
        <v>563</v>
      </c>
      <c r="K615" s="31" t="s">
        <v>685</v>
      </c>
      <c r="L615" s="31"/>
      <c r="M615" s="31" t="s">
        <v>700</v>
      </c>
      <c r="N615" s="31" t="s">
        <v>687</v>
      </c>
      <c r="O615" s="31" t="s">
        <v>817</v>
      </c>
      <c r="Q615" s="9" t="s">
        <v>958</v>
      </c>
      <c r="R615" s="14" t="n">
        <v>44172</v>
      </c>
      <c r="S615" s="29" t="s">
        <v>959</v>
      </c>
      <c r="Z615" s="13" t="s">
        <v>52</v>
      </c>
      <c r="AA615" s="13"/>
      <c r="AB615" s="15" t="n">
        <v>106819.5</v>
      </c>
      <c r="AD615" s="9" t="s">
        <v>960</v>
      </c>
      <c r="AE615" s="9"/>
    </row>
    <row r="616" customFormat="false" ht="9.75" hidden="false" customHeight="true" outlineLevel="0" collapsed="false">
      <c r="A616" s="8"/>
      <c r="C616" s="9"/>
      <c r="D616" s="9"/>
      <c r="E616" s="9"/>
      <c r="F616" s="9"/>
      <c r="G616" s="10"/>
      <c r="H616" s="10"/>
      <c r="J616" s="10"/>
      <c r="K616" s="31"/>
      <c r="L616" s="31"/>
      <c r="M616" s="31"/>
      <c r="N616" s="31"/>
      <c r="O616" s="31"/>
      <c r="Q616" s="9"/>
      <c r="R616" s="14"/>
      <c r="S616" s="29"/>
      <c r="Z616" s="13"/>
      <c r="AA616" s="13"/>
      <c r="AB616" s="15"/>
      <c r="AD616" s="9"/>
      <c r="AE616" s="9"/>
    </row>
    <row r="617" customFormat="false" ht="9.75" hidden="false" customHeight="true" outlineLevel="0" collapsed="false">
      <c r="S617" s="29"/>
      <c r="AD617" s="9"/>
      <c r="AE617" s="9"/>
    </row>
    <row r="618" customFormat="false" ht="9.75" hidden="false" customHeight="true" outlineLevel="0" collapsed="false">
      <c r="AD618" s="9"/>
      <c r="AE618" s="9"/>
    </row>
    <row r="619" customFormat="false" ht="9.75" hidden="false" customHeight="true" outlineLevel="0" collapsed="false">
      <c r="AD619" s="9"/>
      <c r="AE619" s="9"/>
    </row>
    <row r="620" customFormat="false" ht="9.75" hidden="false" customHeight="true" outlineLevel="0" collapsed="false">
      <c r="AD620" s="9"/>
      <c r="AE620" s="9"/>
    </row>
    <row r="621" customFormat="false" ht="9.75" hidden="false" customHeight="true" outlineLevel="0" collapsed="false">
      <c r="AD621" s="9"/>
      <c r="AE621" s="9"/>
    </row>
    <row r="622" customFormat="false" ht="9.75" hidden="false" customHeight="true" outlineLevel="0" collapsed="false">
      <c r="AD622" s="9"/>
      <c r="AE622" s="9"/>
    </row>
    <row r="623" customFormat="false" ht="9.75" hidden="false" customHeight="true" outlineLevel="0" collapsed="false">
      <c r="AD623" s="9"/>
      <c r="AE623" s="9"/>
    </row>
    <row r="624" customFormat="false" ht="9.75" hidden="false" customHeight="true" outlineLevel="0" collapsed="false">
      <c r="AD624" s="9"/>
      <c r="AE624" s="9"/>
    </row>
    <row r="625" customFormat="false" ht="9.75" hidden="false" customHeight="true" outlineLevel="0" collapsed="false">
      <c r="AD625" s="9"/>
      <c r="AE625" s="9"/>
    </row>
    <row r="626" customFormat="false" ht="9.75" hidden="false" customHeight="true" outlineLevel="0" collapsed="false">
      <c r="AD626" s="9"/>
      <c r="AE626" s="9"/>
    </row>
    <row r="627" customFormat="false" ht="9.75" hidden="false" customHeight="true" outlineLevel="0" collapsed="false">
      <c r="A627" s="8" t="n">
        <v>72</v>
      </c>
      <c r="C627" s="9" t="s">
        <v>698</v>
      </c>
      <c r="D627" s="9"/>
      <c r="E627" s="9"/>
      <c r="F627" s="9"/>
      <c r="G627" s="10" t="s">
        <v>699</v>
      </c>
      <c r="H627" s="10"/>
      <c r="J627" s="10" t="s">
        <v>154</v>
      </c>
      <c r="K627" s="31" t="s">
        <v>685</v>
      </c>
      <c r="L627" s="31"/>
      <c r="M627" s="31" t="s">
        <v>700</v>
      </c>
      <c r="N627" s="31" t="s">
        <v>687</v>
      </c>
      <c r="O627" s="31" t="s">
        <v>961</v>
      </c>
      <c r="Q627" s="9" t="s">
        <v>962</v>
      </c>
      <c r="R627" s="14" t="n">
        <v>44196</v>
      </c>
      <c r="S627" s="29" t="s">
        <v>963</v>
      </c>
      <c r="Z627" s="13" t="s">
        <v>52</v>
      </c>
      <c r="AA627" s="13"/>
      <c r="AB627" s="15" t="n">
        <v>106920</v>
      </c>
      <c r="AD627" s="9" t="s">
        <v>964</v>
      </c>
      <c r="AE627" s="9"/>
    </row>
    <row r="628" customFormat="false" ht="9.75" hidden="false" customHeight="true" outlineLevel="0" collapsed="false">
      <c r="A628" s="8"/>
      <c r="C628" s="9"/>
      <c r="D628" s="9"/>
      <c r="E628" s="9"/>
      <c r="F628" s="9"/>
      <c r="G628" s="10"/>
      <c r="H628" s="10"/>
      <c r="J628" s="10"/>
      <c r="K628" s="31"/>
      <c r="L628" s="31"/>
      <c r="M628" s="31"/>
      <c r="N628" s="31"/>
      <c r="O628" s="31"/>
      <c r="Q628" s="9"/>
      <c r="R628" s="14"/>
      <c r="S628" s="29"/>
      <c r="Z628" s="13"/>
      <c r="AA628" s="13"/>
      <c r="AB628" s="15"/>
      <c r="AD628" s="9"/>
      <c r="AE628" s="9"/>
    </row>
    <row r="629" customFormat="false" ht="9.75" hidden="false" customHeight="true" outlineLevel="0" collapsed="false">
      <c r="S629" s="29"/>
      <c r="AD629" s="9"/>
      <c r="AE629" s="9"/>
    </row>
    <row r="630" customFormat="false" ht="9.75" hidden="false" customHeight="true" outlineLevel="0" collapsed="false">
      <c r="AD630" s="9"/>
      <c r="AE630" s="9"/>
    </row>
    <row r="631" customFormat="false" ht="9.75" hidden="false" customHeight="true" outlineLevel="0" collapsed="false">
      <c r="AD631" s="9"/>
      <c r="AE631" s="9"/>
    </row>
    <row r="632" customFormat="false" ht="9.75" hidden="false" customHeight="true" outlineLevel="0" collapsed="false">
      <c r="AD632" s="9"/>
      <c r="AE632" s="9"/>
    </row>
    <row r="633" customFormat="false" ht="9.75" hidden="false" customHeight="true" outlineLevel="0" collapsed="false">
      <c r="AD633" s="9"/>
      <c r="AE633" s="9"/>
    </row>
    <row r="634" customFormat="false" ht="9.75" hidden="false" customHeight="true" outlineLevel="0" collapsed="false">
      <c r="AD634" s="9"/>
      <c r="AE634" s="9"/>
    </row>
    <row r="635" customFormat="false" ht="9.75" hidden="false" customHeight="true" outlineLevel="0" collapsed="false">
      <c r="AD635" s="9"/>
      <c r="AE635" s="9"/>
    </row>
    <row r="636" customFormat="false" ht="9.75" hidden="false" customHeight="true" outlineLevel="0" collapsed="false">
      <c r="AD636" s="9"/>
      <c r="AE636" s="9"/>
    </row>
    <row r="637" customFormat="false" ht="9.75" hidden="false" customHeight="true" outlineLevel="0" collapsed="false">
      <c r="AD637" s="9"/>
      <c r="AE637" s="9"/>
    </row>
    <row r="638" customFormat="false" ht="9.75" hidden="false" customHeight="true" outlineLevel="0" collapsed="false">
      <c r="AD638" s="9"/>
      <c r="AE638" s="9"/>
    </row>
    <row r="639" customFormat="false" ht="9.75" hidden="false" customHeight="true" outlineLevel="0" collapsed="false">
      <c r="AD639" s="9"/>
      <c r="AE639" s="9"/>
    </row>
    <row r="640" customFormat="false" ht="9.75" hidden="false" customHeight="true" outlineLevel="0" collapsed="false">
      <c r="A640" s="8" t="n">
        <v>73</v>
      </c>
      <c r="C640" s="9" t="s">
        <v>698</v>
      </c>
      <c r="D640" s="9"/>
      <c r="E640" s="9"/>
      <c r="F640" s="9"/>
      <c r="G640" s="10" t="s">
        <v>699</v>
      </c>
      <c r="H640" s="10"/>
      <c r="J640" s="10" t="s">
        <v>921</v>
      </c>
      <c r="K640" s="31" t="s">
        <v>685</v>
      </c>
      <c r="L640" s="31"/>
      <c r="M640" s="31" t="s">
        <v>700</v>
      </c>
      <c r="N640" s="31" t="s">
        <v>687</v>
      </c>
      <c r="O640" s="31" t="s">
        <v>744</v>
      </c>
      <c r="Q640" s="13" t="s">
        <v>965</v>
      </c>
      <c r="R640" s="14" t="n">
        <v>44187</v>
      </c>
      <c r="S640" s="29" t="s">
        <v>966</v>
      </c>
      <c r="V640" s="9" t="s">
        <v>690</v>
      </c>
      <c r="W640" s="9"/>
      <c r="Z640" s="13" t="s">
        <v>52</v>
      </c>
      <c r="AA640" s="13"/>
      <c r="AB640" s="15" t="n">
        <v>79500</v>
      </c>
      <c r="AD640" s="9" t="s">
        <v>967</v>
      </c>
      <c r="AE640" s="9"/>
    </row>
    <row r="641" customFormat="false" ht="9.75" hidden="false" customHeight="true" outlineLevel="0" collapsed="false">
      <c r="A641" s="8"/>
      <c r="C641" s="9"/>
      <c r="D641" s="9"/>
      <c r="E641" s="9"/>
      <c r="F641" s="9"/>
      <c r="G641" s="10"/>
      <c r="H641" s="10"/>
      <c r="J641" s="10"/>
      <c r="K641" s="31"/>
      <c r="L641" s="31"/>
      <c r="M641" s="31"/>
      <c r="N641" s="31"/>
      <c r="O641" s="31"/>
      <c r="Q641" s="13"/>
      <c r="R641" s="14"/>
      <c r="S641" s="29"/>
      <c r="V641" s="9"/>
      <c r="W641" s="9"/>
      <c r="Z641" s="13"/>
      <c r="AA641" s="13"/>
      <c r="AB641" s="15"/>
      <c r="AD641" s="9"/>
      <c r="AE641" s="9"/>
    </row>
    <row r="642" customFormat="false" ht="9.75" hidden="false" customHeight="true" outlineLevel="0" collapsed="false">
      <c r="S642" s="29"/>
    </row>
    <row r="643" customFormat="false" ht="9.75" hidden="false" customHeight="true" outlineLevel="0" collapsed="false">
      <c r="A643" s="8" t="n">
        <v>74</v>
      </c>
      <c r="C643" s="13" t="s">
        <v>740</v>
      </c>
      <c r="D643" s="13"/>
      <c r="E643" s="13"/>
      <c r="F643" s="13"/>
      <c r="G643" s="10" t="s">
        <v>741</v>
      </c>
      <c r="H643" s="10"/>
      <c r="J643" s="10" t="s">
        <v>63</v>
      </c>
      <c r="K643" s="31" t="s">
        <v>685</v>
      </c>
      <c r="L643" s="31"/>
      <c r="M643" s="31" t="s">
        <v>700</v>
      </c>
      <c r="N643" s="31" t="s">
        <v>687</v>
      </c>
      <c r="O643" s="31" t="s">
        <v>968</v>
      </c>
      <c r="Q643" s="9" t="s">
        <v>969</v>
      </c>
      <c r="R643" s="14" t="n">
        <v>44183</v>
      </c>
      <c r="S643" s="29" t="s">
        <v>970</v>
      </c>
      <c r="V643" s="9" t="s">
        <v>690</v>
      </c>
      <c r="W643" s="9"/>
      <c r="Z643" s="13" t="s">
        <v>52</v>
      </c>
      <c r="AA643" s="13"/>
      <c r="AB643" s="15" t="n">
        <v>199870</v>
      </c>
      <c r="AD643" s="9" t="s">
        <v>971</v>
      </c>
      <c r="AE643" s="9"/>
    </row>
    <row r="644" customFormat="false" ht="9.75" hidden="false" customHeight="true" outlineLevel="0" collapsed="false">
      <c r="A644" s="8"/>
      <c r="C644" s="13"/>
      <c r="D644" s="13"/>
      <c r="E644" s="13"/>
      <c r="F644" s="13"/>
      <c r="G644" s="10"/>
      <c r="H644" s="10"/>
      <c r="J644" s="10"/>
      <c r="K644" s="31"/>
      <c r="L644" s="31"/>
      <c r="M644" s="31"/>
      <c r="N644" s="31"/>
      <c r="O644" s="31"/>
      <c r="Q644" s="9"/>
      <c r="R644" s="14"/>
      <c r="S644" s="29"/>
      <c r="V644" s="9"/>
      <c r="W644" s="9"/>
      <c r="Z644" s="13"/>
      <c r="AA644" s="13"/>
      <c r="AB644" s="15"/>
      <c r="AD644" s="9"/>
      <c r="AE644" s="9"/>
    </row>
    <row r="645" customFormat="false" ht="9.75" hidden="false" customHeight="true" outlineLevel="0" collapsed="false">
      <c r="S645" s="29"/>
    </row>
    <row r="646" customFormat="false" ht="9.75" hidden="false" customHeight="true" outlineLevel="0" collapsed="false">
      <c r="A646" s="8" t="n">
        <v>75</v>
      </c>
      <c r="C646" s="9" t="s">
        <v>728</v>
      </c>
      <c r="D646" s="9"/>
      <c r="E646" s="9"/>
      <c r="F646" s="9"/>
      <c r="G646" s="10" t="s">
        <v>729</v>
      </c>
      <c r="H646" s="10"/>
      <c r="J646" s="10" t="s">
        <v>59</v>
      </c>
      <c r="K646" s="31" t="s">
        <v>685</v>
      </c>
      <c r="L646" s="31"/>
      <c r="M646" s="31" t="s">
        <v>700</v>
      </c>
      <c r="N646" s="31" t="s">
        <v>687</v>
      </c>
      <c r="O646" s="31" t="s">
        <v>972</v>
      </c>
      <c r="Q646" s="13" t="s">
        <v>973</v>
      </c>
      <c r="R646" s="14" t="n">
        <v>44554</v>
      </c>
      <c r="S646" s="29" t="s">
        <v>974</v>
      </c>
      <c r="V646" s="9" t="s">
        <v>690</v>
      </c>
      <c r="W646" s="9"/>
      <c r="X646" s="29" t="s">
        <v>696</v>
      </c>
      <c r="Z646" s="13" t="s">
        <v>52</v>
      </c>
      <c r="AA646" s="13"/>
      <c r="AB646" s="15" t="n">
        <v>213778.9436</v>
      </c>
      <c r="AD646" s="9" t="s">
        <v>975</v>
      </c>
      <c r="AE646" s="9"/>
    </row>
    <row r="647" customFormat="false" ht="9.75" hidden="false" customHeight="true" outlineLevel="0" collapsed="false">
      <c r="A647" s="8"/>
      <c r="C647" s="9"/>
      <c r="D647" s="9"/>
      <c r="E647" s="9"/>
      <c r="F647" s="9"/>
      <c r="G647" s="10"/>
      <c r="H647" s="10"/>
      <c r="J647" s="10"/>
      <c r="K647" s="31"/>
      <c r="L647" s="31"/>
      <c r="M647" s="31"/>
      <c r="N647" s="31"/>
      <c r="O647" s="31"/>
      <c r="Q647" s="13"/>
      <c r="R647" s="14"/>
      <c r="S647" s="29"/>
      <c r="V647" s="9"/>
      <c r="W647" s="9"/>
      <c r="X647" s="29"/>
      <c r="Z647" s="13"/>
      <c r="AA647" s="13"/>
      <c r="AB647" s="15"/>
      <c r="AD647" s="9"/>
      <c r="AE647" s="9"/>
    </row>
    <row r="648" customFormat="false" ht="9.75" hidden="false" customHeight="true" outlineLevel="0" collapsed="false">
      <c r="S648" s="29"/>
      <c r="X648" s="29"/>
      <c r="AD648" s="9"/>
      <c r="AE648" s="9"/>
    </row>
    <row r="649" customFormat="false" ht="9.75" hidden="false" customHeight="true" outlineLevel="0" collapsed="false">
      <c r="AD649" s="9"/>
      <c r="AE649" s="9"/>
    </row>
    <row r="650" customFormat="false" ht="9.75" hidden="false" customHeight="true" outlineLevel="0" collapsed="false">
      <c r="AD650" s="9"/>
      <c r="AE650" s="9"/>
    </row>
    <row r="651" customFormat="false" ht="9.75" hidden="false" customHeight="true" outlineLevel="0" collapsed="false">
      <c r="AD651" s="9"/>
      <c r="AE651" s="9"/>
    </row>
    <row r="652" customFormat="false" ht="9.75" hidden="false" customHeight="true" outlineLevel="0" collapsed="false">
      <c r="AD652" s="9"/>
      <c r="AE652" s="9"/>
    </row>
    <row r="653" customFormat="false" ht="9.75" hidden="false" customHeight="true" outlineLevel="0" collapsed="false">
      <c r="AD653" s="9"/>
      <c r="AE653" s="9"/>
    </row>
    <row r="654" customFormat="false" ht="9.75" hidden="false" customHeight="true" outlineLevel="0" collapsed="false">
      <c r="A654" s="8" t="n">
        <v>76</v>
      </c>
      <c r="C654" s="9" t="s">
        <v>728</v>
      </c>
      <c r="D654" s="9"/>
      <c r="E654" s="9"/>
      <c r="F654" s="9"/>
      <c r="G654" s="10" t="s">
        <v>729</v>
      </c>
      <c r="H654" s="10"/>
      <c r="J654" s="10" t="s">
        <v>63</v>
      </c>
      <c r="K654" s="31" t="s">
        <v>685</v>
      </c>
      <c r="L654" s="31"/>
      <c r="M654" s="31" t="s">
        <v>700</v>
      </c>
      <c r="N654" s="31" t="s">
        <v>687</v>
      </c>
      <c r="O654" s="31" t="s">
        <v>817</v>
      </c>
      <c r="Q654" s="9" t="s">
        <v>976</v>
      </c>
      <c r="R654" s="14" t="n">
        <v>44554</v>
      </c>
      <c r="S654" s="29" t="s">
        <v>974</v>
      </c>
      <c r="V654" s="9" t="s">
        <v>690</v>
      </c>
      <c r="W654" s="9"/>
      <c r="X654" s="29" t="s">
        <v>696</v>
      </c>
      <c r="Z654" s="13" t="s">
        <v>52</v>
      </c>
      <c r="AA654" s="13"/>
      <c r="AB654" s="15" t="n">
        <v>183492.8743</v>
      </c>
      <c r="AD654" s="9" t="s">
        <v>977</v>
      </c>
      <c r="AE654" s="9"/>
    </row>
    <row r="655" customFormat="false" ht="9.75" hidden="false" customHeight="true" outlineLevel="0" collapsed="false">
      <c r="A655" s="8"/>
      <c r="C655" s="9"/>
      <c r="D655" s="9"/>
      <c r="E655" s="9"/>
      <c r="F655" s="9"/>
      <c r="G655" s="10"/>
      <c r="H655" s="10"/>
      <c r="J655" s="10"/>
      <c r="K655" s="31"/>
      <c r="L655" s="31"/>
      <c r="M655" s="31"/>
      <c r="N655" s="31"/>
      <c r="O655" s="31"/>
      <c r="Q655" s="9"/>
      <c r="R655" s="14"/>
      <c r="S655" s="29"/>
      <c r="V655" s="9"/>
      <c r="W655" s="9"/>
      <c r="X655" s="29"/>
      <c r="Z655" s="13"/>
      <c r="AA655" s="13"/>
      <c r="AB655" s="15"/>
      <c r="AD655" s="9"/>
      <c r="AE655" s="9"/>
    </row>
    <row r="656" customFormat="false" ht="9.75" hidden="false" customHeight="true" outlineLevel="0" collapsed="false">
      <c r="S656" s="29"/>
      <c r="X656" s="29"/>
      <c r="AD656" s="9"/>
      <c r="AE656" s="9"/>
    </row>
    <row r="657" customFormat="false" ht="9.75" hidden="false" customHeight="true" outlineLevel="0" collapsed="false">
      <c r="AD657" s="9"/>
      <c r="AE657" s="9"/>
    </row>
    <row r="658" customFormat="false" ht="9.75" hidden="false" customHeight="true" outlineLevel="0" collapsed="false">
      <c r="AD658" s="9"/>
      <c r="AE658" s="9"/>
    </row>
    <row r="659" customFormat="false" ht="9.75" hidden="false" customHeight="true" outlineLevel="0" collapsed="false">
      <c r="AD659" s="9"/>
      <c r="AE659" s="9"/>
    </row>
    <row r="660" customFormat="false" ht="9.75" hidden="false" customHeight="true" outlineLevel="0" collapsed="false">
      <c r="AD660" s="9"/>
      <c r="AE660" s="9"/>
    </row>
    <row r="661" customFormat="false" ht="9.75" hidden="false" customHeight="true" outlineLevel="0" collapsed="false">
      <c r="AD661" s="9"/>
      <c r="AE661" s="9"/>
    </row>
    <row r="662" customFormat="false" ht="9.75" hidden="false" customHeight="true" outlineLevel="0" collapsed="false">
      <c r="AD662" s="9"/>
      <c r="AE662" s="9"/>
    </row>
    <row r="663" customFormat="false" ht="9.75" hidden="false" customHeight="true" outlineLevel="0" collapsed="false">
      <c r="AD663" s="9"/>
      <c r="AE663" s="9"/>
    </row>
    <row r="664" customFormat="false" ht="9.75" hidden="false" customHeight="true" outlineLevel="0" collapsed="false">
      <c r="AD664" s="9"/>
      <c r="AE664" s="9"/>
    </row>
    <row r="665" customFormat="false" ht="9.75" hidden="false" customHeight="true" outlineLevel="0" collapsed="false">
      <c r="A665" s="8" t="n">
        <v>77</v>
      </c>
      <c r="C665" s="9" t="s">
        <v>794</v>
      </c>
      <c r="D665" s="9"/>
      <c r="E665" s="9"/>
      <c r="F665" s="9"/>
      <c r="G665" s="10" t="s">
        <v>795</v>
      </c>
      <c r="H665" s="10"/>
      <c r="J665" s="10" t="s">
        <v>162</v>
      </c>
      <c r="K665" s="31" t="s">
        <v>685</v>
      </c>
      <c r="L665" s="31"/>
      <c r="M665" s="31" t="s">
        <v>700</v>
      </c>
      <c r="N665" s="31" t="s">
        <v>687</v>
      </c>
      <c r="Q665" s="9" t="s">
        <v>978</v>
      </c>
      <c r="R665" s="14" t="n">
        <v>43465</v>
      </c>
      <c r="V665" s="9" t="s">
        <v>979</v>
      </c>
      <c r="W665" s="9"/>
      <c r="Z665" s="13" t="s">
        <v>52</v>
      </c>
      <c r="AA665" s="13"/>
      <c r="AB665" s="15" t="n">
        <v>360294.4766</v>
      </c>
      <c r="AD665" s="9" t="s">
        <v>980</v>
      </c>
      <c r="AE665" s="9"/>
    </row>
    <row r="666" customFormat="false" ht="9.75" hidden="false" customHeight="true" outlineLevel="0" collapsed="false">
      <c r="A666" s="8"/>
      <c r="C666" s="9"/>
      <c r="D666" s="9"/>
      <c r="E666" s="9"/>
      <c r="F666" s="9"/>
      <c r="G666" s="10"/>
      <c r="H666" s="10"/>
      <c r="J666" s="10"/>
      <c r="K666" s="31"/>
      <c r="L666" s="31"/>
      <c r="M666" s="31"/>
      <c r="N666" s="31"/>
      <c r="Q666" s="9"/>
      <c r="R666" s="14"/>
      <c r="V666" s="9"/>
      <c r="W666" s="9"/>
      <c r="Z666" s="13"/>
      <c r="AA666" s="13"/>
      <c r="AB666" s="15"/>
      <c r="AD666" s="9"/>
      <c r="AE666" s="9"/>
    </row>
    <row r="667" customFormat="false" ht="9.75" hidden="false" customHeight="true" outlineLevel="0" collapsed="false">
      <c r="AD667" s="9"/>
      <c r="AE667" s="9"/>
    </row>
    <row r="668" customFormat="false" ht="9.75" hidden="false" customHeight="true" outlineLevel="0" collapsed="false">
      <c r="AD668" s="9"/>
      <c r="AE668" s="9"/>
    </row>
    <row r="669" customFormat="false" ht="17.25" hidden="false" customHeight="true" outlineLevel="0" collapsed="false">
      <c r="AD669" s="9"/>
      <c r="AE669" s="9"/>
    </row>
    <row r="670" customFormat="false" ht="9.75" hidden="false" customHeight="true" outlineLevel="0" collapsed="false">
      <c r="A670" s="8" t="n">
        <v>78</v>
      </c>
      <c r="C670" s="9" t="s">
        <v>794</v>
      </c>
      <c r="D670" s="9"/>
      <c r="E670" s="9"/>
      <c r="F670" s="9"/>
      <c r="G670" s="10" t="s">
        <v>795</v>
      </c>
      <c r="H670" s="10"/>
      <c r="J670" s="10" t="s">
        <v>483</v>
      </c>
      <c r="K670" s="31" t="s">
        <v>685</v>
      </c>
      <c r="L670" s="31"/>
      <c r="M670" s="31" t="s">
        <v>700</v>
      </c>
      <c r="N670" s="31" t="s">
        <v>700</v>
      </c>
      <c r="O670" s="31" t="s">
        <v>981</v>
      </c>
      <c r="Q670" s="9" t="s">
        <v>982</v>
      </c>
      <c r="R670" s="14" t="n">
        <v>44516</v>
      </c>
      <c r="S670" s="29" t="s">
        <v>983</v>
      </c>
      <c r="V670" s="9" t="s">
        <v>690</v>
      </c>
      <c r="W670" s="9"/>
      <c r="X670" s="29" t="s">
        <v>984</v>
      </c>
      <c r="Z670" s="13" t="s">
        <v>52</v>
      </c>
      <c r="AA670" s="13"/>
      <c r="AB670" s="15" t="n">
        <v>1117005.2498</v>
      </c>
      <c r="AD670" s="9" t="s">
        <v>985</v>
      </c>
      <c r="AE670" s="9"/>
    </row>
    <row r="671" customFormat="false" ht="9.75" hidden="false" customHeight="true" outlineLevel="0" collapsed="false">
      <c r="A671" s="8"/>
      <c r="C671" s="9"/>
      <c r="D671" s="9"/>
      <c r="E671" s="9"/>
      <c r="F671" s="9"/>
      <c r="G671" s="10"/>
      <c r="H671" s="10"/>
      <c r="J671" s="10"/>
      <c r="K671" s="31"/>
      <c r="L671" s="31"/>
      <c r="M671" s="31"/>
      <c r="N671" s="31"/>
      <c r="O671" s="31"/>
      <c r="Q671" s="9"/>
      <c r="R671" s="14"/>
      <c r="S671" s="29"/>
      <c r="V671" s="9"/>
      <c r="W671" s="9"/>
      <c r="X671" s="29"/>
      <c r="Z671" s="13"/>
      <c r="AA671" s="13"/>
      <c r="AB671" s="15"/>
      <c r="AD671" s="9"/>
      <c r="AE671" s="9"/>
    </row>
    <row r="672" customFormat="false" ht="9.75" hidden="false" customHeight="true" outlineLevel="0" collapsed="false">
      <c r="S672" s="29"/>
      <c r="X672" s="29"/>
      <c r="AD672" s="9"/>
      <c r="AE672" s="9"/>
    </row>
    <row r="673" customFormat="false" ht="9.75" hidden="false" customHeight="true" outlineLevel="0" collapsed="false">
      <c r="AD673" s="9"/>
      <c r="AE673" s="9"/>
    </row>
    <row r="674" customFormat="false" ht="9.75" hidden="false" customHeight="true" outlineLevel="0" collapsed="false">
      <c r="AD674" s="9"/>
      <c r="AE674" s="9"/>
    </row>
    <row r="675" customFormat="false" ht="9.75" hidden="false" customHeight="true" outlineLevel="0" collapsed="false">
      <c r="AD675" s="9"/>
      <c r="AE675" s="9"/>
    </row>
    <row r="676" customFormat="false" ht="9.75" hidden="false" customHeight="true" outlineLevel="0" collapsed="false">
      <c r="AD676" s="9"/>
      <c r="AE676" s="9"/>
    </row>
    <row r="677" customFormat="false" ht="9.75" hidden="false" customHeight="true" outlineLevel="0" collapsed="false">
      <c r="AD677" s="9"/>
      <c r="AE677" s="9"/>
    </row>
    <row r="678" customFormat="false" ht="9.75" hidden="false" customHeight="true" outlineLevel="0" collapsed="false">
      <c r="AD678" s="9"/>
      <c r="AE678" s="9"/>
    </row>
    <row r="679" customFormat="false" ht="14.25" hidden="false" customHeight="true" outlineLevel="0" collapsed="false">
      <c r="AD679" s="9"/>
      <c r="AE679" s="9"/>
    </row>
    <row r="680" customFormat="false" ht="9.75" hidden="false" customHeight="true" outlineLevel="0" collapsed="false">
      <c r="A680" s="8" t="n">
        <v>79</v>
      </c>
      <c r="C680" s="9" t="s">
        <v>794</v>
      </c>
      <c r="D680" s="9"/>
      <c r="E680" s="9"/>
      <c r="F680" s="9"/>
      <c r="G680" s="10" t="s">
        <v>795</v>
      </c>
      <c r="H680" s="10"/>
      <c r="J680" s="10" t="s">
        <v>456</v>
      </c>
      <c r="K680" s="31" t="s">
        <v>685</v>
      </c>
      <c r="L680" s="31"/>
      <c r="M680" s="31" t="s">
        <v>700</v>
      </c>
      <c r="N680" s="31" t="s">
        <v>700</v>
      </c>
      <c r="O680" s="31" t="s">
        <v>986</v>
      </c>
      <c r="Q680" s="9" t="s">
        <v>987</v>
      </c>
      <c r="S680" s="29" t="s">
        <v>988</v>
      </c>
      <c r="Z680" s="13" t="s">
        <v>52</v>
      </c>
      <c r="AA680" s="13"/>
      <c r="AB680" s="15" t="n">
        <v>213759.239</v>
      </c>
      <c r="AD680" s="9" t="s">
        <v>989</v>
      </c>
      <c r="AE680" s="9"/>
    </row>
    <row r="681" customFormat="false" ht="9.75" hidden="false" customHeight="true" outlineLevel="0" collapsed="false">
      <c r="A681" s="8"/>
      <c r="C681" s="9"/>
      <c r="D681" s="9"/>
      <c r="E681" s="9"/>
      <c r="F681" s="9"/>
      <c r="G681" s="10"/>
      <c r="H681" s="10"/>
      <c r="J681" s="10"/>
      <c r="K681" s="31"/>
      <c r="L681" s="31"/>
      <c r="M681" s="31"/>
      <c r="N681" s="31"/>
      <c r="O681" s="31"/>
      <c r="Q681" s="9"/>
      <c r="S681" s="29"/>
      <c r="Z681" s="13"/>
      <c r="AA681" s="13"/>
      <c r="AB681" s="15"/>
      <c r="AD681" s="9"/>
      <c r="AE681" s="9"/>
    </row>
    <row r="682" customFormat="false" ht="9.75" hidden="false" customHeight="true" outlineLevel="0" collapsed="false">
      <c r="Q682" s="9"/>
      <c r="S682" s="29"/>
      <c r="AD682" s="9"/>
      <c r="AE682" s="9"/>
    </row>
    <row r="683" customFormat="false" ht="9.75" hidden="false" customHeight="true" outlineLevel="0" collapsed="false">
      <c r="AD683" s="9"/>
      <c r="AE683" s="9"/>
    </row>
    <row r="684" customFormat="false" ht="9.75" hidden="false" customHeight="true" outlineLevel="0" collapsed="false">
      <c r="AD684" s="9"/>
      <c r="AE684" s="9"/>
    </row>
    <row r="685" customFormat="false" ht="9.75" hidden="false" customHeight="true" outlineLevel="0" collapsed="false">
      <c r="AD685" s="9"/>
      <c r="AE685" s="9"/>
    </row>
    <row r="686" customFormat="false" ht="9.75" hidden="false" customHeight="true" outlineLevel="0" collapsed="false">
      <c r="AD686" s="9"/>
      <c r="AE686" s="9"/>
    </row>
    <row r="687" customFormat="false" ht="9.75" hidden="false" customHeight="true" outlineLevel="0" collapsed="false">
      <c r="AD687" s="9"/>
      <c r="AE687" s="9"/>
    </row>
    <row r="688" customFormat="false" ht="9.75" hidden="false" customHeight="true" outlineLevel="0" collapsed="false">
      <c r="A688" s="8" t="n">
        <v>80</v>
      </c>
      <c r="C688" s="9" t="s">
        <v>834</v>
      </c>
      <c r="D688" s="9"/>
      <c r="E688" s="9"/>
      <c r="F688" s="9"/>
      <c r="G688" s="10" t="s">
        <v>835</v>
      </c>
      <c r="H688" s="10"/>
      <c r="J688" s="10" t="s">
        <v>284</v>
      </c>
      <c r="K688" s="31" t="s">
        <v>685</v>
      </c>
      <c r="L688" s="31"/>
      <c r="M688" s="31" t="s">
        <v>700</v>
      </c>
      <c r="N688" s="31" t="s">
        <v>687</v>
      </c>
      <c r="Q688" s="9" t="s">
        <v>990</v>
      </c>
      <c r="R688" s="14" t="n">
        <v>44918</v>
      </c>
      <c r="S688" s="29" t="s">
        <v>991</v>
      </c>
      <c r="Z688" s="13" t="s">
        <v>52</v>
      </c>
      <c r="AA688" s="13"/>
      <c r="AB688" s="15" t="n">
        <v>197589.7826</v>
      </c>
      <c r="AD688" s="9" t="s">
        <v>992</v>
      </c>
      <c r="AE688" s="9"/>
    </row>
    <row r="689" customFormat="false" ht="9.75" hidden="false" customHeight="true" outlineLevel="0" collapsed="false">
      <c r="A689" s="8"/>
      <c r="C689" s="9"/>
      <c r="D689" s="9"/>
      <c r="E689" s="9"/>
      <c r="F689" s="9"/>
      <c r="G689" s="10"/>
      <c r="H689" s="10"/>
      <c r="J689" s="10"/>
      <c r="K689" s="31"/>
      <c r="L689" s="31"/>
      <c r="M689" s="31"/>
      <c r="N689" s="31"/>
      <c r="Q689" s="9"/>
      <c r="R689" s="14"/>
      <c r="S689" s="29"/>
      <c r="Z689" s="13"/>
      <c r="AA689" s="13"/>
      <c r="AB689" s="15"/>
      <c r="AD689" s="9"/>
      <c r="AE689" s="9"/>
    </row>
    <row r="690" customFormat="false" ht="9.75" hidden="false" customHeight="true" outlineLevel="0" collapsed="false">
      <c r="Q690" s="9"/>
      <c r="S690" s="29"/>
      <c r="AD690" s="9"/>
      <c r="AE690" s="9"/>
    </row>
    <row r="691" customFormat="false" ht="22.5" hidden="false" customHeight="true" outlineLevel="0" collapsed="false">
      <c r="Q691" s="9"/>
      <c r="AD691" s="9"/>
      <c r="AE691" s="9"/>
    </row>
    <row r="692" customFormat="false" ht="9.75" hidden="false" customHeight="true" outlineLevel="0" collapsed="false">
      <c r="AD692" s="9"/>
      <c r="AE692" s="9"/>
    </row>
    <row r="693" customFormat="false" ht="9.75" hidden="false" customHeight="true" outlineLevel="0" collapsed="false">
      <c r="AD693" s="9"/>
      <c r="AE693" s="9"/>
    </row>
    <row r="694" customFormat="false" ht="9.75" hidden="false" customHeight="true" outlineLevel="0" collapsed="false">
      <c r="A694" s="8" t="n">
        <v>81</v>
      </c>
      <c r="C694" s="9" t="s">
        <v>787</v>
      </c>
      <c r="D694" s="9"/>
      <c r="E694" s="9"/>
      <c r="F694" s="9"/>
      <c r="G694" s="10" t="s">
        <v>788</v>
      </c>
      <c r="H694" s="10"/>
      <c r="J694" s="10" t="s">
        <v>184</v>
      </c>
      <c r="K694" s="31" t="s">
        <v>685</v>
      </c>
      <c r="L694" s="31"/>
      <c r="M694" s="31" t="s">
        <v>700</v>
      </c>
      <c r="N694" s="31" t="s">
        <v>687</v>
      </c>
      <c r="O694" s="31" t="s">
        <v>993</v>
      </c>
      <c r="Q694" s="9" t="s">
        <v>994</v>
      </c>
      <c r="S694" s="31" t="s">
        <v>92</v>
      </c>
      <c r="Z694" s="13" t="s">
        <v>52</v>
      </c>
      <c r="AA694" s="13"/>
      <c r="AB694" s="15" t="n">
        <v>1441550.4351</v>
      </c>
      <c r="AD694" s="9" t="s">
        <v>995</v>
      </c>
      <c r="AE694" s="9"/>
    </row>
    <row r="695" customFormat="false" ht="9.75" hidden="false" customHeight="true" outlineLevel="0" collapsed="false">
      <c r="A695" s="8"/>
      <c r="C695" s="9"/>
      <c r="D695" s="9"/>
      <c r="E695" s="9"/>
      <c r="F695" s="9"/>
      <c r="G695" s="10"/>
      <c r="H695" s="10"/>
      <c r="J695" s="10"/>
      <c r="K695" s="31"/>
      <c r="L695" s="31"/>
      <c r="M695" s="31"/>
      <c r="N695" s="31"/>
      <c r="O695" s="31"/>
      <c r="Q695" s="9"/>
      <c r="S695" s="31"/>
      <c r="Z695" s="13"/>
      <c r="AA695" s="13"/>
      <c r="AB695" s="15"/>
      <c r="AD695" s="9"/>
      <c r="AE695" s="9"/>
    </row>
    <row r="696" customFormat="false" ht="9.75" hidden="false" customHeight="true" outlineLevel="0" collapsed="false">
      <c r="Q696" s="9"/>
      <c r="AD696" s="9"/>
      <c r="AE696" s="9"/>
    </row>
    <row r="697" customFormat="false" ht="9.75" hidden="false" customHeight="true" outlineLevel="0" collapsed="false">
      <c r="AD697" s="9"/>
      <c r="AE697" s="9"/>
    </row>
    <row r="698" customFormat="false" ht="9.75" hidden="false" customHeight="true" outlineLevel="0" collapsed="false">
      <c r="AD698" s="9"/>
      <c r="AE698" s="9"/>
    </row>
    <row r="699" customFormat="false" ht="9.75" hidden="false" customHeight="true" outlineLevel="0" collapsed="false">
      <c r="AD699" s="9"/>
      <c r="AE699" s="9"/>
    </row>
    <row r="700" customFormat="false" ht="9.75" hidden="false" customHeight="true" outlineLevel="0" collapsed="false">
      <c r="AD700" s="9"/>
      <c r="AE700" s="9"/>
    </row>
    <row r="701" customFormat="false" ht="9.75" hidden="false" customHeight="true" outlineLevel="0" collapsed="false">
      <c r="AD701" s="9"/>
      <c r="AE701" s="9"/>
    </row>
    <row r="702" customFormat="false" ht="9.75" hidden="false" customHeight="true" outlineLevel="0" collapsed="false">
      <c r="A702" s="8" t="n">
        <v>82</v>
      </c>
      <c r="C702" s="9" t="s">
        <v>794</v>
      </c>
      <c r="D702" s="9"/>
      <c r="E702" s="9"/>
      <c r="F702" s="9"/>
      <c r="G702" s="10" t="s">
        <v>795</v>
      </c>
      <c r="H702" s="10"/>
      <c r="J702" s="10" t="s">
        <v>996</v>
      </c>
      <c r="K702" s="31" t="s">
        <v>685</v>
      </c>
      <c r="L702" s="31"/>
      <c r="M702" s="31" t="s">
        <v>700</v>
      </c>
      <c r="N702" s="31" t="s">
        <v>687</v>
      </c>
      <c r="O702" s="31" t="s">
        <v>997</v>
      </c>
      <c r="Q702" s="9" t="s">
        <v>998</v>
      </c>
      <c r="R702" s="14" t="n">
        <v>44922</v>
      </c>
      <c r="S702" s="29" t="s">
        <v>999</v>
      </c>
      <c r="Z702" s="13" t="s">
        <v>52</v>
      </c>
      <c r="AA702" s="13"/>
      <c r="AB702" s="15" t="n">
        <v>198618.952</v>
      </c>
      <c r="AD702" s="9" t="s">
        <v>1000</v>
      </c>
      <c r="AE702" s="9"/>
    </row>
    <row r="703" customFormat="false" ht="9.75" hidden="false" customHeight="true" outlineLevel="0" collapsed="false">
      <c r="A703" s="8"/>
      <c r="C703" s="9"/>
      <c r="D703" s="9"/>
      <c r="E703" s="9"/>
      <c r="F703" s="9"/>
      <c r="G703" s="10"/>
      <c r="H703" s="10"/>
      <c r="J703" s="10"/>
      <c r="K703" s="31"/>
      <c r="L703" s="31"/>
      <c r="M703" s="31"/>
      <c r="N703" s="31"/>
      <c r="O703" s="31"/>
      <c r="Q703" s="9"/>
      <c r="R703" s="14"/>
      <c r="S703" s="29"/>
      <c r="Z703" s="13"/>
      <c r="AA703" s="13"/>
      <c r="AB703" s="15"/>
      <c r="AD703" s="9"/>
      <c r="AE703" s="9"/>
    </row>
    <row r="704" customFormat="false" ht="9.75" hidden="false" customHeight="true" outlineLevel="0" collapsed="false">
      <c r="Q704" s="9"/>
      <c r="S704" s="29"/>
      <c r="AD704" s="9"/>
      <c r="AE704" s="9"/>
    </row>
    <row r="705" customFormat="false" ht="9.75" hidden="false" customHeight="true" outlineLevel="0" collapsed="false">
      <c r="AD705" s="9"/>
      <c r="AE705" s="9"/>
    </row>
    <row r="706" customFormat="false" ht="9.75" hidden="false" customHeight="true" outlineLevel="0" collapsed="false">
      <c r="AD706" s="9"/>
      <c r="AE706" s="9"/>
    </row>
    <row r="707" customFormat="false" ht="9.75" hidden="false" customHeight="true" outlineLevel="0" collapsed="false">
      <c r="AD707" s="9"/>
      <c r="AE707" s="9"/>
    </row>
    <row r="708" customFormat="false" ht="9.75" hidden="false" customHeight="true" outlineLevel="0" collapsed="false">
      <c r="AD708" s="9"/>
      <c r="AE708" s="9"/>
    </row>
    <row r="709" customFormat="false" ht="13.5" hidden="false" customHeight="true" outlineLevel="0" collapsed="false">
      <c r="AD709" s="9"/>
      <c r="AE709" s="9"/>
    </row>
    <row r="710" customFormat="false" ht="9.75" hidden="false" customHeight="true" outlineLevel="0" collapsed="false">
      <c r="A710" s="8" t="n">
        <v>83</v>
      </c>
      <c r="C710" s="9" t="s">
        <v>794</v>
      </c>
      <c r="D710" s="9"/>
      <c r="E710" s="9"/>
      <c r="F710" s="9"/>
      <c r="G710" s="10" t="s">
        <v>795</v>
      </c>
      <c r="H710" s="10"/>
      <c r="J710" s="10" t="s">
        <v>1001</v>
      </c>
      <c r="K710" s="31" t="s">
        <v>685</v>
      </c>
      <c r="L710" s="31"/>
      <c r="M710" s="31" t="s">
        <v>700</v>
      </c>
      <c r="N710" s="31" t="s">
        <v>687</v>
      </c>
      <c r="O710" s="31" t="s">
        <v>1002</v>
      </c>
      <c r="Q710" s="9" t="s">
        <v>1003</v>
      </c>
      <c r="R710" s="14" t="n">
        <v>44922</v>
      </c>
      <c r="S710" s="29" t="s">
        <v>1004</v>
      </c>
      <c r="Z710" s="13" t="s">
        <v>52</v>
      </c>
      <c r="AA710" s="13"/>
      <c r="AB710" s="15" t="n">
        <v>199425.515</v>
      </c>
      <c r="AD710" s="9" t="s">
        <v>1005</v>
      </c>
      <c r="AE710" s="9"/>
    </row>
    <row r="711" customFormat="false" ht="9.75" hidden="false" customHeight="true" outlineLevel="0" collapsed="false">
      <c r="A711" s="8"/>
      <c r="C711" s="9"/>
      <c r="D711" s="9"/>
      <c r="E711" s="9"/>
      <c r="F711" s="9"/>
      <c r="G711" s="10"/>
      <c r="H711" s="10"/>
      <c r="J711" s="10"/>
      <c r="K711" s="31"/>
      <c r="L711" s="31"/>
      <c r="M711" s="31"/>
      <c r="N711" s="31"/>
      <c r="O711" s="31"/>
      <c r="Q711" s="9"/>
      <c r="R711" s="14"/>
      <c r="S711" s="29"/>
      <c r="Z711" s="13"/>
      <c r="AA711" s="13"/>
      <c r="AB711" s="15"/>
      <c r="AD711" s="9"/>
      <c r="AE711" s="9"/>
    </row>
    <row r="712" customFormat="false" ht="9.75" hidden="false" customHeight="true" outlineLevel="0" collapsed="false">
      <c r="Q712" s="9"/>
      <c r="S712" s="29"/>
      <c r="AD712" s="9"/>
      <c r="AE712" s="9"/>
    </row>
    <row r="713" customFormat="false" ht="9.75" hidden="false" customHeight="true" outlineLevel="0" collapsed="false">
      <c r="AD713" s="9"/>
      <c r="AE713" s="9"/>
    </row>
    <row r="714" customFormat="false" ht="9.75" hidden="false" customHeight="true" outlineLevel="0" collapsed="false">
      <c r="AD714" s="9"/>
      <c r="AE714" s="9"/>
    </row>
    <row r="715" customFormat="false" ht="9.75" hidden="false" customHeight="true" outlineLevel="0" collapsed="false">
      <c r="AD715" s="9"/>
      <c r="AE715" s="9"/>
    </row>
    <row r="716" customFormat="false" ht="9.75" hidden="false" customHeight="true" outlineLevel="0" collapsed="false">
      <c r="AD716" s="9"/>
      <c r="AE716" s="9"/>
    </row>
    <row r="717" customFormat="false" ht="14.25" hidden="false" customHeight="true" outlineLevel="0" collapsed="false">
      <c r="AD717" s="9"/>
      <c r="AE717" s="9"/>
    </row>
    <row r="718" customFormat="false" ht="9.75" hidden="false" customHeight="true" outlineLevel="0" collapsed="false">
      <c r="A718" s="8" t="n">
        <v>84</v>
      </c>
      <c r="C718" s="9" t="s">
        <v>794</v>
      </c>
      <c r="D718" s="9"/>
      <c r="E718" s="9"/>
      <c r="F718" s="9"/>
      <c r="G718" s="10" t="s">
        <v>795</v>
      </c>
      <c r="H718" s="10"/>
      <c r="J718" s="10" t="s">
        <v>223</v>
      </c>
      <c r="K718" s="31" t="s">
        <v>685</v>
      </c>
      <c r="L718" s="31"/>
      <c r="M718" s="31" t="s">
        <v>700</v>
      </c>
      <c r="N718" s="31" t="s">
        <v>687</v>
      </c>
      <c r="O718" s="31" t="s">
        <v>1006</v>
      </c>
      <c r="Q718" s="9" t="s">
        <v>1007</v>
      </c>
      <c r="R718" s="14" t="n">
        <v>44918</v>
      </c>
      <c r="S718" s="29" t="s">
        <v>1008</v>
      </c>
      <c r="Z718" s="13" t="s">
        <v>52</v>
      </c>
      <c r="AA718" s="13"/>
      <c r="AB718" s="15" t="n">
        <v>199482.5116</v>
      </c>
      <c r="AD718" s="9" t="s">
        <v>1009</v>
      </c>
      <c r="AE718" s="9"/>
    </row>
    <row r="719" customFormat="false" ht="9.75" hidden="false" customHeight="true" outlineLevel="0" collapsed="false">
      <c r="A719" s="8"/>
      <c r="C719" s="9"/>
      <c r="D719" s="9"/>
      <c r="E719" s="9"/>
      <c r="F719" s="9"/>
      <c r="G719" s="10"/>
      <c r="H719" s="10"/>
      <c r="J719" s="10"/>
      <c r="K719" s="31"/>
      <c r="L719" s="31"/>
      <c r="M719" s="31"/>
      <c r="N719" s="31"/>
      <c r="O719" s="31"/>
      <c r="Q719" s="9"/>
      <c r="R719" s="14"/>
      <c r="S719" s="29"/>
      <c r="Z719" s="13"/>
      <c r="AA719" s="13"/>
      <c r="AB719" s="15"/>
      <c r="AD719" s="9"/>
      <c r="AE719" s="9"/>
    </row>
    <row r="720" customFormat="false" ht="9.75" hidden="false" customHeight="true" outlineLevel="0" collapsed="false">
      <c r="Q720" s="9"/>
      <c r="S720" s="29"/>
      <c r="AD720" s="9"/>
      <c r="AE720" s="9"/>
    </row>
    <row r="721" customFormat="false" ht="9.75" hidden="false" customHeight="true" outlineLevel="0" collapsed="false">
      <c r="AD721" s="9"/>
      <c r="AE721" s="9"/>
    </row>
    <row r="722" customFormat="false" ht="9.75" hidden="false" customHeight="true" outlineLevel="0" collapsed="false">
      <c r="AD722" s="9"/>
      <c r="AE722" s="9"/>
    </row>
    <row r="723" customFormat="false" ht="9.75" hidden="false" customHeight="true" outlineLevel="0" collapsed="false">
      <c r="AD723" s="9"/>
      <c r="AE723" s="9"/>
    </row>
    <row r="724" customFormat="false" ht="9.75" hidden="false" customHeight="true" outlineLevel="0" collapsed="false">
      <c r="AD724" s="9"/>
      <c r="AE724" s="9"/>
    </row>
    <row r="725" customFormat="false" ht="18" hidden="false" customHeight="true" outlineLevel="0" collapsed="false">
      <c r="AD725" s="9"/>
      <c r="AE725" s="9"/>
    </row>
    <row r="726" customFormat="false" ht="9.75" hidden="false" customHeight="true" outlineLevel="0" collapsed="false">
      <c r="A726" s="8" t="n">
        <v>85</v>
      </c>
      <c r="C726" s="9" t="s">
        <v>794</v>
      </c>
      <c r="D726" s="9"/>
      <c r="E726" s="9"/>
      <c r="F726" s="9"/>
      <c r="G726" s="10" t="s">
        <v>795</v>
      </c>
      <c r="H726" s="10"/>
      <c r="J726" s="10" t="s">
        <v>1010</v>
      </c>
      <c r="K726" s="31" t="s">
        <v>685</v>
      </c>
      <c r="L726" s="31"/>
      <c r="M726" s="31" t="s">
        <v>700</v>
      </c>
      <c r="N726" s="31" t="s">
        <v>687</v>
      </c>
      <c r="O726" s="31" t="s">
        <v>1011</v>
      </c>
      <c r="Q726" s="9" t="s">
        <v>1012</v>
      </c>
      <c r="R726" s="14" t="n">
        <v>44922</v>
      </c>
      <c r="S726" s="29" t="s">
        <v>1013</v>
      </c>
      <c r="Z726" s="13" t="s">
        <v>52</v>
      </c>
      <c r="AA726" s="13"/>
      <c r="AB726" s="15" t="n">
        <v>149629.078</v>
      </c>
      <c r="AD726" s="9" t="s">
        <v>1014</v>
      </c>
      <c r="AE726" s="9"/>
    </row>
    <row r="727" customFormat="false" ht="9.75" hidden="false" customHeight="true" outlineLevel="0" collapsed="false">
      <c r="A727" s="8"/>
      <c r="C727" s="9"/>
      <c r="D727" s="9"/>
      <c r="E727" s="9"/>
      <c r="F727" s="9"/>
      <c r="G727" s="10"/>
      <c r="H727" s="10"/>
      <c r="J727" s="10"/>
      <c r="K727" s="31"/>
      <c r="L727" s="31"/>
      <c r="M727" s="31"/>
      <c r="N727" s="31"/>
      <c r="O727" s="31"/>
      <c r="Q727" s="9"/>
      <c r="R727" s="14"/>
      <c r="S727" s="29"/>
      <c r="Z727" s="13"/>
      <c r="AA727" s="13"/>
      <c r="AB727" s="15"/>
      <c r="AD727" s="9"/>
      <c r="AE727" s="9"/>
    </row>
    <row r="728" customFormat="false" ht="9.75" hidden="false" customHeight="true" outlineLevel="0" collapsed="false">
      <c r="Q728" s="9"/>
      <c r="S728" s="29"/>
      <c r="AD728" s="9"/>
      <c r="AE728" s="9"/>
    </row>
    <row r="729" customFormat="false" ht="9.75" hidden="false" customHeight="true" outlineLevel="0" collapsed="false">
      <c r="AD729" s="9"/>
      <c r="AE729" s="9"/>
    </row>
    <row r="730" customFormat="false" ht="9.75" hidden="false" customHeight="true" outlineLevel="0" collapsed="false">
      <c r="AD730" s="9"/>
      <c r="AE730" s="9"/>
    </row>
    <row r="731" customFormat="false" ht="9.75" hidden="false" customHeight="true" outlineLevel="0" collapsed="false">
      <c r="AD731" s="9"/>
      <c r="AE731" s="9"/>
    </row>
    <row r="732" customFormat="false" ht="9.75" hidden="false" customHeight="true" outlineLevel="0" collapsed="false">
      <c r="AD732" s="9"/>
      <c r="AE732" s="9"/>
    </row>
    <row r="733" customFormat="false" ht="15.75" hidden="false" customHeight="true" outlineLevel="0" collapsed="false">
      <c r="AD733" s="9"/>
      <c r="AE733" s="9"/>
    </row>
    <row r="734" customFormat="false" ht="9.75" hidden="false" customHeight="true" outlineLevel="0" collapsed="false">
      <c r="A734" s="8" t="n">
        <v>86</v>
      </c>
      <c r="C734" s="9" t="s">
        <v>794</v>
      </c>
      <c r="D734" s="9"/>
      <c r="E734" s="9"/>
      <c r="F734" s="9"/>
      <c r="G734" s="10" t="s">
        <v>795</v>
      </c>
      <c r="H734" s="10"/>
      <c r="J734" s="10" t="s">
        <v>1015</v>
      </c>
      <c r="K734" s="31" t="s">
        <v>685</v>
      </c>
      <c r="L734" s="31"/>
      <c r="M734" s="31" t="s">
        <v>700</v>
      </c>
      <c r="N734" s="31" t="s">
        <v>700</v>
      </c>
      <c r="O734" s="31" t="s">
        <v>1016</v>
      </c>
      <c r="Q734" s="9" t="s">
        <v>1017</v>
      </c>
      <c r="R734" s="14" t="n">
        <v>44872</v>
      </c>
      <c r="S734" s="29" t="s">
        <v>1018</v>
      </c>
      <c r="Z734" s="13" t="s">
        <v>52</v>
      </c>
      <c r="AA734" s="13"/>
      <c r="AB734" s="15" t="n">
        <v>961074.528</v>
      </c>
      <c r="AD734" s="9" t="s">
        <v>1019</v>
      </c>
      <c r="AE734" s="9"/>
    </row>
    <row r="735" customFormat="false" ht="9.75" hidden="false" customHeight="true" outlineLevel="0" collapsed="false">
      <c r="A735" s="8"/>
      <c r="C735" s="9"/>
      <c r="D735" s="9"/>
      <c r="E735" s="9"/>
      <c r="F735" s="9"/>
      <c r="G735" s="10"/>
      <c r="H735" s="10"/>
      <c r="J735" s="10"/>
      <c r="K735" s="31"/>
      <c r="L735" s="31"/>
      <c r="M735" s="31"/>
      <c r="N735" s="31"/>
      <c r="O735" s="31"/>
      <c r="Q735" s="9"/>
      <c r="R735" s="14"/>
      <c r="S735" s="29"/>
      <c r="Z735" s="13"/>
      <c r="AA735" s="13"/>
      <c r="AB735" s="15"/>
      <c r="AD735" s="9"/>
      <c r="AE735" s="9"/>
    </row>
    <row r="736" customFormat="false" ht="9.75" hidden="false" customHeight="true" outlineLevel="0" collapsed="false">
      <c r="S736" s="29"/>
      <c r="AD736" s="9"/>
      <c r="AE736" s="9"/>
    </row>
    <row r="737" customFormat="false" ht="9.75" hidden="false" customHeight="true" outlineLevel="0" collapsed="false">
      <c r="AD737" s="9"/>
      <c r="AE737" s="9"/>
    </row>
    <row r="738" customFormat="false" ht="9.75" hidden="false" customHeight="true" outlineLevel="0" collapsed="false">
      <c r="AD738" s="9"/>
      <c r="AE738" s="9"/>
    </row>
    <row r="739" customFormat="false" ht="13.5" hidden="false" customHeight="true" outlineLevel="0" collapsed="false">
      <c r="AD739" s="9"/>
      <c r="AE739" s="9"/>
    </row>
    <row r="740" customFormat="false" ht="9.75" hidden="false" customHeight="true" outlineLevel="0" collapsed="false">
      <c r="A740" s="8" t="n">
        <v>87</v>
      </c>
      <c r="C740" s="9" t="s">
        <v>794</v>
      </c>
      <c r="D740" s="9"/>
      <c r="E740" s="9"/>
      <c r="F740" s="9"/>
      <c r="G740" s="10" t="s">
        <v>795</v>
      </c>
      <c r="H740" s="10"/>
      <c r="J740" s="10" t="s">
        <v>1020</v>
      </c>
      <c r="K740" s="31" t="s">
        <v>685</v>
      </c>
      <c r="L740" s="31"/>
      <c r="M740" s="31" t="s">
        <v>700</v>
      </c>
      <c r="N740" s="31" t="s">
        <v>700</v>
      </c>
      <c r="O740" s="31" t="s">
        <v>997</v>
      </c>
      <c r="Q740" s="9" t="s">
        <v>1021</v>
      </c>
      <c r="R740" s="14" t="n">
        <v>44922</v>
      </c>
      <c r="Z740" s="13" t="s">
        <v>52</v>
      </c>
      <c r="AA740" s="13"/>
      <c r="AB740" s="15" t="n">
        <v>398035.8622</v>
      </c>
      <c r="AD740" s="9" t="s">
        <v>1022</v>
      </c>
      <c r="AE740" s="9"/>
    </row>
    <row r="741" customFormat="false" ht="9.75" hidden="false" customHeight="true" outlineLevel="0" collapsed="false">
      <c r="A741" s="8"/>
      <c r="C741" s="9"/>
      <c r="D741" s="9"/>
      <c r="E741" s="9"/>
      <c r="F741" s="9"/>
      <c r="G741" s="10"/>
      <c r="H741" s="10"/>
      <c r="J741" s="10"/>
      <c r="K741" s="31"/>
      <c r="L741" s="31"/>
      <c r="M741" s="31"/>
      <c r="N741" s="31"/>
      <c r="O741" s="31"/>
      <c r="Q741" s="9"/>
      <c r="R741" s="14"/>
      <c r="Z741" s="13"/>
      <c r="AA741" s="13"/>
      <c r="AB741" s="15"/>
      <c r="AD741" s="9"/>
      <c r="AE741" s="9"/>
    </row>
    <row r="742" customFormat="false" ht="9.75" hidden="false" customHeight="true" outlineLevel="0" collapsed="false">
      <c r="AD742" s="9"/>
      <c r="AE742" s="9"/>
    </row>
    <row r="743" customFormat="false" ht="9.75" hidden="false" customHeight="true" outlineLevel="0" collapsed="false">
      <c r="AD743" s="9"/>
      <c r="AE743" s="9"/>
    </row>
    <row r="744" customFormat="false" ht="9.75" hidden="false" customHeight="true" outlineLevel="0" collapsed="false">
      <c r="AD744" s="9"/>
      <c r="AE744" s="9"/>
    </row>
    <row r="745" customFormat="false" ht="9.75" hidden="false" customHeight="true" outlineLevel="0" collapsed="false">
      <c r="AD745" s="9"/>
      <c r="AE745" s="9"/>
    </row>
    <row r="746" customFormat="false" ht="9.75" hidden="false" customHeight="true" outlineLevel="0" collapsed="false">
      <c r="AD746" s="9"/>
      <c r="AE746" s="9"/>
    </row>
    <row r="747" customFormat="false" ht="15.75" hidden="false" customHeight="true" outlineLevel="0" collapsed="false">
      <c r="AD747" s="9"/>
      <c r="AE747" s="9"/>
    </row>
    <row r="748" customFormat="false" ht="9.75" hidden="false" customHeight="true" outlineLevel="0" collapsed="false">
      <c r="A748" s="8" t="n">
        <v>88</v>
      </c>
      <c r="C748" s="9" t="s">
        <v>698</v>
      </c>
      <c r="D748" s="9"/>
      <c r="E748" s="9"/>
      <c r="F748" s="9"/>
      <c r="G748" s="10" t="s">
        <v>699</v>
      </c>
      <c r="H748" s="10"/>
      <c r="J748" s="10" t="s">
        <v>389</v>
      </c>
      <c r="K748" s="31" t="s">
        <v>685</v>
      </c>
      <c r="L748" s="31"/>
      <c r="M748" s="31" t="s">
        <v>700</v>
      </c>
      <c r="N748" s="31" t="s">
        <v>687</v>
      </c>
      <c r="O748" s="31" t="s">
        <v>767</v>
      </c>
      <c r="Q748" s="9" t="s">
        <v>1023</v>
      </c>
      <c r="R748" s="14" t="n">
        <v>44916</v>
      </c>
      <c r="S748" s="29" t="s">
        <v>1024</v>
      </c>
      <c r="Z748" s="13" t="s">
        <v>52</v>
      </c>
      <c r="AA748" s="13"/>
      <c r="AB748" s="15" t="n">
        <v>24947.499</v>
      </c>
      <c r="AD748" s="9" t="s">
        <v>1025</v>
      </c>
      <c r="AE748" s="9"/>
    </row>
    <row r="749" customFormat="false" ht="9.75" hidden="false" customHeight="true" outlineLevel="0" collapsed="false">
      <c r="A749" s="8"/>
      <c r="C749" s="9"/>
      <c r="D749" s="9"/>
      <c r="E749" s="9"/>
      <c r="F749" s="9"/>
      <c r="G749" s="10"/>
      <c r="H749" s="10"/>
      <c r="J749" s="10"/>
      <c r="K749" s="31"/>
      <c r="L749" s="31"/>
      <c r="M749" s="31"/>
      <c r="N749" s="31"/>
      <c r="O749" s="31"/>
      <c r="Q749" s="9"/>
      <c r="R749" s="14"/>
      <c r="S749" s="29"/>
      <c r="Z749" s="13"/>
      <c r="AA749" s="13"/>
      <c r="AB749" s="15"/>
      <c r="AD749" s="9"/>
      <c r="AE749" s="9"/>
    </row>
    <row r="750" customFormat="false" ht="9.75" hidden="false" customHeight="true" outlineLevel="0" collapsed="false">
      <c r="S750" s="29"/>
    </row>
    <row r="751" customFormat="false" ht="9.75" hidden="false" customHeight="true" outlineLevel="0" collapsed="false">
      <c r="A751" s="8" t="n">
        <v>89</v>
      </c>
      <c r="C751" s="9" t="s">
        <v>698</v>
      </c>
      <c r="D751" s="9"/>
      <c r="E751" s="9"/>
      <c r="F751" s="9"/>
      <c r="G751" s="10" t="s">
        <v>699</v>
      </c>
      <c r="H751" s="10"/>
      <c r="J751" s="10" t="s">
        <v>396</v>
      </c>
      <c r="K751" s="31" t="s">
        <v>685</v>
      </c>
      <c r="L751" s="31"/>
      <c r="M751" s="31" t="s">
        <v>700</v>
      </c>
      <c r="N751" s="31" t="s">
        <v>687</v>
      </c>
      <c r="O751" s="31" t="s">
        <v>767</v>
      </c>
      <c r="Q751" s="9" t="s">
        <v>1023</v>
      </c>
      <c r="R751" s="14" t="n">
        <v>44916</v>
      </c>
      <c r="S751" s="29" t="s">
        <v>1024</v>
      </c>
      <c r="Z751" s="13" t="s">
        <v>52</v>
      </c>
      <c r="AA751" s="13"/>
      <c r="AB751" s="15" t="n">
        <v>24947.499</v>
      </c>
      <c r="AD751" s="9" t="s">
        <v>1025</v>
      </c>
      <c r="AE751" s="9"/>
    </row>
    <row r="752" customFormat="false" ht="9.75" hidden="false" customHeight="true" outlineLevel="0" collapsed="false">
      <c r="A752" s="8"/>
      <c r="C752" s="9"/>
      <c r="D752" s="9"/>
      <c r="E752" s="9"/>
      <c r="F752" s="9"/>
      <c r="G752" s="10"/>
      <c r="H752" s="10"/>
      <c r="J752" s="10"/>
      <c r="K752" s="31"/>
      <c r="L752" s="31"/>
      <c r="M752" s="31"/>
      <c r="N752" s="31"/>
      <c r="O752" s="31"/>
      <c r="Q752" s="9"/>
      <c r="R752" s="14"/>
      <c r="S752" s="29"/>
      <c r="Z752" s="13"/>
      <c r="AA752" s="13"/>
      <c r="AB752" s="15"/>
      <c r="AD752" s="9"/>
      <c r="AE752" s="9"/>
    </row>
    <row r="753" customFormat="false" ht="9.75" hidden="false" customHeight="true" outlineLevel="0" collapsed="false">
      <c r="S753" s="29"/>
    </row>
    <row r="754" customFormat="false" ht="9.75" hidden="false" customHeight="true" outlineLevel="0" collapsed="false">
      <c r="A754" s="8" t="n">
        <v>90</v>
      </c>
      <c r="C754" s="9" t="s">
        <v>698</v>
      </c>
      <c r="D754" s="9"/>
      <c r="E754" s="9"/>
      <c r="F754" s="9"/>
      <c r="G754" s="10" t="s">
        <v>699</v>
      </c>
      <c r="H754" s="10"/>
      <c r="J754" s="10" t="s">
        <v>402</v>
      </c>
      <c r="K754" s="31" t="s">
        <v>685</v>
      </c>
      <c r="L754" s="31"/>
      <c r="M754" s="31" t="s">
        <v>700</v>
      </c>
      <c r="N754" s="31" t="s">
        <v>687</v>
      </c>
      <c r="O754" s="31" t="s">
        <v>767</v>
      </c>
      <c r="Q754" s="9" t="s">
        <v>1023</v>
      </c>
      <c r="R754" s="14" t="n">
        <v>44916</v>
      </c>
      <c r="S754" s="29" t="s">
        <v>1024</v>
      </c>
      <c r="Z754" s="13" t="s">
        <v>52</v>
      </c>
      <c r="AA754" s="13"/>
      <c r="AB754" s="15" t="n">
        <v>24947.499</v>
      </c>
      <c r="AD754" s="9" t="s">
        <v>1025</v>
      </c>
      <c r="AE754" s="9"/>
    </row>
    <row r="755" customFormat="false" ht="9.75" hidden="false" customHeight="true" outlineLevel="0" collapsed="false">
      <c r="A755" s="8"/>
      <c r="C755" s="9"/>
      <c r="D755" s="9"/>
      <c r="E755" s="9"/>
      <c r="F755" s="9"/>
      <c r="G755" s="10"/>
      <c r="H755" s="10"/>
      <c r="J755" s="10"/>
      <c r="K755" s="31"/>
      <c r="L755" s="31"/>
      <c r="M755" s="31"/>
      <c r="N755" s="31"/>
      <c r="O755" s="31"/>
      <c r="Q755" s="9"/>
      <c r="R755" s="14"/>
      <c r="S755" s="29"/>
      <c r="Z755" s="13"/>
      <c r="AA755" s="13"/>
      <c r="AB755" s="15"/>
      <c r="AD755" s="9"/>
      <c r="AE755" s="9"/>
    </row>
    <row r="756" customFormat="false" ht="9.75" hidden="false" customHeight="true" outlineLevel="0" collapsed="false">
      <c r="S756" s="29"/>
    </row>
    <row r="757" customFormat="false" ht="9.75" hidden="false" customHeight="true" outlineLevel="0" collapsed="false">
      <c r="A757" s="8" t="n">
        <v>91</v>
      </c>
      <c r="C757" s="9" t="s">
        <v>698</v>
      </c>
      <c r="D757" s="9"/>
      <c r="E757" s="9"/>
      <c r="F757" s="9"/>
      <c r="G757" s="10" t="s">
        <v>699</v>
      </c>
      <c r="H757" s="10"/>
      <c r="J757" s="10" t="s">
        <v>407</v>
      </c>
      <c r="K757" s="31" t="s">
        <v>685</v>
      </c>
      <c r="L757" s="31"/>
      <c r="M757" s="31" t="s">
        <v>700</v>
      </c>
      <c r="N757" s="31" t="s">
        <v>687</v>
      </c>
      <c r="O757" s="31" t="s">
        <v>767</v>
      </c>
      <c r="Q757" s="9" t="s">
        <v>1023</v>
      </c>
      <c r="R757" s="14" t="n">
        <v>44916</v>
      </c>
      <c r="S757" s="29" t="s">
        <v>1024</v>
      </c>
      <c r="Z757" s="13" t="s">
        <v>52</v>
      </c>
      <c r="AA757" s="13"/>
      <c r="AB757" s="15" t="n">
        <v>24947.499</v>
      </c>
      <c r="AD757" s="9" t="s">
        <v>1025</v>
      </c>
      <c r="AE757" s="9"/>
    </row>
    <row r="758" customFormat="false" ht="9.75" hidden="false" customHeight="true" outlineLevel="0" collapsed="false">
      <c r="A758" s="8"/>
      <c r="C758" s="9"/>
      <c r="D758" s="9"/>
      <c r="E758" s="9"/>
      <c r="F758" s="9"/>
      <c r="G758" s="10"/>
      <c r="H758" s="10"/>
      <c r="J758" s="10"/>
      <c r="K758" s="31"/>
      <c r="L758" s="31"/>
      <c r="M758" s="31"/>
      <c r="N758" s="31"/>
      <c r="O758" s="31"/>
      <c r="Q758" s="9"/>
      <c r="R758" s="14"/>
      <c r="S758" s="29"/>
      <c r="Z758" s="13"/>
      <c r="AA758" s="13"/>
      <c r="AB758" s="15"/>
      <c r="AD758" s="9"/>
      <c r="AE758" s="9"/>
    </row>
    <row r="759" customFormat="false" ht="9.75" hidden="false" customHeight="true" outlineLevel="0" collapsed="false">
      <c r="S759" s="29"/>
    </row>
    <row r="760" customFormat="false" ht="9.75" hidden="false" customHeight="true" outlineLevel="0" collapsed="false">
      <c r="A760" s="8" t="n">
        <v>92</v>
      </c>
      <c r="C760" s="9" t="s">
        <v>698</v>
      </c>
      <c r="D760" s="9"/>
      <c r="E760" s="9"/>
      <c r="F760" s="9"/>
      <c r="G760" s="10" t="s">
        <v>699</v>
      </c>
      <c r="H760" s="10"/>
      <c r="J760" s="10" t="s">
        <v>130</v>
      </c>
      <c r="K760" s="31" t="s">
        <v>685</v>
      </c>
      <c r="L760" s="31"/>
      <c r="M760" s="31" t="s">
        <v>700</v>
      </c>
      <c r="N760" s="31" t="s">
        <v>687</v>
      </c>
      <c r="O760" s="31" t="s">
        <v>767</v>
      </c>
      <c r="Q760" s="9" t="s">
        <v>1023</v>
      </c>
      <c r="R760" s="14" t="n">
        <v>44916</v>
      </c>
      <c r="S760" s="29" t="s">
        <v>1024</v>
      </c>
      <c r="Z760" s="13" t="s">
        <v>52</v>
      </c>
      <c r="AA760" s="13"/>
      <c r="AB760" s="15" t="n">
        <v>24947.499</v>
      </c>
      <c r="AD760" s="9" t="s">
        <v>1025</v>
      </c>
      <c r="AE760" s="9"/>
    </row>
    <row r="761" customFormat="false" ht="9.75" hidden="false" customHeight="true" outlineLevel="0" collapsed="false">
      <c r="A761" s="8"/>
      <c r="C761" s="9"/>
      <c r="D761" s="9"/>
      <c r="E761" s="9"/>
      <c r="F761" s="9"/>
      <c r="G761" s="10"/>
      <c r="H761" s="10"/>
      <c r="J761" s="10"/>
      <c r="K761" s="31"/>
      <c r="L761" s="31"/>
      <c r="M761" s="31"/>
      <c r="N761" s="31"/>
      <c r="O761" s="31"/>
      <c r="Q761" s="9"/>
      <c r="R761" s="14"/>
      <c r="S761" s="29"/>
      <c r="Z761" s="13"/>
      <c r="AA761" s="13"/>
      <c r="AB761" s="15"/>
      <c r="AD761" s="9"/>
      <c r="AE761" s="9"/>
    </row>
    <row r="762" customFormat="false" ht="9.75" hidden="false" customHeight="true" outlineLevel="0" collapsed="false">
      <c r="S762" s="29"/>
    </row>
    <row r="763" customFormat="false" ht="9.75" hidden="false" customHeight="true" outlineLevel="0" collapsed="false">
      <c r="A763" s="8" t="n">
        <v>93</v>
      </c>
      <c r="C763" s="9" t="s">
        <v>698</v>
      </c>
      <c r="D763" s="9"/>
      <c r="E763" s="9"/>
      <c r="F763" s="9"/>
      <c r="G763" s="10" t="s">
        <v>699</v>
      </c>
      <c r="H763" s="10"/>
      <c r="J763" s="10" t="s">
        <v>150</v>
      </c>
      <c r="K763" s="31" t="s">
        <v>685</v>
      </c>
      <c r="L763" s="31"/>
      <c r="M763" s="31" t="s">
        <v>700</v>
      </c>
      <c r="N763" s="31" t="s">
        <v>687</v>
      </c>
      <c r="O763" s="31" t="s">
        <v>767</v>
      </c>
      <c r="Q763" s="9" t="s">
        <v>1023</v>
      </c>
      <c r="R763" s="14" t="n">
        <v>44916</v>
      </c>
      <c r="S763" s="29" t="s">
        <v>1024</v>
      </c>
      <c r="Z763" s="13" t="s">
        <v>52</v>
      </c>
      <c r="AA763" s="13"/>
      <c r="AB763" s="15" t="n">
        <v>24947.499</v>
      </c>
      <c r="AD763" s="9" t="s">
        <v>1025</v>
      </c>
      <c r="AE763" s="9"/>
    </row>
    <row r="764" customFormat="false" ht="9.75" hidden="false" customHeight="true" outlineLevel="0" collapsed="false">
      <c r="A764" s="8"/>
      <c r="C764" s="9"/>
      <c r="D764" s="9"/>
      <c r="E764" s="9"/>
      <c r="F764" s="9"/>
      <c r="G764" s="10"/>
      <c r="H764" s="10"/>
      <c r="J764" s="10"/>
      <c r="K764" s="31"/>
      <c r="L764" s="31"/>
      <c r="M764" s="31"/>
      <c r="N764" s="31"/>
      <c r="O764" s="31"/>
      <c r="Q764" s="9"/>
      <c r="R764" s="14"/>
      <c r="S764" s="29"/>
      <c r="Z764" s="13"/>
      <c r="AA764" s="13"/>
      <c r="AB764" s="15"/>
      <c r="AD764" s="9"/>
      <c r="AE764" s="9"/>
    </row>
    <row r="765" customFormat="false" ht="9.75" hidden="false" customHeight="true" outlineLevel="0" collapsed="false">
      <c r="S765" s="29"/>
    </row>
    <row r="766" customFormat="false" ht="9.75" hidden="false" customHeight="true" outlineLevel="0" collapsed="false">
      <c r="A766" s="8" t="n">
        <v>94</v>
      </c>
      <c r="C766" s="9" t="s">
        <v>698</v>
      </c>
      <c r="D766" s="9"/>
      <c r="E766" s="9"/>
      <c r="F766" s="9"/>
      <c r="G766" s="10" t="s">
        <v>699</v>
      </c>
      <c r="H766" s="10"/>
      <c r="J766" s="10" t="s">
        <v>188</v>
      </c>
      <c r="K766" s="31" t="s">
        <v>685</v>
      </c>
      <c r="L766" s="31"/>
      <c r="M766" s="31" t="s">
        <v>700</v>
      </c>
      <c r="N766" s="31" t="s">
        <v>687</v>
      </c>
      <c r="O766" s="31" t="s">
        <v>767</v>
      </c>
      <c r="Q766" s="9" t="s">
        <v>1023</v>
      </c>
      <c r="R766" s="14" t="n">
        <v>44916</v>
      </c>
      <c r="S766" s="29" t="s">
        <v>1024</v>
      </c>
      <c r="Z766" s="13" t="s">
        <v>52</v>
      </c>
      <c r="AA766" s="13"/>
      <c r="AB766" s="15" t="n">
        <v>24947.499</v>
      </c>
      <c r="AD766" s="9" t="s">
        <v>1025</v>
      </c>
      <c r="AE766" s="9"/>
    </row>
    <row r="767" customFormat="false" ht="9.75" hidden="false" customHeight="true" outlineLevel="0" collapsed="false">
      <c r="A767" s="8"/>
      <c r="C767" s="9"/>
      <c r="D767" s="9"/>
      <c r="E767" s="9"/>
      <c r="F767" s="9"/>
      <c r="G767" s="10"/>
      <c r="H767" s="10"/>
      <c r="J767" s="10"/>
      <c r="K767" s="31"/>
      <c r="L767" s="31"/>
      <c r="M767" s="31"/>
      <c r="N767" s="31"/>
      <c r="O767" s="31"/>
      <c r="Q767" s="9"/>
      <c r="R767" s="14"/>
      <c r="S767" s="29"/>
      <c r="Z767" s="13"/>
      <c r="AA767" s="13"/>
      <c r="AB767" s="15"/>
      <c r="AD767" s="9"/>
      <c r="AE767" s="9"/>
    </row>
    <row r="768" customFormat="false" ht="9.75" hidden="false" customHeight="true" outlineLevel="0" collapsed="false">
      <c r="S768" s="29"/>
    </row>
    <row r="769" customFormat="false" ht="9.75" hidden="false" customHeight="true" outlineLevel="0" collapsed="false">
      <c r="A769" s="8" t="n">
        <v>95</v>
      </c>
      <c r="C769" s="9" t="s">
        <v>698</v>
      </c>
      <c r="D769" s="9"/>
      <c r="E769" s="9"/>
      <c r="F769" s="9"/>
      <c r="G769" s="10" t="s">
        <v>699</v>
      </c>
      <c r="H769" s="10"/>
      <c r="J769" s="10" t="s">
        <v>938</v>
      </c>
      <c r="K769" s="31" t="s">
        <v>685</v>
      </c>
      <c r="L769" s="31"/>
      <c r="M769" s="31" t="s">
        <v>700</v>
      </c>
      <c r="N769" s="31" t="s">
        <v>687</v>
      </c>
      <c r="O769" s="31" t="s">
        <v>767</v>
      </c>
      <c r="Q769" s="9" t="s">
        <v>1023</v>
      </c>
      <c r="R769" s="14" t="n">
        <v>44916</v>
      </c>
      <c r="S769" s="29" t="s">
        <v>1024</v>
      </c>
      <c r="Z769" s="13" t="s">
        <v>52</v>
      </c>
      <c r="AA769" s="13"/>
      <c r="AB769" s="15" t="n">
        <v>24947.4992</v>
      </c>
      <c r="AD769" s="9" t="s">
        <v>1025</v>
      </c>
      <c r="AE769" s="9"/>
    </row>
    <row r="770" customFormat="false" ht="9.75" hidden="false" customHeight="true" outlineLevel="0" collapsed="false">
      <c r="A770" s="8"/>
      <c r="C770" s="9"/>
      <c r="D770" s="9"/>
      <c r="E770" s="9"/>
      <c r="F770" s="9"/>
      <c r="G770" s="10"/>
      <c r="H770" s="10"/>
      <c r="J770" s="10"/>
      <c r="K770" s="31"/>
      <c r="L770" s="31"/>
      <c r="M770" s="31"/>
      <c r="N770" s="31"/>
      <c r="O770" s="31"/>
      <c r="Q770" s="9"/>
      <c r="R770" s="14"/>
      <c r="S770" s="29"/>
      <c r="Z770" s="13"/>
      <c r="AA770" s="13"/>
      <c r="AB770" s="15"/>
      <c r="AD770" s="9"/>
      <c r="AE770" s="9"/>
    </row>
    <row r="771" customFormat="false" ht="9.75" hidden="false" customHeight="true" outlineLevel="0" collapsed="false">
      <c r="S771" s="29"/>
    </row>
    <row r="772" customFormat="false" ht="9.75" hidden="false" customHeight="true" outlineLevel="0" collapsed="false">
      <c r="A772" s="8" t="n">
        <v>96</v>
      </c>
      <c r="C772" s="9" t="s">
        <v>698</v>
      </c>
      <c r="D772" s="9"/>
      <c r="E772" s="9"/>
      <c r="F772" s="9"/>
      <c r="G772" s="10" t="s">
        <v>699</v>
      </c>
      <c r="H772" s="10"/>
      <c r="J772" s="10" t="s">
        <v>1026</v>
      </c>
      <c r="K772" s="31" t="s">
        <v>685</v>
      </c>
      <c r="L772" s="31"/>
      <c r="M772" s="31" t="s">
        <v>700</v>
      </c>
      <c r="N772" s="31" t="s">
        <v>687</v>
      </c>
      <c r="O772" s="31" t="s">
        <v>1027</v>
      </c>
      <c r="Q772" s="9" t="s">
        <v>1028</v>
      </c>
      <c r="R772" s="14" t="n">
        <v>44922</v>
      </c>
      <c r="S772" s="29" t="s">
        <v>1029</v>
      </c>
      <c r="Z772" s="13" t="s">
        <v>52</v>
      </c>
      <c r="AA772" s="13"/>
      <c r="AB772" s="15" t="n">
        <v>25022.4812</v>
      </c>
      <c r="AD772" s="9" t="s">
        <v>1025</v>
      </c>
      <c r="AE772" s="9"/>
    </row>
    <row r="773" customFormat="false" ht="9.75" hidden="false" customHeight="true" outlineLevel="0" collapsed="false">
      <c r="A773" s="8"/>
      <c r="C773" s="9"/>
      <c r="D773" s="9"/>
      <c r="E773" s="9"/>
      <c r="F773" s="9"/>
      <c r="G773" s="10"/>
      <c r="H773" s="10"/>
      <c r="J773" s="10"/>
      <c r="K773" s="31"/>
      <c r="L773" s="31"/>
      <c r="M773" s="31"/>
      <c r="N773" s="31"/>
      <c r="O773" s="31"/>
      <c r="Q773" s="9"/>
      <c r="R773" s="14"/>
      <c r="S773" s="29"/>
      <c r="Z773" s="13"/>
      <c r="AA773" s="13"/>
      <c r="AB773" s="15"/>
      <c r="AD773" s="9"/>
      <c r="AE773" s="9"/>
    </row>
    <row r="774" customFormat="false" ht="9.75" hidden="false" customHeight="true" outlineLevel="0" collapsed="false">
      <c r="S774" s="29"/>
    </row>
    <row r="775" customFormat="false" ht="9.75" hidden="false" customHeight="true" outlineLevel="0" collapsed="false">
      <c r="A775" s="8" t="n">
        <v>97</v>
      </c>
      <c r="C775" s="9" t="s">
        <v>698</v>
      </c>
      <c r="D775" s="9"/>
      <c r="E775" s="9"/>
      <c r="F775" s="9"/>
      <c r="G775" s="10" t="s">
        <v>699</v>
      </c>
      <c r="H775" s="10"/>
      <c r="J775" s="10" t="s">
        <v>483</v>
      </c>
      <c r="K775" s="31" t="s">
        <v>685</v>
      </c>
      <c r="L775" s="31"/>
      <c r="M775" s="31" t="s">
        <v>700</v>
      </c>
      <c r="N775" s="31" t="s">
        <v>687</v>
      </c>
      <c r="O775" s="31" t="s">
        <v>1027</v>
      </c>
      <c r="Q775" s="9" t="s">
        <v>1028</v>
      </c>
      <c r="R775" s="14" t="n">
        <v>44922</v>
      </c>
      <c r="S775" s="29" t="s">
        <v>1029</v>
      </c>
      <c r="Z775" s="13" t="s">
        <v>52</v>
      </c>
      <c r="AA775" s="13"/>
      <c r="AB775" s="15" t="n">
        <v>25022.4812</v>
      </c>
      <c r="AD775" s="9" t="s">
        <v>1025</v>
      </c>
      <c r="AE775" s="9"/>
    </row>
    <row r="776" customFormat="false" ht="9.75" hidden="false" customHeight="true" outlineLevel="0" collapsed="false">
      <c r="A776" s="8"/>
      <c r="C776" s="9"/>
      <c r="D776" s="9"/>
      <c r="E776" s="9"/>
      <c r="F776" s="9"/>
      <c r="G776" s="10"/>
      <c r="H776" s="10"/>
      <c r="J776" s="10"/>
      <c r="K776" s="31"/>
      <c r="L776" s="31"/>
      <c r="M776" s="31"/>
      <c r="N776" s="31"/>
      <c r="O776" s="31"/>
      <c r="Q776" s="9"/>
      <c r="R776" s="14"/>
      <c r="S776" s="29"/>
      <c r="Z776" s="13"/>
      <c r="AA776" s="13"/>
      <c r="AB776" s="15"/>
      <c r="AD776" s="9"/>
      <c r="AE776" s="9"/>
    </row>
    <row r="777" customFormat="false" ht="9.75" hidden="false" customHeight="true" outlineLevel="0" collapsed="false">
      <c r="S777" s="29"/>
    </row>
    <row r="778" customFormat="false" ht="9.75" hidden="false" customHeight="true" outlineLevel="0" collapsed="false">
      <c r="A778" s="8" t="n">
        <v>98</v>
      </c>
      <c r="C778" s="9" t="s">
        <v>698</v>
      </c>
      <c r="D778" s="9"/>
      <c r="E778" s="9"/>
      <c r="F778" s="9"/>
      <c r="G778" s="10" t="s">
        <v>699</v>
      </c>
      <c r="H778" s="10"/>
      <c r="J778" s="10" t="s">
        <v>456</v>
      </c>
      <c r="K778" s="31" t="s">
        <v>685</v>
      </c>
      <c r="L778" s="31"/>
      <c r="M778" s="31" t="s">
        <v>700</v>
      </c>
      <c r="N778" s="31" t="s">
        <v>687</v>
      </c>
      <c r="O778" s="31" t="s">
        <v>1027</v>
      </c>
      <c r="Q778" s="9" t="s">
        <v>1028</v>
      </c>
      <c r="R778" s="14" t="n">
        <v>44922</v>
      </c>
      <c r="S778" s="29" t="s">
        <v>1029</v>
      </c>
      <c r="Z778" s="13" t="s">
        <v>52</v>
      </c>
      <c r="AA778" s="13"/>
      <c r="AB778" s="15" t="n">
        <v>25022.4812</v>
      </c>
      <c r="AD778" s="9" t="s">
        <v>1025</v>
      </c>
      <c r="AE778" s="9"/>
    </row>
    <row r="779" customFormat="false" ht="9.75" hidden="false" customHeight="true" outlineLevel="0" collapsed="false">
      <c r="A779" s="8"/>
      <c r="C779" s="9"/>
      <c r="D779" s="9"/>
      <c r="E779" s="9"/>
      <c r="F779" s="9"/>
      <c r="G779" s="10"/>
      <c r="H779" s="10"/>
      <c r="J779" s="10"/>
      <c r="K779" s="31"/>
      <c r="L779" s="31"/>
      <c r="M779" s="31"/>
      <c r="N779" s="31"/>
      <c r="O779" s="31"/>
      <c r="Q779" s="9"/>
      <c r="R779" s="14"/>
      <c r="S779" s="29"/>
      <c r="Z779" s="13"/>
      <c r="AA779" s="13"/>
      <c r="AB779" s="15"/>
      <c r="AD779" s="9"/>
      <c r="AE779" s="9"/>
    </row>
    <row r="780" customFormat="false" ht="9.75" hidden="false" customHeight="true" outlineLevel="0" collapsed="false">
      <c r="S780" s="29"/>
    </row>
    <row r="781" customFormat="false" ht="9.75" hidden="false" customHeight="true" outlineLevel="0" collapsed="false">
      <c r="A781" s="8" t="n">
        <v>99</v>
      </c>
      <c r="C781" s="9" t="s">
        <v>698</v>
      </c>
      <c r="D781" s="9"/>
      <c r="E781" s="9"/>
      <c r="F781" s="9"/>
      <c r="G781" s="10" t="s">
        <v>699</v>
      </c>
      <c r="H781" s="10"/>
      <c r="J781" s="10" t="s">
        <v>494</v>
      </c>
      <c r="K781" s="31" t="s">
        <v>685</v>
      </c>
      <c r="L781" s="31"/>
      <c r="M781" s="31" t="s">
        <v>700</v>
      </c>
      <c r="N781" s="31" t="s">
        <v>687</v>
      </c>
      <c r="O781" s="31" t="s">
        <v>1027</v>
      </c>
      <c r="Q781" s="9" t="s">
        <v>1028</v>
      </c>
      <c r="R781" s="14" t="n">
        <v>44922</v>
      </c>
      <c r="S781" s="29" t="s">
        <v>1029</v>
      </c>
      <c r="Z781" s="13" t="s">
        <v>52</v>
      </c>
      <c r="AA781" s="13"/>
      <c r="AB781" s="15" t="n">
        <v>25022.4814</v>
      </c>
      <c r="AD781" s="9" t="s">
        <v>1025</v>
      </c>
      <c r="AE781" s="9"/>
    </row>
    <row r="782" customFormat="false" ht="9.75" hidden="false" customHeight="true" outlineLevel="0" collapsed="false">
      <c r="A782" s="8"/>
      <c r="C782" s="9"/>
      <c r="D782" s="9"/>
      <c r="E782" s="9"/>
      <c r="F782" s="9"/>
      <c r="G782" s="10"/>
      <c r="H782" s="10"/>
      <c r="J782" s="10"/>
      <c r="K782" s="31"/>
      <c r="L782" s="31"/>
      <c r="M782" s="31"/>
      <c r="N782" s="31"/>
      <c r="O782" s="31"/>
      <c r="Q782" s="9"/>
      <c r="R782" s="14"/>
      <c r="S782" s="29"/>
      <c r="Z782" s="13"/>
      <c r="AA782" s="13"/>
      <c r="AB782" s="15"/>
      <c r="AD782" s="9"/>
      <c r="AE782" s="9"/>
    </row>
    <row r="783" customFormat="false" ht="9.75" hidden="false" customHeight="true" outlineLevel="0" collapsed="false">
      <c r="S783" s="29"/>
    </row>
    <row r="784" customFormat="false" ht="9.75" hidden="false" customHeight="true" outlineLevel="0" collapsed="false">
      <c r="A784" s="8" t="n">
        <v>100</v>
      </c>
      <c r="C784" s="9" t="s">
        <v>794</v>
      </c>
      <c r="D784" s="9"/>
      <c r="E784" s="9"/>
      <c r="F784" s="9"/>
      <c r="G784" s="10" t="s">
        <v>795</v>
      </c>
      <c r="H784" s="10"/>
      <c r="J784" s="10" t="s">
        <v>494</v>
      </c>
      <c r="K784" s="31" t="s">
        <v>685</v>
      </c>
      <c r="L784" s="31"/>
      <c r="M784" s="31" t="s">
        <v>700</v>
      </c>
      <c r="N784" s="31" t="s">
        <v>700</v>
      </c>
      <c r="Q784" s="13" t="s">
        <v>760</v>
      </c>
      <c r="Z784" s="13" t="s">
        <v>52</v>
      </c>
      <c r="AA784" s="13"/>
      <c r="AB784" s="15" t="n">
        <v>14678900.431</v>
      </c>
      <c r="AD784" s="9" t="s">
        <v>1030</v>
      </c>
      <c r="AE784" s="9"/>
    </row>
    <row r="785" customFormat="false" ht="9.75" hidden="false" customHeight="true" outlineLevel="0" collapsed="false">
      <c r="A785" s="8"/>
      <c r="C785" s="9"/>
      <c r="D785" s="9"/>
      <c r="E785" s="9"/>
      <c r="F785" s="9"/>
      <c r="G785" s="10"/>
      <c r="H785" s="10"/>
      <c r="J785" s="10"/>
      <c r="K785" s="31"/>
      <c r="L785" s="31"/>
      <c r="M785" s="31"/>
      <c r="N785" s="31"/>
      <c r="Q785" s="13"/>
      <c r="Z785" s="13"/>
      <c r="AA785" s="13"/>
      <c r="AB785" s="15"/>
      <c r="AD785" s="9"/>
      <c r="AE785" s="9"/>
    </row>
    <row r="786" customFormat="false" ht="9.75" hidden="false" customHeight="true" outlineLevel="0" collapsed="false">
      <c r="AD786" s="9"/>
      <c r="AE786" s="9"/>
    </row>
    <row r="787" customFormat="false" ht="9.75" hidden="false" customHeight="true" outlineLevel="0" collapsed="false">
      <c r="A787" s="8" t="n">
        <v>101</v>
      </c>
      <c r="C787" s="9" t="s">
        <v>794</v>
      </c>
      <c r="D787" s="9"/>
      <c r="E787" s="9"/>
      <c r="F787" s="9"/>
      <c r="G787" s="10" t="s">
        <v>795</v>
      </c>
      <c r="H787" s="10"/>
      <c r="J787" s="10" t="s">
        <v>578</v>
      </c>
      <c r="K787" s="31" t="s">
        <v>685</v>
      </c>
      <c r="L787" s="31"/>
      <c r="M787" s="31" t="s">
        <v>700</v>
      </c>
      <c r="N787" s="31" t="s">
        <v>687</v>
      </c>
      <c r="O787" s="31" t="s">
        <v>1031</v>
      </c>
      <c r="Q787" s="13" t="s">
        <v>1032</v>
      </c>
      <c r="R787" s="14" t="n">
        <v>45258</v>
      </c>
      <c r="S787" s="29" t="s">
        <v>1033</v>
      </c>
      <c r="Z787" s="13" t="s">
        <v>52</v>
      </c>
      <c r="AA787" s="13"/>
      <c r="AB787" s="15" t="n">
        <v>199816.6237</v>
      </c>
      <c r="AD787" s="9" t="s">
        <v>1034</v>
      </c>
      <c r="AE787" s="9"/>
    </row>
    <row r="788" customFormat="false" ht="9.75" hidden="false" customHeight="true" outlineLevel="0" collapsed="false">
      <c r="A788" s="8"/>
      <c r="C788" s="9"/>
      <c r="D788" s="9"/>
      <c r="E788" s="9"/>
      <c r="F788" s="9"/>
      <c r="G788" s="10"/>
      <c r="H788" s="10"/>
      <c r="J788" s="10"/>
      <c r="K788" s="31"/>
      <c r="L788" s="31"/>
      <c r="M788" s="31"/>
      <c r="N788" s="31"/>
      <c r="O788" s="31"/>
      <c r="Q788" s="13"/>
      <c r="R788" s="14"/>
      <c r="S788" s="29"/>
      <c r="Z788" s="13"/>
      <c r="AA788" s="13"/>
      <c r="AB788" s="15"/>
      <c r="AD788" s="9"/>
      <c r="AE788" s="9"/>
    </row>
    <row r="789" customFormat="false" ht="9.75" hidden="false" customHeight="true" outlineLevel="0" collapsed="false">
      <c r="S789" s="29"/>
    </row>
    <row r="790" customFormat="false" ht="9.75" hidden="false" customHeight="true" outlineLevel="0" collapsed="false">
      <c r="A790" s="8" t="n">
        <v>102</v>
      </c>
      <c r="C790" s="9" t="s">
        <v>794</v>
      </c>
      <c r="D790" s="9"/>
      <c r="E790" s="9"/>
      <c r="F790" s="9"/>
      <c r="G790" s="10" t="s">
        <v>795</v>
      </c>
      <c r="H790" s="10"/>
      <c r="J790" s="10" t="s">
        <v>1035</v>
      </c>
      <c r="K790" s="31" t="s">
        <v>685</v>
      </c>
      <c r="L790" s="31"/>
      <c r="M790" s="31" t="s">
        <v>700</v>
      </c>
      <c r="N790" s="31" t="s">
        <v>687</v>
      </c>
      <c r="O790" s="31" t="s">
        <v>1036</v>
      </c>
      <c r="Q790" s="13" t="s">
        <v>1032</v>
      </c>
      <c r="R790" s="14" t="n">
        <v>45258</v>
      </c>
      <c r="S790" s="29" t="s">
        <v>1037</v>
      </c>
      <c r="Z790" s="13" t="s">
        <v>52</v>
      </c>
      <c r="AA790" s="13"/>
      <c r="AB790" s="15" t="n">
        <v>199699.4871</v>
      </c>
      <c r="AD790" s="9" t="s">
        <v>1038</v>
      </c>
      <c r="AE790" s="9"/>
    </row>
    <row r="791" customFormat="false" ht="9.75" hidden="false" customHeight="true" outlineLevel="0" collapsed="false">
      <c r="A791" s="8"/>
      <c r="C791" s="9"/>
      <c r="D791" s="9"/>
      <c r="E791" s="9"/>
      <c r="F791" s="9"/>
      <c r="G791" s="10"/>
      <c r="H791" s="10"/>
      <c r="J791" s="10"/>
      <c r="K791" s="31"/>
      <c r="L791" s="31"/>
      <c r="M791" s="31"/>
      <c r="N791" s="31"/>
      <c r="O791" s="31"/>
      <c r="Q791" s="13"/>
      <c r="R791" s="14"/>
      <c r="S791" s="29"/>
      <c r="Z791" s="13"/>
      <c r="AA791" s="13"/>
      <c r="AB791" s="15"/>
      <c r="AD791" s="9"/>
      <c r="AE791" s="9"/>
    </row>
    <row r="792" customFormat="false" ht="9.75" hidden="false" customHeight="true" outlineLevel="0" collapsed="false">
      <c r="S792" s="29"/>
    </row>
    <row r="793" customFormat="false" ht="9.75" hidden="false" customHeight="true" outlineLevel="0" collapsed="false">
      <c r="A793" s="8" t="n">
        <v>103</v>
      </c>
      <c r="C793" s="9" t="s">
        <v>794</v>
      </c>
      <c r="D793" s="9"/>
      <c r="E793" s="9"/>
      <c r="F793" s="9"/>
      <c r="G793" s="10" t="s">
        <v>795</v>
      </c>
      <c r="H793" s="10"/>
      <c r="J793" s="10" t="s">
        <v>1039</v>
      </c>
      <c r="K793" s="31" t="s">
        <v>685</v>
      </c>
      <c r="L793" s="31"/>
      <c r="M793" s="31" t="s">
        <v>700</v>
      </c>
      <c r="N793" s="31" t="s">
        <v>687</v>
      </c>
      <c r="O793" s="31" t="s">
        <v>1040</v>
      </c>
      <c r="Q793" s="13" t="s">
        <v>1041</v>
      </c>
      <c r="R793" s="14" t="n">
        <v>45282</v>
      </c>
      <c r="S793" s="29" t="s">
        <v>1042</v>
      </c>
      <c r="Z793" s="13" t="s">
        <v>52</v>
      </c>
      <c r="AA793" s="13"/>
      <c r="AB793" s="15" t="n">
        <v>196339.1011</v>
      </c>
      <c r="AD793" s="9" t="s">
        <v>1043</v>
      </c>
      <c r="AE793" s="9"/>
    </row>
    <row r="794" customFormat="false" ht="9.75" hidden="false" customHeight="true" outlineLevel="0" collapsed="false">
      <c r="A794" s="8"/>
      <c r="C794" s="9"/>
      <c r="D794" s="9"/>
      <c r="E794" s="9"/>
      <c r="F794" s="9"/>
      <c r="G794" s="10"/>
      <c r="H794" s="10"/>
      <c r="J794" s="10"/>
      <c r="K794" s="31"/>
      <c r="L794" s="31"/>
      <c r="M794" s="31"/>
      <c r="N794" s="31"/>
      <c r="O794" s="31"/>
      <c r="Q794" s="13"/>
      <c r="R794" s="14"/>
      <c r="S794" s="29"/>
      <c r="Z794" s="13"/>
      <c r="AA794" s="13"/>
      <c r="AB794" s="15"/>
      <c r="AD794" s="9"/>
      <c r="AE794" s="9"/>
    </row>
    <row r="795" customFormat="false" ht="9.75" hidden="false" customHeight="true" outlineLevel="0" collapsed="false">
      <c r="S795" s="29"/>
    </row>
    <row r="796" customFormat="false" ht="9.75" hidden="false" customHeight="true" outlineLevel="0" collapsed="false">
      <c r="A796" s="8" t="n">
        <v>104</v>
      </c>
      <c r="C796" s="9" t="s">
        <v>794</v>
      </c>
      <c r="D796" s="9"/>
      <c r="E796" s="9"/>
      <c r="F796" s="9"/>
      <c r="G796" s="10" t="s">
        <v>795</v>
      </c>
      <c r="H796" s="10"/>
      <c r="J796" s="10" t="s">
        <v>1044</v>
      </c>
      <c r="K796" s="31" t="s">
        <v>685</v>
      </c>
      <c r="L796" s="31"/>
      <c r="M796" s="31" t="s">
        <v>700</v>
      </c>
      <c r="N796" s="31" t="s">
        <v>700</v>
      </c>
      <c r="Q796" s="13" t="s">
        <v>1045</v>
      </c>
      <c r="R796" s="14" t="n">
        <v>45282</v>
      </c>
      <c r="S796" s="29" t="s">
        <v>1046</v>
      </c>
      <c r="Z796" s="13" t="s">
        <v>52</v>
      </c>
      <c r="AA796" s="13"/>
      <c r="AB796" s="15" t="n">
        <v>149061.1438</v>
      </c>
      <c r="AD796" s="13" t="s">
        <v>1047</v>
      </c>
      <c r="AE796" s="13"/>
    </row>
    <row r="797" customFormat="false" ht="9.75" hidden="false" customHeight="true" outlineLevel="0" collapsed="false">
      <c r="A797" s="8"/>
      <c r="C797" s="9"/>
      <c r="D797" s="9"/>
      <c r="E797" s="9"/>
      <c r="F797" s="9"/>
      <c r="G797" s="10"/>
      <c r="H797" s="10"/>
      <c r="J797" s="10"/>
      <c r="K797" s="31"/>
      <c r="L797" s="31"/>
      <c r="M797" s="31"/>
      <c r="N797" s="31"/>
      <c r="Q797" s="13"/>
      <c r="R797" s="14"/>
      <c r="S797" s="29"/>
      <c r="Z797" s="13"/>
      <c r="AA797" s="13"/>
      <c r="AB797" s="15"/>
      <c r="AD797" s="13"/>
      <c r="AE797" s="13"/>
    </row>
    <row r="798" customFormat="false" ht="9.75" hidden="false" customHeight="true" outlineLevel="0" collapsed="false">
      <c r="S798" s="29"/>
    </row>
    <row r="799" customFormat="false" ht="9.75" hidden="false" customHeight="true" outlineLevel="0" collapsed="false">
      <c r="A799" s="8" t="n">
        <v>105</v>
      </c>
      <c r="C799" s="9" t="s">
        <v>1048</v>
      </c>
      <c r="D799" s="9"/>
      <c r="E799" s="9"/>
      <c r="F799" s="9"/>
      <c r="G799" s="10" t="s">
        <v>1049</v>
      </c>
      <c r="H799" s="10"/>
      <c r="J799" s="10" t="s">
        <v>47</v>
      </c>
      <c r="K799" s="31" t="s">
        <v>685</v>
      </c>
      <c r="L799" s="31"/>
      <c r="M799" s="31" t="s">
        <v>700</v>
      </c>
      <c r="N799" s="31" t="s">
        <v>700</v>
      </c>
      <c r="Q799" s="13" t="s">
        <v>1050</v>
      </c>
      <c r="R799" s="14" t="n">
        <v>45281</v>
      </c>
      <c r="S799" s="29" t="s">
        <v>1051</v>
      </c>
      <c r="Z799" s="13" t="s">
        <v>52</v>
      </c>
      <c r="AA799" s="13"/>
      <c r="AB799" s="15" t="n">
        <v>196974.6055</v>
      </c>
      <c r="AD799" s="9" t="s">
        <v>1052</v>
      </c>
      <c r="AE799" s="9"/>
    </row>
    <row r="800" customFormat="false" ht="9.75" hidden="false" customHeight="true" outlineLevel="0" collapsed="false">
      <c r="A800" s="8"/>
      <c r="C800" s="9"/>
      <c r="D800" s="9"/>
      <c r="E800" s="9"/>
      <c r="F800" s="9"/>
      <c r="G800" s="10"/>
      <c r="H800" s="10"/>
      <c r="J800" s="10"/>
      <c r="K800" s="31"/>
      <c r="L800" s="31"/>
      <c r="M800" s="31"/>
      <c r="N800" s="31"/>
      <c r="Q800" s="13"/>
      <c r="R800" s="14"/>
      <c r="S800" s="29"/>
      <c r="Z800" s="13"/>
      <c r="AA800" s="13"/>
      <c r="AB800" s="15"/>
      <c r="AD800" s="9"/>
      <c r="AE800" s="9"/>
    </row>
    <row r="801" customFormat="false" ht="9.75" hidden="false" customHeight="true" outlineLevel="0" collapsed="false">
      <c r="S801" s="29"/>
      <c r="AD801" s="9"/>
      <c r="AE801" s="9"/>
    </row>
    <row r="802" customFormat="false" ht="9.75" hidden="false" customHeight="true" outlineLevel="0" collapsed="false">
      <c r="A802" s="8" t="n">
        <v>106</v>
      </c>
      <c r="C802" s="9" t="s">
        <v>698</v>
      </c>
      <c r="D802" s="9"/>
      <c r="E802" s="9"/>
      <c r="F802" s="9"/>
      <c r="G802" s="10" t="s">
        <v>699</v>
      </c>
      <c r="H802" s="10"/>
      <c r="J802" s="10" t="s">
        <v>996</v>
      </c>
      <c r="K802" s="31" t="s">
        <v>685</v>
      </c>
      <c r="L802" s="31"/>
      <c r="M802" s="31" t="s">
        <v>700</v>
      </c>
      <c r="N802" s="31" t="s">
        <v>687</v>
      </c>
      <c r="O802" s="31" t="s">
        <v>1053</v>
      </c>
      <c r="Q802" s="13" t="s">
        <v>1054</v>
      </c>
      <c r="R802" s="14" t="n">
        <v>45201</v>
      </c>
      <c r="S802" s="29" t="s">
        <v>1055</v>
      </c>
      <c r="Z802" s="13" t="s">
        <v>52</v>
      </c>
      <c r="AA802" s="13"/>
      <c r="AB802" s="15" t="n">
        <v>199133.225</v>
      </c>
      <c r="AD802" s="9" t="s">
        <v>1056</v>
      </c>
      <c r="AE802" s="9"/>
    </row>
    <row r="803" customFormat="false" ht="9.75" hidden="false" customHeight="true" outlineLevel="0" collapsed="false">
      <c r="A803" s="8"/>
      <c r="C803" s="9"/>
      <c r="D803" s="9"/>
      <c r="E803" s="9"/>
      <c r="F803" s="9"/>
      <c r="G803" s="10"/>
      <c r="H803" s="10"/>
      <c r="J803" s="10"/>
      <c r="K803" s="31"/>
      <c r="L803" s="31"/>
      <c r="M803" s="31"/>
      <c r="N803" s="31"/>
      <c r="O803" s="31"/>
      <c r="Q803" s="13"/>
      <c r="R803" s="14"/>
      <c r="S803" s="29"/>
      <c r="Z803" s="13"/>
      <c r="AA803" s="13"/>
      <c r="AB803" s="15"/>
      <c r="AD803" s="9"/>
      <c r="AE803" s="9"/>
    </row>
    <row r="804" customFormat="false" ht="9.75" hidden="false" customHeight="true" outlineLevel="0" collapsed="false">
      <c r="S804" s="29"/>
    </row>
    <row r="805" customFormat="false" ht="9.75" hidden="false" customHeight="true" outlineLevel="0" collapsed="false">
      <c r="A805" s="8" t="n">
        <v>107</v>
      </c>
      <c r="C805" s="9" t="s">
        <v>698</v>
      </c>
      <c r="D805" s="9"/>
      <c r="E805" s="9"/>
      <c r="F805" s="9"/>
      <c r="G805" s="10" t="s">
        <v>699</v>
      </c>
      <c r="H805" s="10"/>
      <c r="J805" s="10" t="s">
        <v>1001</v>
      </c>
      <c r="K805" s="31" t="s">
        <v>685</v>
      </c>
      <c r="L805" s="31"/>
      <c r="M805" s="31" t="s">
        <v>700</v>
      </c>
      <c r="N805" s="31" t="s">
        <v>687</v>
      </c>
      <c r="O805" s="31" t="s">
        <v>1057</v>
      </c>
      <c r="Q805" s="9" t="s">
        <v>1058</v>
      </c>
      <c r="R805" s="14" t="n">
        <v>45231</v>
      </c>
      <c r="Z805" s="13" t="s">
        <v>52</v>
      </c>
      <c r="AA805" s="13"/>
      <c r="AB805" s="15" t="n">
        <v>198783.497</v>
      </c>
      <c r="AD805" s="9" t="s">
        <v>1059</v>
      </c>
      <c r="AE805" s="9"/>
    </row>
    <row r="806" customFormat="false" ht="9.75" hidden="false" customHeight="true" outlineLevel="0" collapsed="false">
      <c r="A806" s="8"/>
      <c r="C806" s="9"/>
      <c r="D806" s="9"/>
      <c r="E806" s="9"/>
      <c r="F806" s="9"/>
      <c r="G806" s="10"/>
      <c r="H806" s="10"/>
      <c r="J806" s="10"/>
      <c r="K806" s="31"/>
      <c r="L806" s="31"/>
      <c r="M806" s="31"/>
      <c r="N806" s="31"/>
      <c r="O806" s="31"/>
      <c r="Q806" s="9"/>
      <c r="R806" s="14"/>
      <c r="Z806" s="13"/>
      <c r="AA806" s="13"/>
      <c r="AB806" s="15"/>
      <c r="AD806" s="9"/>
      <c r="AE806" s="9"/>
    </row>
    <row r="807" customFormat="false" ht="9.75" hidden="false" customHeight="true" outlineLevel="0" collapsed="false">
      <c r="AD807" s="9"/>
      <c r="AE807" s="9"/>
    </row>
    <row r="808" customFormat="false" ht="9.75" hidden="false" customHeight="true" outlineLevel="0" collapsed="false">
      <c r="AD808" s="9"/>
      <c r="AE808" s="9"/>
    </row>
    <row r="809" customFormat="false" ht="19.5" hidden="false" customHeight="true" outlineLevel="0" collapsed="false">
      <c r="AD809" s="9"/>
      <c r="AE809" s="9"/>
    </row>
    <row r="810" customFormat="false" ht="9.75" hidden="false" customHeight="true" outlineLevel="0" collapsed="false">
      <c r="A810" s="8" t="n">
        <v>108</v>
      </c>
      <c r="C810" s="9" t="s">
        <v>698</v>
      </c>
      <c r="D810" s="9"/>
      <c r="E810" s="9"/>
      <c r="F810" s="9"/>
      <c r="G810" s="10" t="s">
        <v>699</v>
      </c>
      <c r="H810" s="10"/>
      <c r="J810" s="10" t="s">
        <v>223</v>
      </c>
      <c r="K810" s="31" t="s">
        <v>685</v>
      </c>
      <c r="L810" s="31"/>
      <c r="M810" s="31" t="s">
        <v>700</v>
      </c>
      <c r="N810" s="31" t="s">
        <v>700</v>
      </c>
      <c r="O810" s="31" t="s">
        <v>1060</v>
      </c>
      <c r="Q810" s="13" t="s">
        <v>1061</v>
      </c>
      <c r="R810" s="14" t="n">
        <v>45264</v>
      </c>
      <c r="S810" s="29" t="s">
        <v>1062</v>
      </c>
      <c r="Z810" s="13" t="s">
        <v>52</v>
      </c>
      <c r="AA810" s="13"/>
      <c r="AB810" s="15" t="n">
        <v>328224.7427</v>
      </c>
      <c r="AD810" s="9" t="s">
        <v>1063</v>
      </c>
      <c r="AE810" s="9"/>
    </row>
    <row r="811" customFormat="false" ht="9.75" hidden="false" customHeight="true" outlineLevel="0" collapsed="false">
      <c r="A811" s="8"/>
      <c r="C811" s="9"/>
      <c r="D811" s="9"/>
      <c r="E811" s="9"/>
      <c r="F811" s="9"/>
      <c r="G811" s="10"/>
      <c r="H811" s="10"/>
      <c r="J811" s="10"/>
      <c r="K811" s="31"/>
      <c r="L811" s="31"/>
      <c r="M811" s="31"/>
      <c r="N811" s="31"/>
      <c r="O811" s="31"/>
      <c r="Q811" s="13"/>
      <c r="R811" s="14"/>
      <c r="S811" s="29"/>
      <c r="Z811" s="13"/>
      <c r="AA811" s="13"/>
      <c r="AB811" s="15"/>
      <c r="AD811" s="9"/>
      <c r="AE811" s="9"/>
    </row>
    <row r="812" customFormat="false" ht="9.75" hidden="false" customHeight="true" outlineLevel="0" collapsed="false">
      <c r="S812" s="29"/>
    </row>
    <row r="813" customFormat="false" ht="9.75" hidden="false" customHeight="true" outlineLevel="0" collapsed="false">
      <c r="A813" s="8" t="n">
        <v>109</v>
      </c>
      <c r="C813" s="9" t="s">
        <v>698</v>
      </c>
      <c r="D813" s="9"/>
      <c r="E813" s="9"/>
      <c r="F813" s="9"/>
      <c r="G813" s="10" t="s">
        <v>699</v>
      </c>
      <c r="H813" s="10"/>
      <c r="J813" s="10" t="s">
        <v>1010</v>
      </c>
      <c r="K813" s="31" t="s">
        <v>685</v>
      </c>
      <c r="L813" s="31"/>
      <c r="M813" s="31" t="s">
        <v>700</v>
      </c>
      <c r="N813" s="31" t="s">
        <v>700</v>
      </c>
      <c r="O813" s="31" t="s">
        <v>954</v>
      </c>
      <c r="Q813" s="13" t="s">
        <v>1050</v>
      </c>
      <c r="R813" s="14" t="n">
        <v>45241</v>
      </c>
      <c r="S813" s="29" t="s">
        <v>1064</v>
      </c>
      <c r="Z813" s="13" t="s">
        <v>52</v>
      </c>
      <c r="AA813" s="13"/>
      <c r="AB813" s="15" t="n">
        <v>199071.365</v>
      </c>
      <c r="AD813" s="9" t="s">
        <v>1065</v>
      </c>
      <c r="AE813" s="9"/>
    </row>
    <row r="814" customFormat="false" ht="9.75" hidden="false" customHeight="true" outlineLevel="0" collapsed="false">
      <c r="A814" s="8"/>
      <c r="C814" s="9"/>
      <c r="D814" s="9"/>
      <c r="E814" s="9"/>
      <c r="F814" s="9"/>
      <c r="G814" s="10"/>
      <c r="H814" s="10"/>
      <c r="J814" s="10"/>
      <c r="K814" s="31"/>
      <c r="L814" s="31"/>
      <c r="M814" s="31"/>
      <c r="N814" s="31"/>
      <c r="O814" s="31"/>
      <c r="Q814" s="13"/>
      <c r="R814" s="14"/>
      <c r="S814" s="29"/>
      <c r="Z814" s="13"/>
      <c r="AA814" s="13"/>
      <c r="AB814" s="15"/>
      <c r="AD814" s="9"/>
      <c r="AE814" s="9"/>
    </row>
    <row r="815" customFormat="false" ht="17.25" hidden="false" customHeight="true" outlineLevel="0" collapsed="false">
      <c r="S815" s="29"/>
      <c r="AD815" s="9"/>
      <c r="AE815" s="9"/>
    </row>
    <row r="816" customFormat="false" ht="9.75" hidden="false" customHeight="true" outlineLevel="0" collapsed="false">
      <c r="A816" s="8" t="n">
        <v>110</v>
      </c>
      <c r="C816" s="9" t="s">
        <v>698</v>
      </c>
      <c r="D816" s="9"/>
      <c r="E816" s="9"/>
      <c r="F816" s="9"/>
      <c r="G816" s="10" t="s">
        <v>699</v>
      </c>
      <c r="H816" s="10"/>
      <c r="J816" s="10" t="s">
        <v>1015</v>
      </c>
      <c r="K816" s="31" t="s">
        <v>685</v>
      </c>
      <c r="L816" s="31"/>
      <c r="M816" s="31" t="s">
        <v>700</v>
      </c>
      <c r="N816" s="31" t="s">
        <v>687</v>
      </c>
      <c r="Q816" s="13" t="s">
        <v>1045</v>
      </c>
      <c r="R816" s="14" t="n">
        <v>45282</v>
      </c>
      <c r="S816" s="29" t="s">
        <v>1066</v>
      </c>
      <c r="Z816" s="13" t="s">
        <v>52</v>
      </c>
      <c r="AA816" s="13"/>
      <c r="AB816" s="15" t="n">
        <v>98944.5449</v>
      </c>
      <c r="AD816" s="9" t="s">
        <v>1063</v>
      </c>
      <c r="AE816" s="9"/>
    </row>
    <row r="817" customFormat="false" ht="9.75" hidden="false" customHeight="true" outlineLevel="0" collapsed="false">
      <c r="A817" s="8"/>
      <c r="C817" s="9"/>
      <c r="D817" s="9"/>
      <c r="E817" s="9"/>
      <c r="F817" s="9"/>
      <c r="G817" s="10"/>
      <c r="H817" s="10"/>
      <c r="J817" s="10"/>
      <c r="K817" s="31"/>
      <c r="L817" s="31"/>
      <c r="M817" s="31"/>
      <c r="N817" s="31"/>
      <c r="Q817" s="13"/>
      <c r="R817" s="14"/>
      <c r="S817" s="29"/>
      <c r="Z817" s="13"/>
      <c r="AA817" s="13"/>
      <c r="AB817" s="15"/>
      <c r="AD817" s="9"/>
      <c r="AE817" s="9"/>
    </row>
    <row r="818" customFormat="false" ht="9.75" hidden="false" customHeight="true" outlineLevel="0" collapsed="false">
      <c r="S818" s="29"/>
    </row>
    <row r="819" customFormat="false" ht="9.75" hidden="false" customHeight="true" outlineLevel="0" collapsed="false">
      <c r="A819" s="8" t="n">
        <v>111</v>
      </c>
      <c r="C819" s="13" t="s">
        <v>1067</v>
      </c>
      <c r="D819" s="13"/>
      <c r="E819" s="13"/>
      <c r="F819" s="13"/>
      <c r="G819" s="10" t="s">
        <v>1068</v>
      </c>
      <c r="H819" s="10"/>
      <c r="J819" s="10" t="s">
        <v>47</v>
      </c>
      <c r="K819" s="31" t="s">
        <v>685</v>
      </c>
      <c r="L819" s="31"/>
      <c r="M819" s="31" t="s">
        <v>700</v>
      </c>
      <c r="N819" s="31" t="s">
        <v>687</v>
      </c>
      <c r="Q819" s="13" t="s">
        <v>1069</v>
      </c>
      <c r="R819" s="14" t="n">
        <v>45279</v>
      </c>
      <c r="S819" s="29" t="s">
        <v>1070</v>
      </c>
      <c r="Z819" s="13" t="s">
        <v>52</v>
      </c>
      <c r="AA819" s="13"/>
      <c r="AB819" s="15" t="n">
        <v>149257.1785</v>
      </c>
      <c r="AD819" s="9" t="s">
        <v>1071</v>
      </c>
      <c r="AE819" s="9"/>
    </row>
    <row r="820" customFormat="false" ht="9.75" hidden="false" customHeight="true" outlineLevel="0" collapsed="false">
      <c r="A820" s="8"/>
      <c r="C820" s="13"/>
      <c r="D820" s="13"/>
      <c r="E820" s="13"/>
      <c r="F820" s="13"/>
      <c r="G820" s="10"/>
      <c r="H820" s="10"/>
      <c r="J820" s="10"/>
      <c r="K820" s="31"/>
      <c r="L820" s="31"/>
      <c r="M820" s="31"/>
      <c r="N820" s="31"/>
      <c r="Q820" s="13"/>
      <c r="R820" s="14"/>
      <c r="S820" s="29"/>
      <c r="Z820" s="13"/>
      <c r="AA820" s="13"/>
      <c r="AB820" s="15"/>
      <c r="AD820" s="9"/>
      <c r="AE820" s="9"/>
    </row>
    <row r="821" customFormat="false" ht="21.75" hidden="false" customHeight="true" outlineLevel="0" collapsed="false">
      <c r="S821" s="29"/>
      <c r="AD821" s="9"/>
      <c r="AE821" s="9"/>
    </row>
    <row r="822" customFormat="false" ht="9.75" hidden="false" customHeight="true" outlineLevel="0" collapsed="false">
      <c r="A822" s="8" t="n">
        <v>112</v>
      </c>
      <c r="C822" s="13" t="s">
        <v>1067</v>
      </c>
      <c r="D822" s="13"/>
      <c r="E822" s="13"/>
      <c r="F822" s="13"/>
      <c r="G822" s="10" t="s">
        <v>1068</v>
      </c>
      <c r="H822" s="10"/>
      <c r="J822" s="10" t="s">
        <v>59</v>
      </c>
      <c r="K822" s="31" t="s">
        <v>685</v>
      </c>
      <c r="L822" s="31"/>
      <c r="M822" s="31" t="s">
        <v>700</v>
      </c>
      <c r="N822" s="31" t="s">
        <v>687</v>
      </c>
      <c r="O822" s="31" t="s">
        <v>1072</v>
      </c>
      <c r="Q822" s="13" t="s">
        <v>1032</v>
      </c>
      <c r="R822" s="14" t="n">
        <v>45265</v>
      </c>
      <c r="S822" s="29" t="s">
        <v>1073</v>
      </c>
      <c r="Z822" s="13" t="s">
        <v>52</v>
      </c>
      <c r="AA822" s="13"/>
      <c r="AB822" s="15" t="n">
        <v>148953.9185</v>
      </c>
      <c r="AD822" s="9" t="s">
        <v>1074</v>
      </c>
      <c r="AE822" s="9"/>
    </row>
    <row r="823" customFormat="false" ht="9.75" hidden="false" customHeight="true" outlineLevel="0" collapsed="false">
      <c r="A823" s="8"/>
      <c r="C823" s="13"/>
      <c r="D823" s="13"/>
      <c r="E823" s="13"/>
      <c r="F823" s="13"/>
      <c r="G823" s="10"/>
      <c r="H823" s="10"/>
      <c r="J823" s="10"/>
      <c r="K823" s="31"/>
      <c r="L823" s="31"/>
      <c r="M823" s="31"/>
      <c r="N823" s="31"/>
      <c r="O823" s="31"/>
      <c r="Q823" s="13"/>
      <c r="R823" s="14"/>
      <c r="S823" s="29"/>
      <c r="Z823" s="13"/>
      <c r="AA823" s="13"/>
      <c r="AB823" s="15"/>
      <c r="AD823" s="9"/>
      <c r="AE823" s="9"/>
    </row>
    <row r="824" customFormat="false" ht="9.75" hidden="false" customHeight="true" outlineLevel="0" collapsed="false">
      <c r="S824" s="29"/>
      <c r="AD824" s="9"/>
      <c r="AE824" s="9"/>
    </row>
    <row r="825" customFormat="false" ht="9.75" hidden="false" customHeight="true" outlineLevel="0" collapsed="false">
      <c r="AD825" s="9"/>
      <c r="AE825" s="9"/>
    </row>
    <row r="826" customFormat="false" ht="8.25" hidden="false" customHeight="true" outlineLevel="0" collapsed="false"/>
    <row r="827" customFormat="false" ht="13.5" hidden="false" customHeight="true" outlineLevel="0" collapsed="false">
      <c r="W827" s="6"/>
      <c r="X827" s="6"/>
      <c r="Y827" s="6"/>
      <c r="Z827" s="6"/>
      <c r="AB827" s="17" t="n">
        <f aca="false">SUM(AB27:AB823)</f>
        <v>74258453.4615</v>
      </c>
    </row>
    <row r="828" customFormat="false" ht="5.25" hidden="false" customHeight="true" outlineLevel="0" collapsed="false"/>
    <row r="829" customFormat="false" ht="15.75" hidden="false" customHeight="true" outlineLevel="0" collapsed="false">
      <c r="B829" s="6"/>
      <c r="C829" s="6"/>
      <c r="D829" s="6"/>
      <c r="E829" s="6"/>
      <c r="F829" s="6"/>
      <c r="G829" s="6"/>
      <c r="H829" s="6"/>
      <c r="Y829" s="18"/>
      <c r="Z829" s="18"/>
      <c r="AA829" s="18"/>
      <c r="AB829" s="18"/>
      <c r="AC829" s="18"/>
      <c r="AD829" s="18"/>
    </row>
    <row r="830" customFormat="false" ht="13.5" hidden="false" customHeight="true" outlineLevel="0" collapsed="false">
      <c r="B830" s="19"/>
      <c r="C830" s="19"/>
      <c r="D830" s="19"/>
      <c r="E830" s="19"/>
      <c r="F830" s="19"/>
      <c r="G830" s="19"/>
      <c r="H830" s="19"/>
      <c r="Y830" s="19"/>
      <c r="Z830" s="19"/>
      <c r="AA830" s="19"/>
      <c r="AB830" s="19"/>
      <c r="AC830" s="19"/>
      <c r="AD830" s="19"/>
    </row>
    <row r="831" customFormat="false" ht="41.25" hidden="false" customHeight="true" outlineLevel="0" collapsed="false"/>
    <row r="832" customFormat="false" ht="16.5" hidden="false" customHeight="true" outlineLevel="0" collapsed="false">
      <c r="B832" s="20"/>
      <c r="C832" s="20"/>
      <c r="D832" s="20"/>
      <c r="E832" s="20"/>
      <c r="F832" s="20"/>
      <c r="G832" s="20"/>
      <c r="H832" s="20"/>
      <c r="Y832" s="20"/>
      <c r="Z832" s="20"/>
      <c r="AA832" s="20"/>
      <c r="AB832" s="20"/>
      <c r="AC832" s="20"/>
      <c r="AD832" s="20"/>
    </row>
    <row r="833" customFormat="false" ht="13.5" hidden="false" customHeight="true" outlineLevel="0" collapsed="false">
      <c r="B833" s="21"/>
      <c r="C833" s="21"/>
      <c r="D833" s="21"/>
      <c r="E833" s="21"/>
      <c r="F833" s="21"/>
      <c r="G833" s="21"/>
      <c r="H833" s="21"/>
      <c r="Y833" s="21"/>
      <c r="Z833" s="21"/>
      <c r="AA833" s="21"/>
      <c r="AB833" s="21"/>
      <c r="AC833" s="21"/>
      <c r="AD833" s="21"/>
    </row>
    <row r="834" customFormat="false" ht="11.25" hidden="false" customHeight="true" outlineLevel="0" collapsed="false"/>
    <row r="835" customFormat="false" ht="232.5" hidden="false" customHeight="true" outlineLevel="0" collapsed="false"/>
    <row r="836" customFormat="false" ht="33.75" hidden="false" customHeight="true" outlineLevel="0" collapsed="false"/>
  </sheetData>
  <mergeCells count="1654">
    <mergeCell ref="D2:AE2"/>
    <mergeCell ref="D4:AE5"/>
    <mergeCell ref="A7:D7"/>
    <mergeCell ref="F7:AE7"/>
    <mergeCell ref="A8:D8"/>
    <mergeCell ref="F8:AE8"/>
    <mergeCell ref="A9:D9"/>
    <mergeCell ref="F9:AE9"/>
    <mergeCell ref="A10:D10"/>
    <mergeCell ref="F10:AE10"/>
    <mergeCell ref="A11:D11"/>
    <mergeCell ref="F11:AE11"/>
    <mergeCell ref="A12:D12"/>
    <mergeCell ref="F12:AE12"/>
    <mergeCell ref="A14:D14"/>
    <mergeCell ref="F14:K14"/>
    <mergeCell ref="M16:N20"/>
    <mergeCell ref="H17:J19"/>
    <mergeCell ref="K17:L23"/>
    <mergeCell ref="O17:O23"/>
    <mergeCell ref="R17:S19"/>
    <mergeCell ref="X17:X23"/>
    <mergeCell ref="C18:F23"/>
    <mergeCell ref="Q18:Q23"/>
    <mergeCell ref="T18:T23"/>
    <mergeCell ref="U18:W23"/>
    <mergeCell ref="Y18:Z23"/>
    <mergeCell ref="AB18:AB23"/>
    <mergeCell ref="A19:B22"/>
    <mergeCell ref="AC19:AE22"/>
    <mergeCell ref="J21:J24"/>
    <mergeCell ref="M21:M24"/>
    <mergeCell ref="N21:N24"/>
    <mergeCell ref="H22:I23"/>
    <mergeCell ref="R22:R23"/>
    <mergeCell ref="S22:S23"/>
    <mergeCell ref="A26:B26"/>
    <mergeCell ref="C26:G26"/>
    <mergeCell ref="H26:I26"/>
    <mergeCell ref="K26:L26"/>
    <mergeCell ref="U26:W26"/>
    <mergeCell ref="Y26:Z26"/>
    <mergeCell ref="AC26:AE26"/>
    <mergeCell ref="A27:A28"/>
    <mergeCell ref="C27:F28"/>
    <mergeCell ref="G27:H28"/>
    <mergeCell ref="J27:J28"/>
    <mergeCell ref="K27:L28"/>
    <mergeCell ref="M27:M28"/>
    <mergeCell ref="N27:N28"/>
    <mergeCell ref="O27:O28"/>
    <mergeCell ref="Q27:Q28"/>
    <mergeCell ref="V27:W28"/>
    <mergeCell ref="Z27:AA28"/>
    <mergeCell ref="AB27:AB28"/>
    <mergeCell ref="AD27:AE36"/>
    <mergeCell ref="A37:A38"/>
    <mergeCell ref="C37:F38"/>
    <mergeCell ref="G37:H38"/>
    <mergeCell ref="J37:J38"/>
    <mergeCell ref="K37:L38"/>
    <mergeCell ref="M37:M38"/>
    <mergeCell ref="N37:N38"/>
    <mergeCell ref="O37:O38"/>
    <mergeCell ref="Q37:Q38"/>
    <mergeCell ref="R37:R38"/>
    <mergeCell ref="V37:W38"/>
    <mergeCell ref="X37:X39"/>
    <mergeCell ref="Z37:AA38"/>
    <mergeCell ref="AB37:AB38"/>
    <mergeCell ref="AD37:AE38"/>
    <mergeCell ref="A40:A41"/>
    <mergeCell ref="C40:F41"/>
    <mergeCell ref="G40:H41"/>
    <mergeCell ref="J40:J41"/>
    <mergeCell ref="K40:L41"/>
    <mergeCell ref="M40:M41"/>
    <mergeCell ref="N40:N41"/>
    <mergeCell ref="Q40:Q41"/>
    <mergeCell ref="R40:R41"/>
    <mergeCell ref="S40:S42"/>
    <mergeCell ref="Z40:AA41"/>
    <mergeCell ref="AB40:AB41"/>
    <mergeCell ref="AD40:AE49"/>
    <mergeCell ref="A50:A51"/>
    <mergeCell ref="C50:F51"/>
    <mergeCell ref="G50:H51"/>
    <mergeCell ref="J50:J51"/>
    <mergeCell ref="K50:L51"/>
    <mergeCell ref="M50:M51"/>
    <mergeCell ref="N50:N51"/>
    <mergeCell ref="O50:O51"/>
    <mergeCell ref="Q50:Q51"/>
    <mergeCell ref="R50:R51"/>
    <mergeCell ref="V50:W51"/>
    <mergeCell ref="Z50:AA51"/>
    <mergeCell ref="AB50:AB51"/>
    <mergeCell ref="AD50:AE51"/>
    <mergeCell ref="A52:A53"/>
    <mergeCell ref="C52:F53"/>
    <mergeCell ref="G52:H53"/>
    <mergeCell ref="J52:J53"/>
    <mergeCell ref="K52:L53"/>
    <mergeCell ref="M52:M53"/>
    <mergeCell ref="N52:N53"/>
    <mergeCell ref="O52:O53"/>
    <mergeCell ref="Q52:Q53"/>
    <mergeCell ref="R52:R53"/>
    <mergeCell ref="Z52:AA53"/>
    <mergeCell ref="AB52:AB53"/>
    <mergeCell ref="AD52:AE53"/>
    <mergeCell ref="A54:A55"/>
    <mergeCell ref="C54:F55"/>
    <mergeCell ref="G54:H55"/>
    <mergeCell ref="J54:J55"/>
    <mergeCell ref="K54:L55"/>
    <mergeCell ref="M54:M55"/>
    <mergeCell ref="N54:N55"/>
    <mergeCell ref="O54:O55"/>
    <mergeCell ref="Q54:Q55"/>
    <mergeCell ref="R54:R55"/>
    <mergeCell ref="V54:W55"/>
    <mergeCell ref="Z54:AA55"/>
    <mergeCell ref="AB54:AB55"/>
    <mergeCell ref="AD54:AE55"/>
    <mergeCell ref="A56:A57"/>
    <mergeCell ref="C56:F57"/>
    <mergeCell ref="G56:H57"/>
    <mergeCell ref="J56:J57"/>
    <mergeCell ref="K56:L57"/>
    <mergeCell ref="M56:M57"/>
    <mergeCell ref="N56:N57"/>
    <mergeCell ref="O56:O57"/>
    <mergeCell ref="Q56:Q57"/>
    <mergeCell ref="R56:R57"/>
    <mergeCell ref="V56:W57"/>
    <mergeCell ref="Z56:AA57"/>
    <mergeCell ref="AB56:AB57"/>
    <mergeCell ref="AD56:AE65"/>
    <mergeCell ref="A66:A67"/>
    <mergeCell ref="C66:F67"/>
    <mergeCell ref="G66:H67"/>
    <mergeCell ref="J66:J67"/>
    <mergeCell ref="K66:L67"/>
    <mergeCell ref="M66:M67"/>
    <mergeCell ref="N66:N67"/>
    <mergeCell ref="O66:O67"/>
    <mergeCell ref="Q66:Q67"/>
    <mergeCell ref="Z66:AA67"/>
    <mergeCell ref="AB66:AB67"/>
    <mergeCell ref="AD66:AE68"/>
    <mergeCell ref="A69:A70"/>
    <mergeCell ref="C69:F70"/>
    <mergeCell ref="G69:H70"/>
    <mergeCell ref="J69:J70"/>
    <mergeCell ref="K69:L70"/>
    <mergeCell ref="M69:M70"/>
    <mergeCell ref="N69:N70"/>
    <mergeCell ref="O69:O70"/>
    <mergeCell ref="Q69:Q70"/>
    <mergeCell ref="Z69:AA70"/>
    <mergeCell ref="AB69:AB70"/>
    <mergeCell ref="AD69:AE71"/>
    <mergeCell ref="A72:A73"/>
    <mergeCell ref="C72:F73"/>
    <mergeCell ref="G72:H73"/>
    <mergeCell ref="J72:J73"/>
    <mergeCell ref="K72:L73"/>
    <mergeCell ref="M72:M73"/>
    <mergeCell ref="N72:N73"/>
    <mergeCell ref="O72:O73"/>
    <mergeCell ref="Q72:Q73"/>
    <mergeCell ref="R72:R73"/>
    <mergeCell ref="S72:S73"/>
    <mergeCell ref="Z72:AA73"/>
    <mergeCell ref="AB72:AB73"/>
    <mergeCell ref="AD72:AE91"/>
    <mergeCell ref="A92:A93"/>
    <mergeCell ref="C92:F93"/>
    <mergeCell ref="G92:H93"/>
    <mergeCell ref="J92:J93"/>
    <mergeCell ref="K92:L93"/>
    <mergeCell ref="M92:M93"/>
    <mergeCell ref="N92:N93"/>
    <mergeCell ref="O92:O93"/>
    <mergeCell ref="Q92:Q93"/>
    <mergeCell ref="R92:R93"/>
    <mergeCell ref="S92:S93"/>
    <mergeCell ref="V92:W93"/>
    <mergeCell ref="Z92:AA93"/>
    <mergeCell ref="AB92:AB93"/>
    <mergeCell ref="AD92:AE100"/>
    <mergeCell ref="A101:A102"/>
    <mergeCell ref="C101:F102"/>
    <mergeCell ref="G101:H102"/>
    <mergeCell ref="J101:J102"/>
    <mergeCell ref="K101:L102"/>
    <mergeCell ref="M101:M102"/>
    <mergeCell ref="N101:N102"/>
    <mergeCell ref="O101:O102"/>
    <mergeCell ref="Q101:Q102"/>
    <mergeCell ref="R101:R102"/>
    <mergeCell ref="S101:S102"/>
    <mergeCell ref="V101:W102"/>
    <mergeCell ref="Z101:AA102"/>
    <mergeCell ref="AB101:AB102"/>
    <mergeCell ref="AD101:AE109"/>
    <mergeCell ref="A110:A111"/>
    <mergeCell ref="C110:F111"/>
    <mergeCell ref="G110:H111"/>
    <mergeCell ref="J110:J111"/>
    <mergeCell ref="K110:L111"/>
    <mergeCell ref="M110:M111"/>
    <mergeCell ref="N110:N111"/>
    <mergeCell ref="O110:O111"/>
    <mergeCell ref="Q110:Q112"/>
    <mergeCell ref="Z110:AA111"/>
    <mergeCell ref="AB110:AB111"/>
    <mergeCell ref="AD110:AE112"/>
    <mergeCell ref="A113:A114"/>
    <mergeCell ref="C113:F114"/>
    <mergeCell ref="G113:H114"/>
    <mergeCell ref="J113:J114"/>
    <mergeCell ref="K113:L114"/>
    <mergeCell ref="M113:M114"/>
    <mergeCell ref="N113:N114"/>
    <mergeCell ref="O113:O114"/>
    <mergeCell ref="Q113:Q115"/>
    <mergeCell ref="Z113:AA114"/>
    <mergeCell ref="AB113:AB114"/>
    <mergeCell ref="AD113:AE115"/>
    <mergeCell ref="A116:A117"/>
    <mergeCell ref="C116:F117"/>
    <mergeCell ref="G116:H117"/>
    <mergeCell ref="J116:J117"/>
    <mergeCell ref="K116:L117"/>
    <mergeCell ref="Q116:Q117"/>
    <mergeCell ref="R116:R117"/>
    <mergeCell ref="V116:W117"/>
    <mergeCell ref="Z116:AA117"/>
    <mergeCell ref="AB116:AB117"/>
    <mergeCell ref="AD116:AE123"/>
    <mergeCell ref="A124:A125"/>
    <mergeCell ref="C124:F125"/>
    <mergeCell ref="G124:H125"/>
    <mergeCell ref="J124:J125"/>
    <mergeCell ref="K124:L125"/>
    <mergeCell ref="M124:M125"/>
    <mergeCell ref="N124:N125"/>
    <mergeCell ref="Q124:Q125"/>
    <mergeCell ref="R124:R125"/>
    <mergeCell ref="S124:S125"/>
    <mergeCell ref="Z124:AA125"/>
    <mergeCell ref="AB124:AB125"/>
    <mergeCell ref="AD124:AE127"/>
    <mergeCell ref="A128:A129"/>
    <mergeCell ref="C128:F130"/>
    <mergeCell ref="G128:H129"/>
    <mergeCell ref="J128:J129"/>
    <mergeCell ref="K128:L129"/>
    <mergeCell ref="M128:M129"/>
    <mergeCell ref="N128:N129"/>
    <mergeCell ref="O128:O129"/>
    <mergeCell ref="Q128:Q135"/>
    <mergeCell ref="V128:W129"/>
    <mergeCell ref="Z128:AA129"/>
    <mergeCell ref="AB128:AB129"/>
    <mergeCell ref="AD128:AE129"/>
    <mergeCell ref="A136:A137"/>
    <mergeCell ref="C136:F138"/>
    <mergeCell ref="G136:H137"/>
    <mergeCell ref="J136:J137"/>
    <mergeCell ref="K136:L137"/>
    <mergeCell ref="M136:M137"/>
    <mergeCell ref="N136:N137"/>
    <mergeCell ref="O136:O137"/>
    <mergeCell ref="Q136:Q141"/>
    <mergeCell ref="Z136:AA137"/>
    <mergeCell ref="AB136:AB137"/>
    <mergeCell ref="AD136:AE137"/>
    <mergeCell ref="A142:A143"/>
    <mergeCell ref="C142:F143"/>
    <mergeCell ref="G142:H143"/>
    <mergeCell ref="J142:J143"/>
    <mergeCell ref="K142:L143"/>
    <mergeCell ref="M142:M143"/>
    <mergeCell ref="N142:N143"/>
    <mergeCell ref="Q142:Q143"/>
    <mergeCell ref="V142:W143"/>
    <mergeCell ref="Z142:AA143"/>
    <mergeCell ref="AB142:AB143"/>
    <mergeCell ref="AD142:AE145"/>
    <mergeCell ref="A146:A147"/>
    <mergeCell ref="C146:F147"/>
    <mergeCell ref="G146:H147"/>
    <mergeCell ref="J146:J147"/>
    <mergeCell ref="K146:L147"/>
    <mergeCell ref="M146:M147"/>
    <mergeCell ref="N146:N147"/>
    <mergeCell ref="Q146:Q148"/>
    <mergeCell ref="R146:R147"/>
    <mergeCell ref="S146:S147"/>
    <mergeCell ref="Z146:AA147"/>
    <mergeCell ref="AB146:AB147"/>
    <mergeCell ref="AD146:AE154"/>
    <mergeCell ref="A155:A156"/>
    <mergeCell ref="C155:F156"/>
    <mergeCell ref="G155:H156"/>
    <mergeCell ref="J155:J156"/>
    <mergeCell ref="K155:L156"/>
    <mergeCell ref="M155:M156"/>
    <mergeCell ref="N155:N156"/>
    <mergeCell ref="O155:O156"/>
    <mergeCell ref="Q155:Q156"/>
    <mergeCell ref="R155:R156"/>
    <mergeCell ref="S155:S156"/>
    <mergeCell ref="Z155:AA156"/>
    <mergeCell ref="AB155:AB156"/>
    <mergeCell ref="AD155:AE162"/>
    <mergeCell ref="A163:A164"/>
    <mergeCell ref="C163:F164"/>
    <mergeCell ref="G163:H164"/>
    <mergeCell ref="J163:J164"/>
    <mergeCell ref="K163:L164"/>
    <mergeCell ref="M163:M164"/>
    <mergeCell ref="N163:N164"/>
    <mergeCell ref="O163:O164"/>
    <mergeCell ref="Q163:Q164"/>
    <mergeCell ref="R163:R164"/>
    <mergeCell ref="S163:S164"/>
    <mergeCell ref="Z163:AA164"/>
    <mergeCell ref="AB163:AB164"/>
    <mergeCell ref="AD163:AE170"/>
    <mergeCell ref="A171:A172"/>
    <mergeCell ref="C171:F172"/>
    <mergeCell ref="G171:H172"/>
    <mergeCell ref="J171:J172"/>
    <mergeCell ref="K171:L172"/>
    <mergeCell ref="M171:M172"/>
    <mergeCell ref="N171:N172"/>
    <mergeCell ref="O171:O172"/>
    <mergeCell ref="Q171:Q172"/>
    <mergeCell ref="R171:R172"/>
    <mergeCell ref="S171:S172"/>
    <mergeCell ref="Z171:AA172"/>
    <mergeCell ref="AB171:AB172"/>
    <mergeCell ref="AD171:AE178"/>
    <mergeCell ref="A179:A180"/>
    <mergeCell ref="C179:F180"/>
    <mergeCell ref="G179:H180"/>
    <mergeCell ref="J179:J180"/>
    <mergeCell ref="K179:L180"/>
    <mergeCell ref="M179:M180"/>
    <mergeCell ref="N179:N180"/>
    <mergeCell ref="O179:O180"/>
    <mergeCell ref="Q179:Q180"/>
    <mergeCell ref="R179:R180"/>
    <mergeCell ref="S179:S180"/>
    <mergeCell ref="Z179:AA180"/>
    <mergeCell ref="AB179:AB180"/>
    <mergeCell ref="AD179:AE186"/>
    <mergeCell ref="A187:A188"/>
    <mergeCell ref="C187:F188"/>
    <mergeCell ref="G187:H188"/>
    <mergeCell ref="J187:J188"/>
    <mergeCell ref="K187:L188"/>
    <mergeCell ref="M187:M188"/>
    <mergeCell ref="N187:N188"/>
    <mergeCell ref="O187:O188"/>
    <mergeCell ref="Q187:Q189"/>
    <mergeCell ref="R187:R188"/>
    <mergeCell ref="S187:S188"/>
    <mergeCell ref="Z187:AA188"/>
    <mergeCell ref="AB187:AB188"/>
    <mergeCell ref="AD187:AE194"/>
    <mergeCell ref="A195:A196"/>
    <mergeCell ref="C195:F196"/>
    <mergeCell ref="G195:H196"/>
    <mergeCell ref="J195:J196"/>
    <mergeCell ref="K195:L196"/>
    <mergeCell ref="M195:M196"/>
    <mergeCell ref="N195:N196"/>
    <mergeCell ref="Q195:Q196"/>
    <mergeCell ref="R195:R196"/>
    <mergeCell ref="V195:W196"/>
    <mergeCell ref="Z195:AA196"/>
    <mergeCell ref="AB195:AB196"/>
    <mergeCell ref="AD195:AE203"/>
    <mergeCell ref="A204:A205"/>
    <mergeCell ref="C204:F205"/>
    <mergeCell ref="G204:H205"/>
    <mergeCell ref="J204:J205"/>
    <mergeCell ref="K204:L205"/>
    <mergeCell ref="M204:M205"/>
    <mergeCell ref="N204:N205"/>
    <mergeCell ref="O204:O205"/>
    <mergeCell ref="Q204:Q205"/>
    <mergeCell ref="R204:R205"/>
    <mergeCell ref="S204:S205"/>
    <mergeCell ref="V204:W205"/>
    <mergeCell ref="Z204:AA205"/>
    <mergeCell ref="AB204:AB205"/>
    <mergeCell ref="AD204:AE205"/>
    <mergeCell ref="A206:A207"/>
    <mergeCell ref="C206:F207"/>
    <mergeCell ref="G206:H207"/>
    <mergeCell ref="J206:J207"/>
    <mergeCell ref="K206:L207"/>
    <mergeCell ref="M206:M207"/>
    <mergeCell ref="N206:N207"/>
    <mergeCell ref="O206:O207"/>
    <mergeCell ref="Q206:Q207"/>
    <mergeCell ref="R206:R207"/>
    <mergeCell ref="S206:S207"/>
    <mergeCell ref="V206:W207"/>
    <mergeCell ref="Z206:AA207"/>
    <mergeCell ref="AB206:AB207"/>
    <mergeCell ref="AD206:AE207"/>
    <mergeCell ref="A208:A209"/>
    <mergeCell ref="C208:F209"/>
    <mergeCell ref="G208:H209"/>
    <mergeCell ref="J208:J209"/>
    <mergeCell ref="K208:L209"/>
    <mergeCell ref="M208:M209"/>
    <mergeCell ref="N208:N209"/>
    <mergeCell ref="O208:O209"/>
    <mergeCell ref="Q208:Q209"/>
    <mergeCell ref="R208:R209"/>
    <mergeCell ref="S208:S210"/>
    <mergeCell ref="V208:W209"/>
    <mergeCell ref="X208:X210"/>
    <mergeCell ref="Z208:AA209"/>
    <mergeCell ref="AB208:AB209"/>
    <mergeCell ref="AD208:AE220"/>
    <mergeCell ref="A221:A222"/>
    <mergeCell ref="C221:F222"/>
    <mergeCell ref="G221:H222"/>
    <mergeCell ref="J221:J222"/>
    <mergeCell ref="K221:L222"/>
    <mergeCell ref="M221:M222"/>
    <mergeCell ref="N221:N222"/>
    <mergeCell ref="O221:O222"/>
    <mergeCell ref="Q221:Q222"/>
    <mergeCell ref="R221:R222"/>
    <mergeCell ref="S221:S223"/>
    <mergeCell ref="V221:W222"/>
    <mergeCell ref="Z221:AA222"/>
    <mergeCell ref="AB221:AB222"/>
    <mergeCell ref="AD221:AE224"/>
    <mergeCell ref="A225:A226"/>
    <mergeCell ref="C225:F227"/>
    <mergeCell ref="G225:H226"/>
    <mergeCell ref="J225:J226"/>
    <mergeCell ref="K225:L226"/>
    <mergeCell ref="M225:M226"/>
    <mergeCell ref="N225:N226"/>
    <mergeCell ref="O225:O226"/>
    <mergeCell ref="Q225:Q226"/>
    <mergeCell ref="R225:R226"/>
    <mergeCell ref="S225:S227"/>
    <mergeCell ref="V225:W226"/>
    <mergeCell ref="Z225:AA226"/>
    <mergeCell ref="AB225:AB226"/>
    <mergeCell ref="AD225:AE234"/>
    <mergeCell ref="A235:A236"/>
    <mergeCell ref="C235:F237"/>
    <mergeCell ref="G235:H236"/>
    <mergeCell ref="J235:J236"/>
    <mergeCell ref="K235:L236"/>
    <mergeCell ref="M235:M236"/>
    <mergeCell ref="N235:N236"/>
    <mergeCell ref="O235:O236"/>
    <mergeCell ref="Q235:Q236"/>
    <mergeCell ref="R235:R236"/>
    <mergeCell ref="S235:S237"/>
    <mergeCell ref="V235:W236"/>
    <mergeCell ref="Z235:AA236"/>
    <mergeCell ref="AB235:AB236"/>
    <mergeCell ref="AD235:AE237"/>
    <mergeCell ref="A238:A239"/>
    <mergeCell ref="C238:F240"/>
    <mergeCell ref="G238:H239"/>
    <mergeCell ref="J238:J239"/>
    <mergeCell ref="K238:L239"/>
    <mergeCell ref="M238:M239"/>
    <mergeCell ref="N238:N239"/>
    <mergeCell ref="O238:O239"/>
    <mergeCell ref="Q238:Q239"/>
    <mergeCell ref="R238:R239"/>
    <mergeCell ref="S238:S240"/>
    <mergeCell ref="V238:W239"/>
    <mergeCell ref="Z238:AA239"/>
    <mergeCell ref="AB238:AB239"/>
    <mergeCell ref="AD238:AE250"/>
    <mergeCell ref="A251:A252"/>
    <mergeCell ref="C251:F253"/>
    <mergeCell ref="G251:H252"/>
    <mergeCell ref="J251:J252"/>
    <mergeCell ref="K251:L252"/>
    <mergeCell ref="M251:M252"/>
    <mergeCell ref="O251:O252"/>
    <mergeCell ref="Q251:Q252"/>
    <mergeCell ref="R251:R252"/>
    <mergeCell ref="S251:S253"/>
    <mergeCell ref="V251:W252"/>
    <mergeCell ref="X251:X253"/>
    <mergeCell ref="Z251:AA252"/>
    <mergeCell ref="AB251:AB252"/>
    <mergeCell ref="AD251:AE260"/>
    <mergeCell ref="A261:A262"/>
    <mergeCell ref="C261:F263"/>
    <mergeCell ref="G261:H262"/>
    <mergeCell ref="J261:J262"/>
    <mergeCell ref="K261:L262"/>
    <mergeCell ref="M261:M262"/>
    <mergeCell ref="N261:N262"/>
    <mergeCell ref="O261:O262"/>
    <mergeCell ref="Q261:Q262"/>
    <mergeCell ref="R261:R262"/>
    <mergeCell ref="S261:S263"/>
    <mergeCell ref="V261:W262"/>
    <mergeCell ref="Z261:AA262"/>
    <mergeCell ref="AB261:AB262"/>
    <mergeCell ref="AD261:AE273"/>
    <mergeCell ref="A274:A275"/>
    <mergeCell ref="C274:F276"/>
    <mergeCell ref="G274:H275"/>
    <mergeCell ref="J274:J275"/>
    <mergeCell ref="K274:L275"/>
    <mergeCell ref="M274:M275"/>
    <mergeCell ref="N274:N275"/>
    <mergeCell ref="O274:O275"/>
    <mergeCell ref="Q274:Q275"/>
    <mergeCell ref="R274:R275"/>
    <mergeCell ref="S274:S276"/>
    <mergeCell ref="V274:W275"/>
    <mergeCell ref="X274:X276"/>
    <mergeCell ref="Z274:AA275"/>
    <mergeCell ref="AB274:AB275"/>
    <mergeCell ref="AD274:AE283"/>
    <mergeCell ref="A284:A285"/>
    <mergeCell ref="C284:F286"/>
    <mergeCell ref="G284:H285"/>
    <mergeCell ref="J284:J285"/>
    <mergeCell ref="K284:L285"/>
    <mergeCell ref="M284:M285"/>
    <mergeCell ref="N284:N285"/>
    <mergeCell ref="O284:O285"/>
    <mergeCell ref="Q284:Q285"/>
    <mergeCell ref="R284:R285"/>
    <mergeCell ref="S284:S286"/>
    <mergeCell ref="V284:W285"/>
    <mergeCell ref="X284:X286"/>
    <mergeCell ref="Z284:AA285"/>
    <mergeCell ref="AB284:AB285"/>
    <mergeCell ref="AD284:AE294"/>
    <mergeCell ref="A295:A296"/>
    <mergeCell ref="C295:F296"/>
    <mergeCell ref="G295:H296"/>
    <mergeCell ref="J295:J296"/>
    <mergeCell ref="K295:L296"/>
    <mergeCell ref="M295:M296"/>
    <mergeCell ref="N295:N296"/>
    <mergeCell ref="O295:O296"/>
    <mergeCell ref="Q295:Q296"/>
    <mergeCell ref="R295:R296"/>
    <mergeCell ref="S295:S297"/>
    <mergeCell ref="V295:W296"/>
    <mergeCell ref="Z295:AA296"/>
    <mergeCell ref="AB295:AB296"/>
    <mergeCell ref="AD295:AE304"/>
    <mergeCell ref="A305:A306"/>
    <mergeCell ref="C305:F306"/>
    <mergeCell ref="G305:H306"/>
    <mergeCell ref="J305:J306"/>
    <mergeCell ref="K305:L306"/>
    <mergeCell ref="M305:M306"/>
    <mergeCell ref="N305:N306"/>
    <mergeCell ref="O305:O306"/>
    <mergeCell ref="Q305:Q306"/>
    <mergeCell ref="R305:R306"/>
    <mergeCell ref="S305:S307"/>
    <mergeCell ref="V305:W306"/>
    <mergeCell ref="X305:X307"/>
    <mergeCell ref="Z305:AA306"/>
    <mergeCell ref="AB305:AB306"/>
    <mergeCell ref="AD305:AE312"/>
    <mergeCell ref="A313:A314"/>
    <mergeCell ref="C313:F314"/>
    <mergeCell ref="G313:H314"/>
    <mergeCell ref="J313:J314"/>
    <mergeCell ref="K313:L314"/>
    <mergeCell ref="M313:M314"/>
    <mergeCell ref="N313:N314"/>
    <mergeCell ref="O313:O314"/>
    <mergeCell ref="Q313:Q314"/>
    <mergeCell ref="R313:R314"/>
    <mergeCell ref="S313:S315"/>
    <mergeCell ref="V313:W314"/>
    <mergeCell ref="X313:X315"/>
    <mergeCell ref="Z313:AA314"/>
    <mergeCell ref="AB313:AB314"/>
    <mergeCell ref="AD313:AE321"/>
    <mergeCell ref="A322:A323"/>
    <mergeCell ref="C322:F323"/>
    <mergeCell ref="G322:H323"/>
    <mergeCell ref="J322:J323"/>
    <mergeCell ref="K322:L323"/>
    <mergeCell ref="M322:M323"/>
    <mergeCell ref="N322:N323"/>
    <mergeCell ref="O322:O323"/>
    <mergeCell ref="Q322:Q323"/>
    <mergeCell ref="R322:R323"/>
    <mergeCell ref="S322:S324"/>
    <mergeCell ref="V322:W323"/>
    <mergeCell ref="Z322:AA323"/>
    <mergeCell ref="AB322:AB323"/>
    <mergeCell ref="AD322:AE327"/>
    <mergeCell ref="A328:A329"/>
    <mergeCell ref="C328:F329"/>
    <mergeCell ref="G328:H329"/>
    <mergeCell ref="J328:J329"/>
    <mergeCell ref="K328:L329"/>
    <mergeCell ref="M328:M329"/>
    <mergeCell ref="N328:N329"/>
    <mergeCell ref="O328:O329"/>
    <mergeCell ref="Q328:Q329"/>
    <mergeCell ref="R328:R329"/>
    <mergeCell ref="S328:S330"/>
    <mergeCell ref="V328:W329"/>
    <mergeCell ref="X328:X330"/>
    <mergeCell ref="Z328:AA329"/>
    <mergeCell ref="AB328:AB329"/>
    <mergeCell ref="AD328:AE336"/>
    <mergeCell ref="A337:A338"/>
    <mergeCell ref="C337:F338"/>
    <mergeCell ref="G337:H338"/>
    <mergeCell ref="J337:J338"/>
    <mergeCell ref="K337:L338"/>
    <mergeCell ref="M337:M338"/>
    <mergeCell ref="N337:N338"/>
    <mergeCell ref="O337:O338"/>
    <mergeCell ref="Q337:Q338"/>
    <mergeCell ref="R337:R338"/>
    <mergeCell ref="S337:S339"/>
    <mergeCell ref="V337:W338"/>
    <mergeCell ref="X337:X339"/>
    <mergeCell ref="Z337:AA338"/>
    <mergeCell ref="AB337:AB338"/>
    <mergeCell ref="AD337:AE348"/>
    <mergeCell ref="A349:A350"/>
    <mergeCell ref="C349:F350"/>
    <mergeCell ref="G349:H350"/>
    <mergeCell ref="J349:J350"/>
    <mergeCell ref="K349:L350"/>
    <mergeCell ref="M349:M350"/>
    <mergeCell ref="N349:N350"/>
    <mergeCell ref="O349:O350"/>
    <mergeCell ref="Q349:Q350"/>
    <mergeCell ref="R349:R350"/>
    <mergeCell ref="S349:S352"/>
    <mergeCell ref="V349:W350"/>
    <mergeCell ref="Z349:AA350"/>
    <mergeCell ref="AB349:AB350"/>
    <mergeCell ref="AD349:AE359"/>
    <mergeCell ref="A360:A361"/>
    <mergeCell ref="C360:F361"/>
    <mergeCell ref="G360:H361"/>
    <mergeCell ref="J360:J361"/>
    <mergeCell ref="K360:L361"/>
    <mergeCell ref="M360:M361"/>
    <mergeCell ref="N360:N361"/>
    <mergeCell ref="O360:O361"/>
    <mergeCell ref="Q360:Q361"/>
    <mergeCell ref="R360:R361"/>
    <mergeCell ref="S360:S362"/>
    <mergeCell ref="V360:W361"/>
    <mergeCell ref="X360:X362"/>
    <mergeCell ref="Z360:AA361"/>
    <mergeCell ref="AB360:AB361"/>
    <mergeCell ref="AD360:AE372"/>
    <mergeCell ref="A373:A374"/>
    <mergeCell ref="C373:F374"/>
    <mergeCell ref="G373:H374"/>
    <mergeCell ref="J373:J374"/>
    <mergeCell ref="K373:L374"/>
    <mergeCell ref="M373:M374"/>
    <mergeCell ref="N373:N374"/>
    <mergeCell ref="O373:O374"/>
    <mergeCell ref="Q373:Q374"/>
    <mergeCell ref="R373:R374"/>
    <mergeCell ref="S373:S375"/>
    <mergeCell ref="V373:W374"/>
    <mergeCell ref="Z373:AA374"/>
    <mergeCell ref="AB373:AB374"/>
    <mergeCell ref="AD373:AE384"/>
    <mergeCell ref="A385:A386"/>
    <mergeCell ref="C385:F386"/>
    <mergeCell ref="G385:H386"/>
    <mergeCell ref="J385:J386"/>
    <mergeCell ref="K385:L386"/>
    <mergeCell ref="M385:M386"/>
    <mergeCell ref="N385:N386"/>
    <mergeCell ref="O385:O386"/>
    <mergeCell ref="Q385:Q386"/>
    <mergeCell ref="R385:R386"/>
    <mergeCell ref="S385:S387"/>
    <mergeCell ref="V385:W386"/>
    <mergeCell ref="Z385:AA386"/>
    <mergeCell ref="AB385:AB386"/>
    <mergeCell ref="AD385:AE396"/>
    <mergeCell ref="A397:A398"/>
    <mergeCell ref="C397:F398"/>
    <mergeCell ref="G397:H398"/>
    <mergeCell ref="J397:J398"/>
    <mergeCell ref="K397:L398"/>
    <mergeCell ref="M397:M398"/>
    <mergeCell ref="N397:N398"/>
    <mergeCell ref="O397:O398"/>
    <mergeCell ref="Q397:Q398"/>
    <mergeCell ref="R397:R398"/>
    <mergeCell ref="S397:S399"/>
    <mergeCell ref="V397:W398"/>
    <mergeCell ref="Z397:AA398"/>
    <mergeCell ref="AB397:AB398"/>
    <mergeCell ref="AD397:AE407"/>
    <mergeCell ref="A408:A409"/>
    <mergeCell ref="C408:F409"/>
    <mergeCell ref="G408:H409"/>
    <mergeCell ref="J408:J409"/>
    <mergeCell ref="K408:L409"/>
    <mergeCell ref="M408:M409"/>
    <mergeCell ref="O408:O409"/>
    <mergeCell ref="Q408:Q409"/>
    <mergeCell ref="R408:R409"/>
    <mergeCell ref="S408:S410"/>
    <mergeCell ref="V408:W409"/>
    <mergeCell ref="Z408:AA409"/>
    <mergeCell ref="AB408:AB409"/>
    <mergeCell ref="AD408:AE418"/>
    <mergeCell ref="A419:A420"/>
    <mergeCell ref="C419:F421"/>
    <mergeCell ref="G419:H420"/>
    <mergeCell ref="J419:J420"/>
    <mergeCell ref="K419:L420"/>
    <mergeCell ref="M419:M420"/>
    <mergeCell ref="N419:N420"/>
    <mergeCell ref="O419:O420"/>
    <mergeCell ref="Q419:Q420"/>
    <mergeCell ref="R419:R420"/>
    <mergeCell ref="S419:S421"/>
    <mergeCell ref="V419:W420"/>
    <mergeCell ref="Z419:AA420"/>
    <mergeCell ref="AB419:AB420"/>
    <mergeCell ref="AD419:AE428"/>
    <mergeCell ref="A429:A430"/>
    <mergeCell ref="C429:F430"/>
    <mergeCell ref="G429:H430"/>
    <mergeCell ref="J429:J430"/>
    <mergeCell ref="K429:L430"/>
    <mergeCell ref="M429:M430"/>
    <mergeCell ref="N429:N430"/>
    <mergeCell ref="O429:O430"/>
    <mergeCell ref="Q429:Q430"/>
    <mergeCell ref="R429:R430"/>
    <mergeCell ref="S429:S431"/>
    <mergeCell ref="V429:W430"/>
    <mergeCell ref="Z429:AA430"/>
    <mergeCell ref="AB429:AB430"/>
    <mergeCell ref="AD429:AE437"/>
    <mergeCell ref="A438:A439"/>
    <mergeCell ref="C438:F439"/>
    <mergeCell ref="G438:H439"/>
    <mergeCell ref="J438:J439"/>
    <mergeCell ref="K438:L439"/>
    <mergeCell ref="M438:M439"/>
    <mergeCell ref="N438:N439"/>
    <mergeCell ref="O438:O439"/>
    <mergeCell ref="Q438:Q439"/>
    <mergeCell ref="R438:R439"/>
    <mergeCell ref="S438:S440"/>
    <mergeCell ref="V438:W439"/>
    <mergeCell ref="Z438:AA439"/>
    <mergeCell ref="AB438:AB439"/>
    <mergeCell ref="AD438:AE447"/>
    <mergeCell ref="A448:A449"/>
    <mergeCell ref="C448:F449"/>
    <mergeCell ref="G448:H449"/>
    <mergeCell ref="J448:J449"/>
    <mergeCell ref="K448:L449"/>
    <mergeCell ref="M448:M449"/>
    <mergeCell ref="N448:N449"/>
    <mergeCell ref="O448:O449"/>
    <mergeCell ref="Q448:Q449"/>
    <mergeCell ref="R448:R449"/>
    <mergeCell ref="S448:S450"/>
    <mergeCell ref="V448:W449"/>
    <mergeCell ref="Z448:AA449"/>
    <mergeCell ref="AB448:AB449"/>
    <mergeCell ref="AD448:AE457"/>
    <mergeCell ref="A458:A459"/>
    <mergeCell ref="C458:F459"/>
    <mergeCell ref="G458:H459"/>
    <mergeCell ref="J458:J459"/>
    <mergeCell ref="K458:L459"/>
    <mergeCell ref="M458:M459"/>
    <mergeCell ref="N458:N459"/>
    <mergeCell ref="O458:O459"/>
    <mergeCell ref="Q458:Q459"/>
    <mergeCell ref="R458:R459"/>
    <mergeCell ref="S458:S460"/>
    <mergeCell ref="Z458:AA459"/>
    <mergeCell ref="AB458:AB459"/>
    <mergeCell ref="AD458:AE467"/>
    <mergeCell ref="A468:A469"/>
    <mergeCell ref="C468:F469"/>
    <mergeCell ref="G468:H469"/>
    <mergeCell ref="J468:J469"/>
    <mergeCell ref="K468:L469"/>
    <mergeCell ref="M468:M469"/>
    <mergeCell ref="N468:N469"/>
    <mergeCell ref="O468:O469"/>
    <mergeCell ref="Q468:Q469"/>
    <mergeCell ref="R468:R469"/>
    <mergeCell ref="S468:S470"/>
    <mergeCell ref="V468:W469"/>
    <mergeCell ref="Z468:AA469"/>
    <mergeCell ref="AB468:AB469"/>
    <mergeCell ref="AD468:AE478"/>
    <mergeCell ref="A479:A480"/>
    <mergeCell ref="C479:F480"/>
    <mergeCell ref="G479:H480"/>
    <mergeCell ref="J479:J480"/>
    <mergeCell ref="K479:L480"/>
    <mergeCell ref="M479:M480"/>
    <mergeCell ref="N479:N480"/>
    <mergeCell ref="O479:O480"/>
    <mergeCell ref="Q479:Q480"/>
    <mergeCell ref="R479:R480"/>
    <mergeCell ref="S479:S481"/>
    <mergeCell ref="V479:W480"/>
    <mergeCell ref="Z479:AA480"/>
    <mergeCell ref="AB479:AB480"/>
    <mergeCell ref="AD479:AE490"/>
    <mergeCell ref="A491:A492"/>
    <mergeCell ref="C491:F492"/>
    <mergeCell ref="G491:H492"/>
    <mergeCell ref="J491:J492"/>
    <mergeCell ref="K491:L492"/>
    <mergeCell ref="M491:M492"/>
    <mergeCell ref="N491:N492"/>
    <mergeCell ref="O491:O492"/>
    <mergeCell ref="Q491:Q492"/>
    <mergeCell ref="R491:R492"/>
    <mergeCell ref="S491:S493"/>
    <mergeCell ref="V491:W492"/>
    <mergeCell ref="Z491:AA492"/>
    <mergeCell ref="AB491:AB492"/>
    <mergeCell ref="AD491:AE494"/>
    <mergeCell ref="A495:A496"/>
    <mergeCell ref="C495:F496"/>
    <mergeCell ref="G495:H496"/>
    <mergeCell ref="J495:J496"/>
    <mergeCell ref="K495:L496"/>
    <mergeCell ref="M495:M496"/>
    <mergeCell ref="N495:N496"/>
    <mergeCell ref="O495:O496"/>
    <mergeCell ref="Q495:Q497"/>
    <mergeCell ref="R495:R496"/>
    <mergeCell ref="S495:S496"/>
    <mergeCell ref="V495:W496"/>
    <mergeCell ref="Z495:AA496"/>
    <mergeCell ref="AB495:AB496"/>
    <mergeCell ref="AD495:AE508"/>
    <mergeCell ref="A509:A510"/>
    <mergeCell ref="C509:F510"/>
    <mergeCell ref="G509:H510"/>
    <mergeCell ref="J509:J510"/>
    <mergeCell ref="K509:L510"/>
    <mergeCell ref="M509:M510"/>
    <mergeCell ref="N509:N510"/>
    <mergeCell ref="O509:O510"/>
    <mergeCell ref="Q509:Q510"/>
    <mergeCell ref="R509:R510"/>
    <mergeCell ref="S509:S511"/>
    <mergeCell ref="V509:W510"/>
    <mergeCell ref="Z509:AA510"/>
    <mergeCell ref="AB509:AB510"/>
    <mergeCell ref="AD509:AE517"/>
    <mergeCell ref="A518:A519"/>
    <mergeCell ref="C518:F519"/>
    <mergeCell ref="G518:H519"/>
    <mergeCell ref="J518:J519"/>
    <mergeCell ref="K518:L519"/>
    <mergeCell ref="M518:M519"/>
    <mergeCell ref="N518:N519"/>
    <mergeCell ref="O518:O519"/>
    <mergeCell ref="Q518:Q519"/>
    <mergeCell ref="R518:R519"/>
    <mergeCell ref="S518:S520"/>
    <mergeCell ref="V518:W519"/>
    <mergeCell ref="Z518:AA519"/>
    <mergeCell ref="AB518:AB519"/>
    <mergeCell ref="AD518:AE525"/>
    <mergeCell ref="A526:A527"/>
    <mergeCell ref="C526:F527"/>
    <mergeCell ref="G526:H527"/>
    <mergeCell ref="J526:J527"/>
    <mergeCell ref="K526:L527"/>
    <mergeCell ref="M526:M527"/>
    <mergeCell ref="N526:N527"/>
    <mergeCell ref="O526:O527"/>
    <mergeCell ref="Q526:Q527"/>
    <mergeCell ref="R526:R527"/>
    <mergeCell ref="S526:S528"/>
    <mergeCell ref="V526:W527"/>
    <mergeCell ref="Z526:AA527"/>
    <mergeCell ref="AB526:AB527"/>
    <mergeCell ref="AD526:AE533"/>
    <mergeCell ref="A534:A535"/>
    <mergeCell ref="C534:F535"/>
    <mergeCell ref="G534:H535"/>
    <mergeCell ref="J534:J535"/>
    <mergeCell ref="K534:L535"/>
    <mergeCell ref="M534:M535"/>
    <mergeCell ref="N534:N535"/>
    <mergeCell ref="O534:O535"/>
    <mergeCell ref="Q534:Q535"/>
    <mergeCell ref="R534:R535"/>
    <mergeCell ref="S534:S536"/>
    <mergeCell ref="V534:W535"/>
    <mergeCell ref="X534:X536"/>
    <mergeCell ref="Z534:AA535"/>
    <mergeCell ref="AB534:AB535"/>
    <mergeCell ref="AD534:AE539"/>
    <mergeCell ref="A540:A541"/>
    <mergeCell ref="C540:F542"/>
    <mergeCell ref="G540:H541"/>
    <mergeCell ref="J540:J541"/>
    <mergeCell ref="K540:L541"/>
    <mergeCell ref="M540:M541"/>
    <mergeCell ref="N540:N541"/>
    <mergeCell ref="Q540:Q541"/>
    <mergeCell ref="R540:R541"/>
    <mergeCell ref="S540:S541"/>
    <mergeCell ref="V540:W541"/>
    <mergeCell ref="Z540:AA541"/>
    <mergeCell ref="AB540:AB541"/>
    <mergeCell ref="AD540:AE541"/>
    <mergeCell ref="A543:A544"/>
    <mergeCell ref="C543:F544"/>
    <mergeCell ref="G543:H544"/>
    <mergeCell ref="J543:J544"/>
    <mergeCell ref="K543:L544"/>
    <mergeCell ref="M543:M544"/>
    <mergeCell ref="N543:N544"/>
    <mergeCell ref="O543:O544"/>
    <mergeCell ref="Q543:Q544"/>
    <mergeCell ref="R543:R544"/>
    <mergeCell ref="S543:S545"/>
    <mergeCell ref="V543:W544"/>
    <mergeCell ref="Z543:AA544"/>
    <mergeCell ref="AB543:AB544"/>
    <mergeCell ref="AD543:AE552"/>
    <mergeCell ref="A553:A554"/>
    <mergeCell ref="C553:F554"/>
    <mergeCell ref="G553:H554"/>
    <mergeCell ref="J553:J554"/>
    <mergeCell ref="K553:L554"/>
    <mergeCell ref="M553:M554"/>
    <mergeCell ref="N553:N554"/>
    <mergeCell ref="O553:O554"/>
    <mergeCell ref="Q553:Q554"/>
    <mergeCell ref="R553:R554"/>
    <mergeCell ref="S553:S555"/>
    <mergeCell ref="V553:W554"/>
    <mergeCell ref="Z553:AA554"/>
    <mergeCell ref="AB553:AB554"/>
    <mergeCell ref="AD553:AE560"/>
    <mergeCell ref="A561:A562"/>
    <mergeCell ref="C561:F562"/>
    <mergeCell ref="G561:H562"/>
    <mergeCell ref="J561:J562"/>
    <mergeCell ref="K561:L562"/>
    <mergeCell ref="M561:M562"/>
    <mergeCell ref="N561:N562"/>
    <mergeCell ref="O561:O562"/>
    <mergeCell ref="Q561:Q562"/>
    <mergeCell ref="R561:R562"/>
    <mergeCell ref="S561:S563"/>
    <mergeCell ref="V561:W562"/>
    <mergeCell ref="Z561:AA562"/>
    <mergeCell ref="AB561:AB562"/>
    <mergeCell ref="AD561:AE562"/>
    <mergeCell ref="A564:A565"/>
    <mergeCell ref="C564:F565"/>
    <mergeCell ref="G564:H565"/>
    <mergeCell ref="J564:J565"/>
    <mergeCell ref="K564:L565"/>
    <mergeCell ref="M564:M565"/>
    <mergeCell ref="N564:N565"/>
    <mergeCell ref="Q564:Q565"/>
    <mergeCell ref="R564:R565"/>
    <mergeCell ref="S564:S566"/>
    <mergeCell ref="V564:W565"/>
    <mergeCell ref="X564:X566"/>
    <mergeCell ref="Z564:AA565"/>
    <mergeCell ref="AB564:AB565"/>
    <mergeCell ref="AD564:AE574"/>
    <mergeCell ref="A575:A576"/>
    <mergeCell ref="C575:F576"/>
    <mergeCell ref="G575:H576"/>
    <mergeCell ref="J575:J576"/>
    <mergeCell ref="K575:L576"/>
    <mergeCell ref="M575:M576"/>
    <mergeCell ref="N575:N576"/>
    <mergeCell ref="Q575:Q576"/>
    <mergeCell ref="R575:R576"/>
    <mergeCell ref="S575:S577"/>
    <mergeCell ref="Z575:AA576"/>
    <mergeCell ref="AB575:AB576"/>
    <mergeCell ref="AD575:AE586"/>
    <mergeCell ref="A587:A588"/>
    <mergeCell ref="C587:F588"/>
    <mergeCell ref="G587:H588"/>
    <mergeCell ref="J587:J588"/>
    <mergeCell ref="K587:L588"/>
    <mergeCell ref="M587:M588"/>
    <mergeCell ref="N587:N588"/>
    <mergeCell ref="Q587:Q588"/>
    <mergeCell ref="R587:R588"/>
    <mergeCell ref="S587:S589"/>
    <mergeCell ref="Z587:AA588"/>
    <mergeCell ref="AB587:AB588"/>
    <mergeCell ref="AD587:AE598"/>
    <mergeCell ref="A599:A600"/>
    <mergeCell ref="C599:F600"/>
    <mergeCell ref="G599:H600"/>
    <mergeCell ref="J599:J600"/>
    <mergeCell ref="K599:L600"/>
    <mergeCell ref="M599:M600"/>
    <mergeCell ref="N599:N600"/>
    <mergeCell ref="Q599:Q600"/>
    <mergeCell ref="R599:R600"/>
    <mergeCell ref="S599:S601"/>
    <mergeCell ref="Z599:AA600"/>
    <mergeCell ref="AB599:AB600"/>
    <mergeCell ref="AD599:AE610"/>
    <mergeCell ref="A611:A612"/>
    <mergeCell ref="C611:F612"/>
    <mergeCell ref="G611:H612"/>
    <mergeCell ref="J611:J612"/>
    <mergeCell ref="K611:L612"/>
    <mergeCell ref="M611:M612"/>
    <mergeCell ref="N611:N612"/>
    <mergeCell ref="O611:O612"/>
    <mergeCell ref="Q611:Q612"/>
    <mergeCell ref="R611:R612"/>
    <mergeCell ref="S611:S613"/>
    <mergeCell ref="Z611:AA612"/>
    <mergeCell ref="AB611:AB612"/>
    <mergeCell ref="AD611:AE614"/>
    <mergeCell ref="A615:A616"/>
    <mergeCell ref="C615:F616"/>
    <mergeCell ref="G615:H616"/>
    <mergeCell ref="J615:J616"/>
    <mergeCell ref="K615:L616"/>
    <mergeCell ref="M615:M616"/>
    <mergeCell ref="N615:N616"/>
    <mergeCell ref="O615:O616"/>
    <mergeCell ref="Q615:Q616"/>
    <mergeCell ref="R615:R616"/>
    <mergeCell ref="S615:S617"/>
    <mergeCell ref="Z615:AA616"/>
    <mergeCell ref="AB615:AB616"/>
    <mergeCell ref="AD615:AE626"/>
    <mergeCell ref="A627:A628"/>
    <mergeCell ref="C627:F628"/>
    <mergeCell ref="G627:H628"/>
    <mergeCell ref="J627:J628"/>
    <mergeCell ref="K627:L628"/>
    <mergeCell ref="M627:M628"/>
    <mergeCell ref="N627:N628"/>
    <mergeCell ref="O627:O628"/>
    <mergeCell ref="Q627:Q628"/>
    <mergeCell ref="R627:R628"/>
    <mergeCell ref="S627:S629"/>
    <mergeCell ref="Z627:AA628"/>
    <mergeCell ref="AB627:AB628"/>
    <mergeCell ref="AD627:AE639"/>
    <mergeCell ref="A640:A641"/>
    <mergeCell ref="C640:F641"/>
    <mergeCell ref="G640:H641"/>
    <mergeCell ref="J640:J641"/>
    <mergeCell ref="K640:L641"/>
    <mergeCell ref="M640:M641"/>
    <mergeCell ref="N640:N641"/>
    <mergeCell ref="O640:O641"/>
    <mergeCell ref="Q640:Q641"/>
    <mergeCell ref="R640:R641"/>
    <mergeCell ref="S640:S642"/>
    <mergeCell ref="V640:W641"/>
    <mergeCell ref="Z640:AA641"/>
    <mergeCell ref="AB640:AB641"/>
    <mergeCell ref="AD640:AE641"/>
    <mergeCell ref="A643:A644"/>
    <mergeCell ref="C643:F644"/>
    <mergeCell ref="G643:H644"/>
    <mergeCell ref="J643:J644"/>
    <mergeCell ref="K643:L644"/>
    <mergeCell ref="M643:M644"/>
    <mergeCell ref="N643:N644"/>
    <mergeCell ref="O643:O644"/>
    <mergeCell ref="Q643:Q644"/>
    <mergeCell ref="R643:R644"/>
    <mergeCell ref="S643:S645"/>
    <mergeCell ref="V643:W644"/>
    <mergeCell ref="Z643:AA644"/>
    <mergeCell ref="AB643:AB644"/>
    <mergeCell ref="AD643:AE644"/>
    <mergeCell ref="A646:A647"/>
    <mergeCell ref="C646:F647"/>
    <mergeCell ref="G646:H647"/>
    <mergeCell ref="J646:J647"/>
    <mergeCell ref="K646:L647"/>
    <mergeCell ref="M646:M647"/>
    <mergeCell ref="N646:N647"/>
    <mergeCell ref="O646:O647"/>
    <mergeCell ref="Q646:Q647"/>
    <mergeCell ref="R646:R647"/>
    <mergeCell ref="S646:S648"/>
    <mergeCell ref="V646:W647"/>
    <mergeCell ref="X646:X648"/>
    <mergeCell ref="Z646:AA647"/>
    <mergeCell ref="AB646:AB647"/>
    <mergeCell ref="AD646:AE653"/>
    <mergeCell ref="A654:A655"/>
    <mergeCell ref="C654:F655"/>
    <mergeCell ref="G654:H655"/>
    <mergeCell ref="J654:J655"/>
    <mergeCell ref="K654:L655"/>
    <mergeCell ref="M654:M655"/>
    <mergeCell ref="N654:N655"/>
    <mergeCell ref="O654:O655"/>
    <mergeCell ref="Q654:Q655"/>
    <mergeCell ref="R654:R655"/>
    <mergeCell ref="S654:S656"/>
    <mergeCell ref="V654:W655"/>
    <mergeCell ref="X654:X656"/>
    <mergeCell ref="Z654:AA655"/>
    <mergeCell ref="AB654:AB655"/>
    <mergeCell ref="AD654:AE664"/>
    <mergeCell ref="A665:A666"/>
    <mergeCell ref="C665:F666"/>
    <mergeCell ref="G665:H666"/>
    <mergeCell ref="J665:J666"/>
    <mergeCell ref="K665:L666"/>
    <mergeCell ref="M665:M666"/>
    <mergeCell ref="N665:N666"/>
    <mergeCell ref="Q665:Q666"/>
    <mergeCell ref="R665:R666"/>
    <mergeCell ref="V665:W666"/>
    <mergeCell ref="Z665:AA666"/>
    <mergeCell ref="AB665:AB666"/>
    <mergeCell ref="AD665:AE669"/>
    <mergeCell ref="A670:A671"/>
    <mergeCell ref="C670:F671"/>
    <mergeCell ref="G670:H671"/>
    <mergeCell ref="J670:J671"/>
    <mergeCell ref="K670:L671"/>
    <mergeCell ref="M670:M671"/>
    <mergeCell ref="N670:N671"/>
    <mergeCell ref="O670:O671"/>
    <mergeCell ref="Q670:Q671"/>
    <mergeCell ref="R670:R671"/>
    <mergeCell ref="S670:S672"/>
    <mergeCell ref="V670:W671"/>
    <mergeCell ref="X670:X672"/>
    <mergeCell ref="Z670:AA671"/>
    <mergeCell ref="AB670:AB671"/>
    <mergeCell ref="AD670:AE679"/>
    <mergeCell ref="A680:A681"/>
    <mergeCell ref="C680:F681"/>
    <mergeCell ref="G680:H681"/>
    <mergeCell ref="J680:J681"/>
    <mergeCell ref="K680:L681"/>
    <mergeCell ref="M680:M681"/>
    <mergeCell ref="N680:N681"/>
    <mergeCell ref="O680:O681"/>
    <mergeCell ref="Q680:Q682"/>
    <mergeCell ref="S680:S682"/>
    <mergeCell ref="Z680:AA681"/>
    <mergeCell ref="AB680:AB681"/>
    <mergeCell ref="AD680:AE687"/>
    <mergeCell ref="A688:A689"/>
    <mergeCell ref="C688:F689"/>
    <mergeCell ref="G688:H689"/>
    <mergeCell ref="J688:J689"/>
    <mergeCell ref="K688:L689"/>
    <mergeCell ref="M688:M689"/>
    <mergeCell ref="N688:N689"/>
    <mergeCell ref="Q688:Q691"/>
    <mergeCell ref="R688:R689"/>
    <mergeCell ref="S688:S690"/>
    <mergeCell ref="Z688:AA689"/>
    <mergeCell ref="AB688:AB689"/>
    <mergeCell ref="AD688:AE693"/>
    <mergeCell ref="A694:A695"/>
    <mergeCell ref="C694:F695"/>
    <mergeCell ref="G694:H695"/>
    <mergeCell ref="J694:J695"/>
    <mergeCell ref="K694:L695"/>
    <mergeCell ref="M694:M695"/>
    <mergeCell ref="N694:N695"/>
    <mergeCell ref="O694:O695"/>
    <mergeCell ref="Q694:Q696"/>
    <mergeCell ref="S694:S695"/>
    <mergeCell ref="Z694:AA695"/>
    <mergeCell ref="AB694:AB695"/>
    <mergeCell ref="AD694:AE701"/>
    <mergeCell ref="A702:A703"/>
    <mergeCell ref="C702:F703"/>
    <mergeCell ref="G702:H703"/>
    <mergeCell ref="J702:J703"/>
    <mergeCell ref="K702:L703"/>
    <mergeCell ref="M702:M703"/>
    <mergeCell ref="N702:N703"/>
    <mergeCell ref="O702:O703"/>
    <mergeCell ref="Q702:Q704"/>
    <mergeCell ref="R702:R703"/>
    <mergeCell ref="S702:S704"/>
    <mergeCell ref="Z702:AA703"/>
    <mergeCell ref="AB702:AB703"/>
    <mergeCell ref="AD702:AE709"/>
    <mergeCell ref="A710:A711"/>
    <mergeCell ref="C710:F711"/>
    <mergeCell ref="G710:H711"/>
    <mergeCell ref="J710:J711"/>
    <mergeCell ref="K710:L711"/>
    <mergeCell ref="M710:M711"/>
    <mergeCell ref="N710:N711"/>
    <mergeCell ref="O710:O711"/>
    <mergeCell ref="Q710:Q712"/>
    <mergeCell ref="R710:R711"/>
    <mergeCell ref="S710:S712"/>
    <mergeCell ref="Z710:AA711"/>
    <mergeCell ref="AB710:AB711"/>
    <mergeCell ref="AD710:AE717"/>
    <mergeCell ref="A718:A719"/>
    <mergeCell ref="C718:F719"/>
    <mergeCell ref="G718:H719"/>
    <mergeCell ref="J718:J719"/>
    <mergeCell ref="K718:L719"/>
    <mergeCell ref="M718:M719"/>
    <mergeCell ref="N718:N719"/>
    <mergeCell ref="O718:O719"/>
    <mergeCell ref="Q718:Q720"/>
    <mergeCell ref="R718:R719"/>
    <mergeCell ref="S718:S720"/>
    <mergeCell ref="Z718:AA719"/>
    <mergeCell ref="AB718:AB719"/>
    <mergeCell ref="AD718:AE725"/>
    <mergeCell ref="A726:A727"/>
    <mergeCell ref="C726:F727"/>
    <mergeCell ref="G726:H727"/>
    <mergeCell ref="J726:J727"/>
    <mergeCell ref="K726:L727"/>
    <mergeCell ref="M726:M727"/>
    <mergeCell ref="N726:N727"/>
    <mergeCell ref="O726:O727"/>
    <mergeCell ref="Q726:Q728"/>
    <mergeCell ref="R726:R727"/>
    <mergeCell ref="S726:S728"/>
    <mergeCell ref="Z726:AA727"/>
    <mergeCell ref="AB726:AB727"/>
    <mergeCell ref="AD726:AE733"/>
    <mergeCell ref="A734:A735"/>
    <mergeCell ref="C734:F735"/>
    <mergeCell ref="G734:H735"/>
    <mergeCell ref="J734:J735"/>
    <mergeCell ref="K734:L735"/>
    <mergeCell ref="M734:M735"/>
    <mergeCell ref="N734:N735"/>
    <mergeCell ref="O734:O735"/>
    <mergeCell ref="Q734:Q735"/>
    <mergeCell ref="R734:R735"/>
    <mergeCell ref="S734:S736"/>
    <mergeCell ref="Z734:AA735"/>
    <mergeCell ref="AB734:AB735"/>
    <mergeCell ref="AD734:AE739"/>
    <mergeCell ref="A740:A741"/>
    <mergeCell ref="C740:F741"/>
    <mergeCell ref="G740:H741"/>
    <mergeCell ref="J740:J741"/>
    <mergeCell ref="K740:L741"/>
    <mergeCell ref="M740:M741"/>
    <mergeCell ref="N740:N741"/>
    <mergeCell ref="O740:O741"/>
    <mergeCell ref="Q740:Q741"/>
    <mergeCell ref="R740:R741"/>
    <mergeCell ref="Z740:AA741"/>
    <mergeCell ref="AB740:AB741"/>
    <mergeCell ref="AD740:AE747"/>
    <mergeCell ref="A748:A749"/>
    <mergeCell ref="C748:F749"/>
    <mergeCell ref="G748:H749"/>
    <mergeCell ref="J748:J749"/>
    <mergeCell ref="K748:L749"/>
    <mergeCell ref="M748:M749"/>
    <mergeCell ref="N748:N749"/>
    <mergeCell ref="O748:O749"/>
    <mergeCell ref="Q748:Q749"/>
    <mergeCell ref="R748:R749"/>
    <mergeCell ref="S748:S750"/>
    <mergeCell ref="Z748:AA749"/>
    <mergeCell ref="AB748:AB749"/>
    <mergeCell ref="AD748:AE749"/>
    <mergeCell ref="A751:A752"/>
    <mergeCell ref="C751:F752"/>
    <mergeCell ref="G751:H752"/>
    <mergeCell ref="J751:J752"/>
    <mergeCell ref="K751:L752"/>
    <mergeCell ref="M751:M752"/>
    <mergeCell ref="N751:N752"/>
    <mergeCell ref="O751:O752"/>
    <mergeCell ref="Q751:Q752"/>
    <mergeCell ref="R751:R752"/>
    <mergeCell ref="S751:S753"/>
    <mergeCell ref="Z751:AA752"/>
    <mergeCell ref="AB751:AB752"/>
    <mergeCell ref="AD751:AE752"/>
    <mergeCell ref="A754:A755"/>
    <mergeCell ref="C754:F755"/>
    <mergeCell ref="G754:H755"/>
    <mergeCell ref="J754:J755"/>
    <mergeCell ref="K754:L755"/>
    <mergeCell ref="M754:M755"/>
    <mergeCell ref="N754:N755"/>
    <mergeCell ref="O754:O755"/>
    <mergeCell ref="Q754:Q755"/>
    <mergeCell ref="R754:R755"/>
    <mergeCell ref="S754:S756"/>
    <mergeCell ref="Z754:AA755"/>
    <mergeCell ref="AB754:AB755"/>
    <mergeCell ref="AD754:AE755"/>
    <mergeCell ref="A757:A758"/>
    <mergeCell ref="C757:F758"/>
    <mergeCell ref="G757:H758"/>
    <mergeCell ref="J757:J758"/>
    <mergeCell ref="K757:L758"/>
    <mergeCell ref="M757:M758"/>
    <mergeCell ref="N757:N758"/>
    <mergeCell ref="O757:O758"/>
    <mergeCell ref="Q757:Q758"/>
    <mergeCell ref="R757:R758"/>
    <mergeCell ref="S757:S759"/>
    <mergeCell ref="Z757:AA758"/>
    <mergeCell ref="AB757:AB758"/>
    <mergeCell ref="AD757:AE758"/>
    <mergeCell ref="A760:A761"/>
    <mergeCell ref="C760:F761"/>
    <mergeCell ref="G760:H761"/>
    <mergeCell ref="J760:J761"/>
    <mergeCell ref="K760:L761"/>
    <mergeCell ref="M760:M761"/>
    <mergeCell ref="N760:N761"/>
    <mergeCell ref="O760:O761"/>
    <mergeCell ref="Q760:Q761"/>
    <mergeCell ref="R760:R761"/>
    <mergeCell ref="S760:S762"/>
    <mergeCell ref="Z760:AA761"/>
    <mergeCell ref="AB760:AB761"/>
    <mergeCell ref="AD760:AE761"/>
    <mergeCell ref="A763:A764"/>
    <mergeCell ref="C763:F764"/>
    <mergeCell ref="G763:H764"/>
    <mergeCell ref="J763:J764"/>
    <mergeCell ref="K763:L764"/>
    <mergeCell ref="M763:M764"/>
    <mergeCell ref="N763:N764"/>
    <mergeCell ref="O763:O764"/>
    <mergeCell ref="Q763:Q764"/>
    <mergeCell ref="R763:R764"/>
    <mergeCell ref="S763:S765"/>
    <mergeCell ref="Z763:AA764"/>
    <mergeCell ref="AB763:AB764"/>
    <mergeCell ref="AD763:AE764"/>
    <mergeCell ref="A766:A767"/>
    <mergeCell ref="C766:F767"/>
    <mergeCell ref="G766:H767"/>
    <mergeCell ref="J766:J767"/>
    <mergeCell ref="K766:L767"/>
    <mergeCell ref="M766:M767"/>
    <mergeCell ref="N766:N767"/>
    <mergeCell ref="O766:O767"/>
    <mergeCell ref="Q766:Q767"/>
    <mergeCell ref="R766:R767"/>
    <mergeCell ref="S766:S768"/>
    <mergeCell ref="Z766:AA767"/>
    <mergeCell ref="AB766:AB767"/>
    <mergeCell ref="AD766:AE767"/>
    <mergeCell ref="A769:A770"/>
    <mergeCell ref="C769:F770"/>
    <mergeCell ref="G769:H770"/>
    <mergeCell ref="J769:J770"/>
    <mergeCell ref="K769:L770"/>
    <mergeCell ref="M769:M770"/>
    <mergeCell ref="N769:N770"/>
    <mergeCell ref="O769:O770"/>
    <mergeCell ref="Q769:Q770"/>
    <mergeCell ref="R769:R770"/>
    <mergeCell ref="S769:S771"/>
    <mergeCell ref="Z769:AA770"/>
    <mergeCell ref="AB769:AB770"/>
    <mergeCell ref="AD769:AE770"/>
    <mergeCell ref="A772:A773"/>
    <mergeCell ref="C772:F773"/>
    <mergeCell ref="G772:H773"/>
    <mergeCell ref="J772:J773"/>
    <mergeCell ref="K772:L773"/>
    <mergeCell ref="M772:M773"/>
    <mergeCell ref="N772:N773"/>
    <mergeCell ref="O772:O773"/>
    <mergeCell ref="Q772:Q773"/>
    <mergeCell ref="R772:R773"/>
    <mergeCell ref="S772:S774"/>
    <mergeCell ref="Z772:AA773"/>
    <mergeCell ref="AB772:AB773"/>
    <mergeCell ref="AD772:AE773"/>
    <mergeCell ref="A775:A776"/>
    <mergeCell ref="C775:F776"/>
    <mergeCell ref="G775:H776"/>
    <mergeCell ref="J775:J776"/>
    <mergeCell ref="K775:L776"/>
    <mergeCell ref="M775:M776"/>
    <mergeCell ref="N775:N776"/>
    <mergeCell ref="O775:O776"/>
    <mergeCell ref="Q775:Q776"/>
    <mergeCell ref="R775:R776"/>
    <mergeCell ref="S775:S777"/>
    <mergeCell ref="Z775:AA776"/>
    <mergeCell ref="AB775:AB776"/>
    <mergeCell ref="AD775:AE776"/>
    <mergeCell ref="A778:A779"/>
    <mergeCell ref="C778:F779"/>
    <mergeCell ref="G778:H779"/>
    <mergeCell ref="J778:J779"/>
    <mergeCell ref="K778:L779"/>
    <mergeCell ref="M778:M779"/>
    <mergeCell ref="N778:N779"/>
    <mergeCell ref="O778:O779"/>
    <mergeCell ref="Q778:Q779"/>
    <mergeCell ref="R778:R779"/>
    <mergeCell ref="S778:S780"/>
    <mergeCell ref="Z778:AA779"/>
    <mergeCell ref="AB778:AB779"/>
    <mergeCell ref="AD778:AE779"/>
    <mergeCell ref="A781:A782"/>
    <mergeCell ref="C781:F782"/>
    <mergeCell ref="G781:H782"/>
    <mergeCell ref="J781:J782"/>
    <mergeCell ref="K781:L782"/>
    <mergeCell ref="M781:M782"/>
    <mergeCell ref="N781:N782"/>
    <mergeCell ref="O781:O782"/>
    <mergeCell ref="Q781:Q782"/>
    <mergeCell ref="R781:R782"/>
    <mergeCell ref="S781:S783"/>
    <mergeCell ref="Z781:AA782"/>
    <mergeCell ref="AB781:AB782"/>
    <mergeCell ref="AD781:AE782"/>
    <mergeCell ref="A784:A785"/>
    <mergeCell ref="C784:F785"/>
    <mergeCell ref="G784:H785"/>
    <mergeCell ref="J784:J785"/>
    <mergeCell ref="K784:L785"/>
    <mergeCell ref="M784:M785"/>
    <mergeCell ref="N784:N785"/>
    <mergeCell ref="Q784:Q785"/>
    <mergeCell ref="Z784:AA785"/>
    <mergeCell ref="AB784:AB785"/>
    <mergeCell ref="AD784:AE786"/>
    <mergeCell ref="A787:A788"/>
    <mergeCell ref="C787:F788"/>
    <mergeCell ref="G787:H788"/>
    <mergeCell ref="J787:J788"/>
    <mergeCell ref="K787:L788"/>
    <mergeCell ref="M787:M788"/>
    <mergeCell ref="N787:N788"/>
    <mergeCell ref="O787:O788"/>
    <mergeCell ref="Q787:Q788"/>
    <mergeCell ref="R787:R788"/>
    <mergeCell ref="S787:S789"/>
    <mergeCell ref="Z787:AA788"/>
    <mergeCell ref="AB787:AB788"/>
    <mergeCell ref="AD787:AE788"/>
    <mergeCell ref="A790:A791"/>
    <mergeCell ref="C790:F791"/>
    <mergeCell ref="G790:H791"/>
    <mergeCell ref="J790:J791"/>
    <mergeCell ref="K790:L791"/>
    <mergeCell ref="M790:M791"/>
    <mergeCell ref="N790:N791"/>
    <mergeCell ref="O790:O791"/>
    <mergeCell ref="Q790:Q791"/>
    <mergeCell ref="R790:R791"/>
    <mergeCell ref="S790:S792"/>
    <mergeCell ref="Z790:AA791"/>
    <mergeCell ref="AB790:AB791"/>
    <mergeCell ref="AD790:AE791"/>
    <mergeCell ref="A793:A794"/>
    <mergeCell ref="C793:F794"/>
    <mergeCell ref="G793:H794"/>
    <mergeCell ref="J793:J794"/>
    <mergeCell ref="K793:L794"/>
    <mergeCell ref="M793:M794"/>
    <mergeCell ref="N793:N794"/>
    <mergeCell ref="O793:O794"/>
    <mergeCell ref="Q793:Q794"/>
    <mergeCell ref="R793:R794"/>
    <mergeCell ref="S793:S795"/>
    <mergeCell ref="Z793:AA794"/>
    <mergeCell ref="AB793:AB794"/>
    <mergeCell ref="AD793:AE794"/>
    <mergeCell ref="A796:A797"/>
    <mergeCell ref="C796:F797"/>
    <mergeCell ref="G796:H797"/>
    <mergeCell ref="J796:J797"/>
    <mergeCell ref="K796:L797"/>
    <mergeCell ref="M796:M797"/>
    <mergeCell ref="N796:N797"/>
    <mergeCell ref="Q796:Q797"/>
    <mergeCell ref="R796:R797"/>
    <mergeCell ref="S796:S798"/>
    <mergeCell ref="Z796:AA797"/>
    <mergeCell ref="AB796:AB797"/>
    <mergeCell ref="AD796:AE797"/>
    <mergeCell ref="A799:A800"/>
    <mergeCell ref="C799:F800"/>
    <mergeCell ref="G799:H800"/>
    <mergeCell ref="J799:J800"/>
    <mergeCell ref="K799:L800"/>
    <mergeCell ref="M799:M800"/>
    <mergeCell ref="N799:N800"/>
    <mergeCell ref="Q799:Q800"/>
    <mergeCell ref="R799:R800"/>
    <mergeCell ref="S799:S801"/>
    <mergeCell ref="Z799:AA800"/>
    <mergeCell ref="AB799:AB800"/>
    <mergeCell ref="AD799:AE801"/>
    <mergeCell ref="A802:A803"/>
    <mergeCell ref="C802:F803"/>
    <mergeCell ref="G802:H803"/>
    <mergeCell ref="J802:J803"/>
    <mergeCell ref="K802:L803"/>
    <mergeCell ref="M802:M803"/>
    <mergeCell ref="N802:N803"/>
    <mergeCell ref="O802:O803"/>
    <mergeCell ref="Q802:Q803"/>
    <mergeCell ref="R802:R803"/>
    <mergeCell ref="S802:S804"/>
    <mergeCell ref="Z802:AA803"/>
    <mergeCell ref="AB802:AB803"/>
    <mergeCell ref="AD802:AE803"/>
    <mergeCell ref="A805:A806"/>
    <mergeCell ref="C805:F806"/>
    <mergeCell ref="G805:H806"/>
    <mergeCell ref="J805:J806"/>
    <mergeCell ref="K805:L806"/>
    <mergeCell ref="M805:M806"/>
    <mergeCell ref="N805:N806"/>
    <mergeCell ref="O805:O806"/>
    <mergeCell ref="Q805:Q806"/>
    <mergeCell ref="R805:R806"/>
    <mergeCell ref="Z805:AA806"/>
    <mergeCell ref="AB805:AB806"/>
    <mergeCell ref="AD805:AE809"/>
    <mergeCell ref="A810:A811"/>
    <mergeCell ref="C810:F811"/>
    <mergeCell ref="G810:H811"/>
    <mergeCell ref="J810:J811"/>
    <mergeCell ref="K810:L811"/>
    <mergeCell ref="M810:M811"/>
    <mergeCell ref="N810:N811"/>
    <mergeCell ref="O810:O811"/>
    <mergeCell ref="Q810:Q811"/>
    <mergeCell ref="R810:R811"/>
    <mergeCell ref="S810:S812"/>
    <mergeCell ref="Z810:AA811"/>
    <mergeCell ref="AB810:AB811"/>
    <mergeCell ref="AD810:AE811"/>
    <mergeCell ref="A813:A814"/>
    <mergeCell ref="C813:F814"/>
    <mergeCell ref="G813:H814"/>
    <mergeCell ref="J813:J814"/>
    <mergeCell ref="K813:L814"/>
    <mergeCell ref="M813:M814"/>
    <mergeCell ref="N813:N814"/>
    <mergeCell ref="O813:O814"/>
    <mergeCell ref="Q813:Q814"/>
    <mergeCell ref="R813:R814"/>
    <mergeCell ref="S813:S815"/>
    <mergeCell ref="Z813:AA814"/>
    <mergeCell ref="AB813:AB814"/>
    <mergeCell ref="AD813:AE815"/>
    <mergeCell ref="A816:A817"/>
    <mergeCell ref="C816:F817"/>
    <mergeCell ref="G816:H817"/>
    <mergeCell ref="J816:J817"/>
    <mergeCell ref="K816:L817"/>
    <mergeCell ref="M816:M817"/>
    <mergeCell ref="N816:N817"/>
    <mergeCell ref="Q816:Q817"/>
    <mergeCell ref="R816:R817"/>
    <mergeCell ref="S816:S818"/>
    <mergeCell ref="Z816:AA817"/>
    <mergeCell ref="AB816:AB817"/>
    <mergeCell ref="AD816:AE817"/>
    <mergeCell ref="A819:A820"/>
    <mergeCell ref="C819:F820"/>
    <mergeCell ref="G819:H820"/>
    <mergeCell ref="J819:J820"/>
    <mergeCell ref="K819:L820"/>
    <mergeCell ref="M819:M820"/>
    <mergeCell ref="N819:N820"/>
    <mergeCell ref="Q819:Q820"/>
    <mergeCell ref="R819:R820"/>
    <mergeCell ref="S819:S821"/>
    <mergeCell ref="Z819:AA820"/>
    <mergeCell ref="AB819:AB820"/>
    <mergeCell ref="AD819:AE821"/>
    <mergeCell ref="A822:A823"/>
    <mergeCell ref="C822:F823"/>
    <mergeCell ref="G822:H823"/>
    <mergeCell ref="J822:J823"/>
    <mergeCell ref="K822:L823"/>
    <mergeCell ref="M822:M823"/>
    <mergeCell ref="N822:N823"/>
    <mergeCell ref="O822:O823"/>
    <mergeCell ref="Q822:Q823"/>
    <mergeCell ref="R822:R823"/>
    <mergeCell ref="S822:S824"/>
    <mergeCell ref="Z822:AA823"/>
    <mergeCell ref="AB822:AB823"/>
    <mergeCell ref="AD822:AE825"/>
    <mergeCell ref="W827:Z827"/>
    <mergeCell ref="B829:H829"/>
    <mergeCell ref="Y829:AD829"/>
    <mergeCell ref="B830:H830"/>
    <mergeCell ref="Y830:AD830"/>
    <mergeCell ref="B832:H832"/>
    <mergeCell ref="Y832:AD832"/>
    <mergeCell ref="B833:H833"/>
    <mergeCell ref="Y833:AD8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.7"/>
    <col collapsed="false" customWidth="true" hidden="false" outlineLevel="0" max="3" min="3" style="0" width="5.13"/>
    <col collapsed="false" customWidth="true" hidden="false" outlineLevel="0" max="5" min="5" style="0" width="1.13"/>
    <col collapsed="false" customWidth="true" hidden="false" outlineLevel="0" max="6" min="6" style="0" width="2.13"/>
    <col collapsed="false" customWidth="true" hidden="false" outlineLevel="0" max="7" min="7" style="0" width="3.56"/>
    <col collapsed="false" customWidth="true" hidden="false" outlineLevel="0" max="8" min="8" style="0" width="8.56"/>
    <col collapsed="false" customWidth="true" hidden="false" outlineLevel="0" max="10" min="9" style="0" width="1.13"/>
    <col collapsed="false" customWidth="true" hidden="false" outlineLevel="0" max="11" min="11" style="0" width="4.14"/>
    <col collapsed="false" customWidth="true" hidden="false" outlineLevel="0" max="12" min="12" style="0" width="3.85"/>
    <col collapsed="false" customWidth="true" hidden="false" outlineLevel="0" max="13" min="13" style="0" width="5.13"/>
    <col collapsed="false" customWidth="true" hidden="false" outlineLevel="0" max="14" min="14" style="0" width="5.71"/>
    <col collapsed="false" customWidth="true" hidden="false" outlineLevel="0" max="16" min="15" style="0" width="6.28"/>
    <col collapsed="false" customWidth="true" hidden="false" outlineLevel="0" max="17" min="17" style="0" width="1.13"/>
    <col collapsed="false" customWidth="true" hidden="false" outlineLevel="0" max="18" min="18" style="0" width="14.28"/>
    <col collapsed="false" customWidth="true" hidden="false" outlineLevel="0" max="19" min="19" style="0" width="7.99"/>
    <col collapsed="false" customWidth="true" hidden="false" outlineLevel="0" max="20" min="20" style="0" width="10.28"/>
    <col collapsed="false" customWidth="true" hidden="false" outlineLevel="0" max="21" min="21" style="0" width="11.42"/>
    <col collapsed="false" customWidth="true" hidden="false" outlineLevel="0" max="22" min="22" style="0" width="10.28"/>
    <col collapsed="false" customWidth="true" hidden="false" outlineLevel="0" max="23" min="23" style="0" width="5.99"/>
    <col collapsed="false" customWidth="true" hidden="false" outlineLevel="0" max="24" min="24" style="0" width="1.13"/>
    <col collapsed="false" customWidth="true" hidden="false" outlineLevel="0" max="25" min="25" style="0" width="1.99"/>
    <col collapsed="false" customWidth="true" hidden="false" outlineLevel="0" max="26" min="26" style="0" width="10.28"/>
    <col collapsed="false" customWidth="true" hidden="false" outlineLevel="0" max="27" min="27" style="0" width="8.56"/>
    <col collapsed="false" customWidth="true" hidden="false" outlineLevel="0" max="28" min="28" style="0" width="7.99"/>
    <col collapsed="false" customWidth="true" hidden="false" outlineLevel="0" max="29" min="29" style="0" width="2.28"/>
    <col collapsed="false" customWidth="true" hidden="false" outlineLevel="0" max="30" min="30" style="0" width="6.28"/>
  </cols>
  <sheetData>
    <row r="1" customFormat="false" ht="3" hidden="false" customHeight="true" outlineLevel="0" collapsed="false"/>
    <row r="2" customFormat="false" ht="3" hidden="false" customHeight="true" outlineLevel="0" collapsed="false"/>
    <row r="3" customFormat="false" ht="16.5" hidden="false" customHeight="true" outlineLevel="0" collapsed="false">
      <c r="D3" s="1" t="s">
        <v>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6.75" hidden="false" customHeight="true" outlineLevel="0" collapsed="false"/>
    <row r="5" customFormat="false" ht="15" hidden="false" customHeight="true" outlineLevel="0" collapsed="false">
      <c r="D5" s="2" t="s">
        <v>1075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5.75" hidden="false" customHeight="tru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4.25" hidden="false" customHeight="true" outlineLevel="0" collapsed="false"/>
    <row r="8" customFormat="false" ht="13.5" hidden="false" customHeight="true" outlineLevel="0" collapsed="false">
      <c r="A8" s="3" t="s">
        <v>2</v>
      </c>
      <c r="B8" s="3"/>
      <c r="C8" s="3"/>
      <c r="D8" s="3"/>
      <c r="E8" s="4" t="s">
        <v>3</v>
      </c>
      <c r="F8" s="5" t="s">
        <v>4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3.5" hidden="false" customHeight="true" outlineLevel="0" collapsed="false">
      <c r="A9" s="3" t="s">
        <v>5</v>
      </c>
      <c r="B9" s="3"/>
      <c r="C9" s="3"/>
      <c r="D9" s="3"/>
      <c r="E9" s="4" t="s">
        <v>3</v>
      </c>
      <c r="F9" s="5" t="s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</row>
    <row r="10" customFormat="false" ht="13.5" hidden="false" customHeight="true" outlineLevel="0" collapsed="false">
      <c r="A10" s="3" t="s">
        <v>6</v>
      </c>
      <c r="B10" s="3"/>
      <c r="C10" s="3"/>
      <c r="D10" s="3"/>
      <c r="E10" s="4" t="s">
        <v>3</v>
      </c>
      <c r="F10" s="5" t="s">
        <v>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</row>
    <row r="11" customFormat="false" ht="13.5" hidden="false" customHeight="true" outlineLevel="0" collapsed="false">
      <c r="A11" s="3" t="s">
        <v>8</v>
      </c>
      <c r="B11" s="3"/>
      <c r="C11" s="3"/>
      <c r="D11" s="3"/>
      <c r="E11" s="4" t="s">
        <v>3</v>
      </c>
      <c r="F11" s="5" t="s">
        <v>9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customFormat="false" ht="13.5" hidden="false" customHeight="true" outlineLevel="0" collapsed="false">
      <c r="A12" s="3" t="s">
        <v>10</v>
      </c>
      <c r="B12" s="3"/>
      <c r="C12" s="3"/>
      <c r="D12" s="3"/>
      <c r="E12" s="4" t="s">
        <v>3</v>
      </c>
      <c r="F12" s="5" t="s">
        <v>9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3" customFormat="false" ht="13.5" hidden="false" customHeight="true" outlineLevel="0" collapsed="false">
      <c r="A13" s="3" t="s">
        <v>11</v>
      </c>
      <c r="B13" s="3"/>
      <c r="C13" s="3"/>
      <c r="D13" s="3"/>
      <c r="E13" s="4" t="s">
        <v>3</v>
      </c>
      <c r="F13" s="5" t="s">
        <v>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</row>
    <row r="14" customFormat="false" ht="6" hidden="false" customHeight="true" outlineLevel="0" collapsed="false"/>
    <row r="15" customFormat="false" ht="13.5" hidden="false" customHeight="true" outlineLevel="0" collapsed="false">
      <c r="A15" s="3" t="s">
        <v>12</v>
      </c>
      <c r="B15" s="3"/>
      <c r="C15" s="3"/>
      <c r="D15" s="3"/>
      <c r="E15" s="4" t="s">
        <v>3</v>
      </c>
      <c r="F15" s="5" t="s">
        <v>1076</v>
      </c>
      <c r="G15" s="5"/>
      <c r="H15" s="5"/>
      <c r="I15" s="5"/>
      <c r="J15" s="5"/>
      <c r="K15" s="5"/>
      <c r="L15" s="5"/>
    </row>
    <row r="16" customFormat="false" ht="9" hidden="false" customHeight="true" outlineLevel="0" collapsed="false"/>
    <row r="17" customFormat="false" ht="10.5" hidden="false" customHeight="true" outlineLevel="0" collapsed="false">
      <c r="H17" s="6" t="s">
        <v>15</v>
      </c>
      <c r="I17" s="6"/>
      <c r="J17" s="6"/>
      <c r="K17" s="6"/>
      <c r="U17" s="6" t="s">
        <v>1077</v>
      </c>
      <c r="V17" s="6"/>
      <c r="AA17" s="6" t="s">
        <v>676</v>
      </c>
      <c r="AB17" s="6"/>
    </row>
    <row r="18" customFormat="false" ht="3" hidden="false" customHeight="true" outlineLevel="0" collapsed="false">
      <c r="A18" s="6" t="s">
        <v>17</v>
      </c>
      <c r="B18" s="6"/>
      <c r="C18" s="6" t="s">
        <v>18</v>
      </c>
      <c r="D18" s="6"/>
      <c r="E18" s="6"/>
      <c r="F18" s="6"/>
      <c r="H18" s="6"/>
      <c r="I18" s="6"/>
      <c r="J18" s="6"/>
      <c r="K18" s="6"/>
      <c r="M18" s="22" t="s">
        <v>1078</v>
      </c>
      <c r="N18" s="22"/>
      <c r="O18" s="22" t="s">
        <v>1079</v>
      </c>
      <c r="P18" s="22" t="s">
        <v>1080</v>
      </c>
      <c r="Q18" s="22" t="s">
        <v>19</v>
      </c>
      <c r="R18" s="22"/>
      <c r="S18" s="6" t="s">
        <v>677</v>
      </c>
      <c r="T18" s="6"/>
      <c r="U18" s="6"/>
      <c r="V18" s="6"/>
      <c r="W18" s="6" t="s">
        <v>678</v>
      </c>
      <c r="X18" s="6"/>
      <c r="Y18" s="6"/>
      <c r="Z18" s="6"/>
      <c r="AA18" s="6"/>
      <c r="AB18" s="6"/>
      <c r="AC18" s="6" t="s">
        <v>23</v>
      </c>
      <c r="AD18" s="6"/>
      <c r="AE18" s="6" t="s">
        <v>24</v>
      </c>
      <c r="AF18" s="6"/>
      <c r="AG18" s="22" t="s">
        <v>1081</v>
      </c>
      <c r="AH18" s="22"/>
      <c r="AI18" s="6" t="s">
        <v>25</v>
      </c>
      <c r="AJ18" s="6"/>
    </row>
    <row r="19" customFormat="false" ht="8.25" hidden="false" customHeight="true" outlineLevel="0" collapsed="false">
      <c r="A19" s="6"/>
      <c r="B19" s="6"/>
      <c r="C19" s="6"/>
      <c r="D19" s="6"/>
      <c r="E19" s="6"/>
      <c r="F19" s="6"/>
      <c r="M19" s="22"/>
      <c r="N19" s="22"/>
      <c r="O19" s="22"/>
      <c r="P19" s="22"/>
      <c r="Q19" s="22"/>
      <c r="R19" s="22"/>
      <c r="S19" s="6"/>
      <c r="T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22"/>
      <c r="AH19" s="22"/>
      <c r="AI19" s="6"/>
      <c r="AJ19" s="6"/>
    </row>
    <row r="20" customFormat="false" ht="4.5" hidden="false" customHeight="true" outlineLevel="0" collapsed="false">
      <c r="A20" s="6"/>
      <c r="B20" s="6"/>
      <c r="C20" s="6"/>
      <c r="D20" s="6"/>
      <c r="E20" s="6"/>
      <c r="F20" s="6"/>
      <c r="H20" s="22" t="s">
        <v>1082</v>
      </c>
      <c r="K20" s="22" t="s">
        <v>27</v>
      </c>
      <c r="L20" s="22"/>
      <c r="M20" s="22"/>
      <c r="N20" s="22"/>
      <c r="O20" s="22"/>
      <c r="P20" s="22"/>
      <c r="Q20" s="22"/>
      <c r="R20" s="22"/>
      <c r="S20" s="6"/>
      <c r="T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22"/>
      <c r="AH20" s="22"/>
      <c r="AI20" s="6"/>
      <c r="AJ20" s="6"/>
    </row>
    <row r="21" customFormat="false" ht="12" hidden="false" customHeight="true" outlineLevel="0" collapsed="false">
      <c r="C21" s="6"/>
      <c r="D21" s="6"/>
      <c r="E21" s="6"/>
      <c r="F21" s="6"/>
      <c r="H21" s="22"/>
      <c r="K21" s="22"/>
      <c r="L21" s="22"/>
      <c r="O21" s="22"/>
      <c r="P21" s="22"/>
      <c r="Q21" s="22"/>
      <c r="R21" s="22"/>
      <c r="S21" s="6"/>
      <c r="T21" s="6"/>
      <c r="U21" s="6" t="s">
        <v>29</v>
      </c>
      <c r="V21" s="6" t="s">
        <v>30</v>
      </c>
      <c r="W21" s="6"/>
      <c r="X21" s="6"/>
      <c r="Y21" s="6"/>
      <c r="Z21" s="6"/>
      <c r="AA21" s="6"/>
      <c r="AB21" s="6"/>
      <c r="AC21" s="6"/>
      <c r="AD21" s="6"/>
      <c r="AE21" s="6"/>
      <c r="AF21" s="6"/>
      <c r="AG21" s="22"/>
      <c r="AH21" s="22"/>
    </row>
    <row r="22" customFormat="false" ht="15" hidden="false" customHeight="true" outlineLevel="0" collapsed="false">
      <c r="H22" s="22"/>
      <c r="K22" s="22"/>
      <c r="L22" s="22"/>
      <c r="U22" s="6"/>
      <c r="V22" s="6"/>
      <c r="AA22" s="6"/>
      <c r="AB22" s="6"/>
    </row>
    <row r="23" customFormat="false" ht="2.25" hidden="false" customHeight="true" outlineLevel="0" collapsed="false">
      <c r="K23" s="22"/>
      <c r="L23" s="22"/>
    </row>
    <row r="24" customFormat="false" ht="1.5" hidden="false" customHeight="true" outlineLevel="0" collapsed="false">
      <c r="K24" s="22"/>
      <c r="L24" s="22"/>
    </row>
    <row r="25" customFormat="false" ht="16.5" hidden="false" customHeight="true" outlineLevel="0" collapsed="false">
      <c r="A25" s="6" t="s">
        <v>31</v>
      </c>
      <c r="B25" s="6"/>
      <c r="C25" s="6" t="s">
        <v>32</v>
      </c>
      <c r="D25" s="6"/>
      <c r="E25" s="6"/>
      <c r="F25" s="6"/>
      <c r="G25" s="6" t="s">
        <v>33</v>
      </c>
      <c r="H25" s="6"/>
      <c r="I25" s="6"/>
      <c r="K25" s="6" t="s">
        <v>34</v>
      </c>
      <c r="L25" s="6"/>
      <c r="M25" s="6" t="s">
        <v>35</v>
      </c>
      <c r="N25" s="6"/>
      <c r="O25" s="7" t="s">
        <v>36</v>
      </c>
      <c r="P25" s="7" t="s">
        <v>37</v>
      </c>
      <c r="Q25" s="6" t="s">
        <v>38</v>
      </c>
      <c r="R25" s="6"/>
      <c r="S25" s="6" t="s">
        <v>39</v>
      </c>
      <c r="T25" s="6"/>
      <c r="U25" s="7" t="s">
        <v>40</v>
      </c>
      <c r="V25" s="7" t="s">
        <v>41</v>
      </c>
      <c r="W25" s="6" t="s">
        <v>42</v>
      </c>
      <c r="X25" s="6"/>
      <c r="Y25" s="6"/>
      <c r="Z25" s="6"/>
      <c r="AA25" s="6" t="s">
        <v>43</v>
      </c>
      <c r="AB25" s="6"/>
      <c r="AC25" s="6" t="s">
        <v>44</v>
      </c>
      <c r="AD25" s="6"/>
      <c r="AE25" s="6" t="s">
        <v>122</v>
      </c>
      <c r="AF25" s="6"/>
      <c r="AG25" s="6" t="s">
        <v>123</v>
      </c>
      <c r="AH25" s="6"/>
      <c r="AI25" s="6" t="s">
        <v>682</v>
      </c>
      <c r="AJ25" s="6"/>
    </row>
    <row r="26" customFormat="false" ht="13.5" hidden="false" customHeight="true" outlineLevel="0" collapsed="false"/>
    <row r="27" customFormat="false" ht="2.25" hidden="false" customHeight="true" outlineLevel="0" collapsed="false"/>
    <row r="28" customFormat="false" ht="9.75" hidden="false" customHeight="true" outlineLevel="0" collapsed="false">
      <c r="A28" s="8" t="n">
        <v>1</v>
      </c>
      <c r="C28" s="9" t="s">
        <v>1083</v>
      </c>
      <c r="D28" s="9"/>
      <c r="E28" s="9"/>
      <c r="F28" s="9"/>
      <c r="G28" s="10" t="s">
        <v>1084</v>
      </c>
      <c r="H28" s="10"/>
      <c r="K28" s="10" t="s">
        <v>47</v>
      </c>
      <c r="R28" s="13" t="s">
        <v>1085</v>
      </c>
      <c r="S28" s="14" t="n">
        <v>41183</v>
      </c>
      <c r="T28" s="29" t="s">
        <v>1086</v>
      </c>
      <c r="W28" s="13" t="s">
        <v>52</v>
      </c>
      <c r="X28" s="13"/>
      <c r="Y28" s="13"/>
      <c r="Z28" s="15" t="n">
        <v>98549</v>
      </c>
      <c r="AA28" s="30" t="s">
        <v>685</v>
      </c>
      <c r="AB28" s="9" t="s">
        <v>1087</v>
      </c>
      <c r="AC28" s="9"/>
    </row>
    <row r="29" customFormat="false" ht="9" hidden="false" customHeight="true" outlineLevel="0" collapsed="false">
      <c r="A29" s="8"/>
      <c r="C29" s="9"/>
      <c r="D29" s="9"/>
      <c r="E29" s="9"/>
      <c r="F29" s="9"/>
      <c r="G29" s="10"/>
      <c r="H29" s="10"/>
      <c r="K29" s="10"/>
      <c r="R29" s="13"/>
      <c r="S29" s="14"/>
      <c r="T29" s="29"/>
      <c r="W29" s="13"/>
      <c r="X29" s="13"/>
      <c r="Y29" s="13"/>
      <c r="Z29" s="15"/>
      <c r="AB29" s="9"/>
      <c r="AC29" s="9"/>
    </row>
    <row r="30" customFormat="false" ht="6.75" hidden="false" customHeight="true" outlineLevel="0" collapsed="false">
      <c r="AB30" s="9"/>
      <c r="AC30" s="9"/>
    </row>
    <row r="31" customFormat="false" ht="9.75" hidden="false" customHeight="true" outlineLevel="0" collapsed="false">
      <c r="AB31" s="9"/>
      <c r="AC31" s="9"/>
    </row>
    <row r="32" customFormat="false" ht="9.75" hidden="false" customHeight="true" outlineLevel="0" collapsed="false">
      <c r="AB32" s="9"/>
      <c r="AC32" s="9"/>
    </row>
    <row r="33" customFormat="false" ht="9.75" hidden="false" customHeight="true" outlineLevel="0" collapsed="false">
      <c r="AB33" s="9"/>
      <c r="AC33" s="9"/>
    </row>
    <row r="34" customFormat="false" ht="9.75" hidden="false" customHeight="true" outlineLevel="0" collapsed="false">
      <c r="AB34" s="9"/>
      <c r="AC34" s="9"/>
    </row>
    <row r="35" customFormat="false" ht="12" hidden="false" customHeight="true" outlineLevel="0" collapsed="false">
      <c r="AB35" s="9"/>
      <c r="AC35" s="9"/>
    </row>
    <row r="36" customFormat="false" ht="9.75" hidden="false" customHeight="true" outlineLevel="0" collapsed="false">
      <c r="A36" s="8" t="n">
        <v>2</v>
      </c>
      <c r="C36" s="9" t="s">
        <v>1088</v>
      </c>
      <c r="D36" s="9"/>
      <c r="E36" s="9"/>
      <c r="F36" s="9"/>
      <c r="G36" s="10" t="s">
        <v>1089</v>
      </c>
      <c r="H36" s="10"/>
      <c r="K36" s="10" t="s">
        <v>47</v>
      </c>
      <c r="R36" s="9" t="s">
        <v>1090</v>
      </c>
      <c r="S36" s="14" t="n">
        <v>41183</v>
      </c>
      <c r="W36" s="13" t="s">
        <v>52</v>
      </c>
      <c r="X36" s="13"/>
      <c r="Y36" s="13"/>
      <c r="Z36" s="15" t="n">
        <v>29585.25</v>
      </c>
      <c r="AA36" s="30" t="s">
        <v>685</v>
      </c>
      <c r="AB36" s="9" t="s">
        <v>1091</v>
      </c>
      <c r="AC36" s="9"/>
    </row>
    <row r="37" customFormat="false" ht="9" hidden="false" customHeight="true" outlineLevel="0" collapsed="false">
      <c r="A37" s="8"/>
      <c r="C37" s="9"/>
      <c r="D37" s="9"/>
      <c r="E37" s="9"/>
      <c r="F37" s="9"/>
      <c r="G37" s="10"/>
      <c r="H37" s="10"/>
      <c r="K37" s="10"/>
      <c r="R37" s="9"/>
      <c r="S37" s="14"/>
      <c r="W37" s="13"/>
      <c r="X37" s="13"/>
      <c r="Y37" s="13"/>
      <c r="Z37" s="15"/>
      <c r="AB37" s="9"/>
      <c r="AC37" s="9"/>
    </row>
    <row r="38" customFormat="false" ht="9.75" hidden="false" customHeight="true" outlineLevel="0" collapsed="false">
      <c r="C38" s="9"/>
      <c r="D38" s="9"/>
      <c r="E38" s="9"/>
      <c r="F38" s="9"/>
      <c r="AB38" s="9"/>
      <c r="AC38" s="9"/>
    </row>
    <row r="39" customFormat="false" ht="6.75" hidden="false" customHeight="true" outlineLevel="0" collapsed="false">
      <c r="AB39" s="9"/>
      <c r="AC39" s="9"/>
    </row>
    <row r="40" customFormat="false" ht="9.75" hidden="false" customHeight="true" outlineLevel="0" collapsed="false">
      <c r="AB40" s="9"/>
      <c r="AC40" s="9"/>
    </row>
    <row r="41" customFormat="false" ht="9.75" hidden="false" customHeight="true" outlineLevel="0" collapsed="false">
      <c r="AB41" s="9"/>
      <c r="AC41" s="9"/>
    </row>
    <row r="42" customFormat="false" ht="9.75" hidden="false" customHeight="true" outlineLevel="0" collapsed="false">
      <c r="AB42" s="9"/>
      <c r="AC42" s="9"/>
    </row>
    <row r="43" customFormat="false" ht="9.75" hidden="false" customHeight="true" outlineLevel="0" collapsed="false">
      <c r="AB43" s="9"/>
      <c r="AC43" s="9"/>
    </row>
    <row r="44" customFormat="false" ht="9.75" hidden="false" customHeight="true" outlineLevel="0" collapsed="false">
      <c r="AB44" s="9"/>
      <c r="AC44" s="9"/>
    </row>
    <row r="45" customFormat="false" ht="24" hidden="false" customHeight="true" outlineLevel="0" collapsed="false">
      <c r="AB45" s="9"/>
      <c r="AC45" s="9"/>
    </row>
    <row r="46" customFormat="false" ht="9.75" hidden="false" customHeight="true" outlineLevel="0" collapsed="false">
      <c r="A46" s="8" t="n">
        <v>3</v>
      </c>
      <c r="C46" s="9" t="s">
        <v>1088</v>
      </c>
      <c r="D46" s="9"/>
      <c r="E46" s="9"/>
      <c r="F46" s="9"/>
      <c r="G46" s="10" t="s">
        <v>1089</v>
      </c>
      <c r="H46" s="10"/>
      <c r="K46" s="10" t="s">
        <v>59</v>
      </c>
      <c r="R46" s="9" t="s">
        <v>1090</v>
      </c>
      <c r="S46" s="14" t="n">
        <v>41183</v>
      </c>
      <c r="W46" s="13" t="s">
        <v>52</v>
      </c>
      <c r="X46" s="13"/>
      <c r="Y46" s="13"/>
      <c r="Z46" s="15" t="n">
        <v>29585.25</v>
      </c>
      <c r="AA46" s="30" t="s">
        <v>685</v>
      </c>
      <c r="AB46" s="9" t="s">
        <v>1091</v>
      </c>
      <c r="AC46" s="9"/>
    </row>
    <row r="47" customFormat="false" ht="9" hidden="false" customHeight="true" outlineLevel="0" collapsed="false">
      <c r="A47" s="8"/>
      <c r="C47" s="9"/>
      <c r="D47" s="9"/>
      <c r="E47" s="9"/>
      <c r="F47" s="9"/>
      <c r="G47" s="10"/>
      <c r="H47" s="10"/>
      <c r="K47" s="10"/>
      <c r="R47" s="9"/>
      <c r="S47" s="14"/>
      <c r="W47" s="13"/>
      <c r="X47" s="13"/>
      <c r="Y47" s="13"/>
      <c r="Z47" s="15"/>
      <c r="AB47" s="9"/>
      <c r="AC47" s="9"/>
    </row>
    <row r="48" customFormat="false" ht="9.75" hidden="false" customHeight="true" outlineLevel="0" collapsed="false">
      <c r="C48" s="9"/>
      <c r="D48" s="9"/>
      <c r="E48" s="9"/>
      <c r="F48" s="9"/>
      <c r="AB48" s="9"/>
      <c r="AC48" s="9"/>
    </row>
    <row r="49" customFormat="false" ht="6.75" hidden="false" customHeight="true" outlineLevel="0" collapsed="false">
      <c r="AB49" s="9"/>
      <c r="AC49" s="9"/>
    </row>
    <row r="50" customFormat="false" ht="9.75" hidden="false" customHeight="true" outlineLevel="0" collapsed="false">
      <c r="AB50" s="9"/>
      <c r="AC50" s="9"/>
    </row>
    <row r="51" customFormat="false" ht="9.75" hidden="false" customHeight="true" outlineLevel="0" collapsed="false">
      <c r="AB51" s="9"/>
      <c r="AC51" s="9"/>
    </row>
    <row r="52" customFormat="false" ht="9.75" hidden="false" customHeight="true" outlineLevel="0" collapsed="false">
      <c r="AB52" s="9"/>
      <c r="AC52" s="9"/>
    </row>
    <row r="53" customFormat="false" ht="9.75" hidden="false" customHeight="true" outlineLevel="0" collapsed="false">
      <c r="AB53" s="9"/>
      <c r="AC53" s="9"/>
    </row>
    <row r="54" customFormat="false" ht="9.75" hidden="false" customHeight="true" outlineLevel="0" collapsed="false">
      <c r="AB54" s="9"/>
      <c r="AC54" s="9"/>
    </row>
    <row r="55" customFormat="false" ht="18" hidden="false" customHeight="true" outlineLevel="0" collapsed="false">
      <c r="AB55" s="9"/>
      <c r="AC55" s="9"/>
    </row>
    <row r="56" customFormat="false" ht="2.25" hidden="false" customHeight="true" outlineLevel="0" collapsed="false"/>
    <row r="57" customFormat="false" ht="9.75" hidden="false" customHeight="true" outlineLevel="0" collapsed="false">
      <c r="A57" s="8" t="n">
        <v>1</v>
      </c>
      <c r="C57" s="9" t="s">
        <v>1092</v>
      </c>
      <c r="D57" s="9"/>
      <c r="E57" s="9"/>
      <c r="F57" s="9"/>
      <c r="G57" s="10" t="s">
        <v>1093</v>
      </c>
      <c r="H57" s="10"/>
      <c r="K57" s="10" t="s">
        <v>47</v>
      </c>
      <c r="R57" s="13" t="s">
        <v>1094</v>
      </c>
      <c r="S57" s="14" t="n">
        <v>41330</v>
      </c>
      <c r="T57" s="29" t="s">
        <v>1095</v>
      </c>
      <c r="W57" s="13" t="s">
        <v>52</v>
      </c>
      <c r="X57" s="13"/>
      <c r="Y57" s="13"/>
      <c r="Z57" s="15" t="n">
        <v>29515</v>
      </c>
      <c r="AA57" s="30" t="s">
        <v>685</v>
      </c>
      <c r="AB57" s="9" t="s">
        <v>1096</v>
      </c>
      <c r="AC57" s="9"/>
    </row>
    <row r="58" customFormat="false" ht="9" hidden="false" customHeight="true" outlineLevel="0" collapsed="false">
      <c r="A58" s="8"/>
      <c r="C58" s="9"/>
      <c r="D58" s="9"/>
      <c r="E58" s="9"/>
      <c r="F58" s="9"/>
      <c r="G58" s="10"/>
      <c r="H58" s="10"/>
      <c r="K58" s="10"/>
      <c r="R58" s="13"/>
      <c r="S58" s="14"/>
      <c r="T58" s="29"/>
      <c r="W58" s="13"/>
      <c r="X58" s="13"/>
      <c r="Y58" s="13"/>
      <c r="Z58" s="15"/>
      <c r="AB58" s="9"/>
      <c r="AC58" s="9"/>
    </row>
    <row r="59" customFormat="false" ht="9.75" hidden="false" customHeight="true" outlineLevel="0" collapsed="false">
      <c r="C59" s="9"/>
      <c r="D59" s="9"/>
      <c r="E59" s="9"/>
      <c r="F59" s="9"/>
      <c r="AB59" s="9"/>
      <c r="AC59" s="9"/>
    </row>
    <row r="60" customFormat="false" ht="6.75" hidden="false" customHeight="true" outlineLevel="0" collapsed="false">
      <c r="AB60" s="9"/>
      <c r="AC60" s="9"/>
    </row>
    <row r="61" customFormat="false" ht="9.75" hidden="false" customHeight="true" outlineLevel="0" collapsed="false">
      <c r="AB61" s="9"/>
      <c r="AC61" s="9"/>
    </row>
    <row r="62" customFormat="false" ht="9.75" hidden="false" customHeight="true" outlineLevel="0" collapsed="false">
      <c r="AB62" s="9"/>
      <c r="AC62" s="9"/>
    </row>
    <row r="63" customFormat="false" ht="9.75" hidden="false" customHeight="true" outlineLevel="0" collapsed="false">
      <c r="AB63" s="9"/>
      <c r="AC63" s="9"/>
    </row>
    <row r="64" customFormat="false" ht="12" hidden="false" customHeight="true" outlineLevel="0" collapsed="false">
      <c r="AB64" s="9"/>
      <c r="AC64" s="9"/>
    </row>
    <row r="65" customFormat="false" ht="9.75" hidden="false" customHeight="true" outlineLevel="0" collapsed="false">
      <c r="A65" s="8" t="n">
        <v>2</v>
      </c>
      <c r="C65" s="13" t="s">
        <v>1097</v>
      </c>
      <c r="D65" s="13"/>
      <c r="E65" s="13"/>
      <c r="F65" s="13"/>
      <c r="G65" s="10" t="s">
        <v>1098</v>
      </c>
      <c r="H65" s="10"/>
      <c r="K65" s="10" t="s">
        <v>47</v>
      </c>
      <c r="N65" s="8" t="n">
        <v>0.5</v>
      </c>
      <c r="O65" s="8" t="n">
        <v>0.3</v>
      </c>
      <c r="P65" s="8" t="n">
        <v>0.15</v>
      </c>
      <c r="R65" s="13" t="s">
        <v>1099</v>
      </c>
      <c r="S65" s="14" t="n">
        <v>41330</v>
      </c>
      <c r="T65" s="29" t="s">
        <v>1100</v>
      </c>
      <c r="W65" s="13" t="s">
        <v>52</v>
      </c>
      <c r="X65" s="13"/>
      <c r="Y65" s="13"/>
      <c r="Z65" s="15" t="n">
        <v>25720</v>
      </c>
      <c r="AA65" s="30" t="s">
        <v>685</v>
      </c>
      <c r="AB65" s="9" t="s">
        <v>1101</v>
      </c>
      <c r="AC65" s="9"/>
    </row>
    <row r="66" customFormat="false" ht="9" hidden="false" customHeight="true" outlineLevel="0" collapsed="false">
      <c r="A66" s="8"/>
      <c r="C66" s="13"/>
      <c r="D66" s="13"/>
      <c r="E66" s="13"/>
      <c r="F66" s="13"/>
      <c r="G66" s="10"/>
      <c r="H66" s="10"/>
      <c r="K66" s="10"/>
      <c r="N66" s="8"/>
      <c r="O66" s="8"/>
      <c r="P66" s="8"/>
      <c r="R66" s="13"/>
      <c r="S66" s="14"/>
      <c r="T66" s="29"/>
      <c r="W66" s="13"/>
      <c r="X66" s="13"/>
      <c r="Y66" s="13"/>
      <c r="Z66" s="15"/>
      <c r="AB66" s="9"/>
      <c r="AC66" s="9"/>
    </row>
    <row r="67" customFormat="false" ht="6.75" hidden="false" customHeight="true" outlineLevel="0" collapsed="false">
      <c r="AB67" s="9"/>
      <c r="AC67" s="9"/>
    </row>
    <row r="68" customFormat="false" ht="9.75" hidden="false" customHeight="true" outlineLevel="0" collapsed="false">
      <c r="AB68" s="9"/>
      <c r="AC68" s="9"/>
    </row>
    <row r="69" customFormat="false" ht="9.75" hidden="false" customHeight="true" outlineLevel="0" collapsed="false">
      <c r="AB69" s="9"/>
      <c r="AC69" s="9"/>
    </row>
    <row r="70" customFormat="false" ht="9.75" hidden="false" customHeight="true" outlineLevel="0" collapsed="false">
      <c r="AB70" s="9"/>
      <c r="AC70" s="9"/>
    </row>
    <row r="71" customFormat="false" ht="9.75" hidden="false" customHeight="true" outlineLevel="0" collapsed="false">
      <c r="AB71" s="9"/>
      <c r="AC71" s="9"/>
    </row>
    <row r="72" customFormat="false" ht="12" hidden="false" customHeight="true" outlineLevel="0" collapsed="false">
      <c r="AB72" s="9"/>
      <c r="AC72" s="9"/>
    </row>
    <row r="73" customFormat="false" ht="9.75" hidden="false" customHeight="true" outlineLevel="0" collapsed="false">
      <c r="A73" s="8" t="n">
        <v>3</v>
      </c>
      <c r="C73" s="9" t="s">
        <v>1102</v>
      </c>
      <c r="D73" s="9"/>
      <c r="E73" s="9"/>
      <c r="F73" s="9"/>
      <c r="G73" s="10" t="s">
        <v>1103</v>
      </c>
      <c r="H73" s="10"/>
      <c r="K73" s="10" t="s">
        <v>47</v>
      </c>
      <c r="N73" s="8" t="n">
        <v>0.6</v>
      </c>
      <c r="O73" s="8" t="n">
        <v>0.6</v>
      </c>
      <c r="P73" s="8" t="n">
        <v>0.36</v>
      </c>
      <c r="S73" s="14" t="n">
        <v>41953</v>
      </c>
      <c r="T73" s="29" t="s">
        <v>1104</v>
      </c>
      <c r="W73" s="13" t="s">
        <v>52</v>
      </c>
      <c r="X73" s="13"/>
      <c r="Y73" s="13"/>
      <c r="Z73" s="15" t="n">
        <v>76450</v>
      </c>
      <c r="AA73" s="30" t="s">
        <v>685</v>
      </c>
      <c r="AB73" s="9" t="s">
        <v>1105</v>
      </c>
      <c r="AC73" s="9"/>
    </row>
    <row r="74" customFormat="false" ht="9" hidden="false" customHeight="true" outlineLevel="0" collapsed="false">
      <c r="A74" s="8"/>
      <c r="C74" s="9"/>
      <c r="D74" s="9"/>
      <c r="E74" s="9"/>
      <c r="F74" s="9"/>
      <c r="G74" s="10"/>
      <c r="H74" s="10"/>
      <c r="K74" s="10"/>
      <c r="N74" s="8"/>
      <c r="O74" s="8"/>
      <c r="P74" s="8"/>
      <c r="S74" s="14"/>
      <c r="T74" s="29"/>
      <c r="W74" s="13"/>
      <c r="X74" s="13"/>
      <c r="Y74" s="13"/>
      <c r="Z74" s="15"/>
      <c r="AB74" s="9"/>
      <c r="AC74" s="9"/>
    </row>
    <row r="75" customFormat="false" ht="6.75" hidden="false" customHeight="true" outlineLevel="0" collapsed="false">
      <c r="AB75" s="9"/>
      <c r="AC75" s="9"/>
    </row>
    <row r="76" customFormat="false" ht="9.75" hidden="false" customHeight="true" outlineLevel="0" collapsed="false">
      <c r="AB76" s="9"/>
      <c r="AC76" s="9"/>
    </row>
    <row r="77" customFormat="false" ht="2.25" hidden="false" customHeight="true" outlineLevel="0" collapsed="false">
      <c r="AB77" s="9"/>
      <c r="AC77" s="9"/>
    </row>
    <row r="78" customFormat="false" ht="2.25" hidden="false" customHeight="true" outlineLevel="0" collapsed="false"/>
    <row r="79" customFormat="false" ht="9.75" hidden="false" customHeight="true" outlineLevel="0" collapsed="false">
      <c r="A79" s="8" t="n">
        <v>1</v>
      </c>
      <c r="C79" s="13" t="s">
        <v>1106</v>
      </c>
      <c r="D79" s="13"/>
      <c r="E79" s="13"/>
      <c r="F79" s="13"/>
      <c r="G79" s="10" t="s">
        <v>1107</v>
      </c>
      <c r="H79" s="10"/>
      <c r="K79" s="10" t="s">
        <v>47</v>
      </c>
      <c r="R79" s="9" t="s">
        <v>1108</v>
      </c>
      <c r="S79" s="14" t="n">
        <v>43465</v>
      </c>
      <c r="U79" s="9" t="s">
        <v>690</v>
      </c>
      <c r="W79" s="13" t="s">
        <v>52</v>
      </c>
      <c r="X79" s="13"/>
      <c r="Y79" s="13"/>
      <c r="Z79" s="15" t="n">
        <v>20559</v>
      </c>
      <c r="AA79" s="30" t="s">
        <v>685</v>
      </c>
      <c r="AB79" s="9" t="s">
        <v>1109</v>
      </c>
      <c r="AC79" s="9"/>
    </row>
    <row r="80" customFormat="false" ht="9" hidden="false" customHeight="true" outlineLevel="0" collapsed="false">
      <c r="A80" s="8"/>
      <c r="C80" s="13"/>
      <c r="D80" s="13"/>
      <c r="E80" s="13"/>
      <c r="F80" s="13"/>
      <c r="G80" s="10"/>
      <c r="H80" s="10"/>
      <c r="K80" s="10"/>
      <c r="R80" s="9"/>
      <c r="S80" s="14"/>
      <c r="U80" s="9"/>
      <c r="W80" s="13"/>
      <c r="X80" s="13"/>
      <c r="Y80" s="13"/>
      <c r="Z80" s="15"/>
      <c r="AB80" s="9"/>
      <c r="AC80" s="9"/>
    </row>
    <row r="81" customFormat="false" ht="9.75" hidden="false" customHeight="true" outlineLevel="0" collapsed="false">
      <c r="R81" s="9"/>
      <c r="AB81" s="9"/>
      <c r="AC81" s="9"/>
    </row>
    <row r="82" customFormat="false" ht="9.75" hidden="false" customHeight="true" outlineLevel="0" collapsed="false">
      <c r="AB82" s="9"/>
      <c r="AC82" s="9"/>
    </row>
    <row r="83" customFormat="false" ht="9.75" hidden="false" customHeight="true" outlineLevel="0" collapsed="false">
      <c r="A83" s="8" t="n">
        <v>2</v>
      </c>
      <c r="C83" s="9" t="s">
        <v>1102</v>
      </c>
      <c r="D83" s="9"/>
      <c r="E83" s="9"/>
      <c r="F83" s="9"/>
      <c r="G83" s="10" t="s">
        <v>1103</v>
      </c>
      <c r="H83" s="10"/>
      <c r="K83" s="10" t="s">
        <v>59</v>
      </c>
      <c r="R83" s="13" t="s">
        <v>1110</v>
      </c>
      <c r="S83" s="14" t="n">
        <v>43391</v>
      </c>
      <c r="T83" s="29" t="s">
        <v>838</v>
      </c>
      <c r="U83" s="9" t="s">
        <v>811</v>
      </c>
      <c r="W83" s="13" t="s">
        <v>52</v>
      </c>
      <c r="X83" s="13"/>
      <c r="Y83" s="13"/>
      <c r="Z83" s="15" t="n">
        <v>121100</v>
      </c>
      <c r="AA83" s="30" t="s">
        <v>685</v>
      </c>
      <c r="AB83" s="9" t="s">
        <v>1111</v>
      </c>
      <c r="AC83" s="9"/>
    </row>
    <row r="84" customFormat="false" ht="9" hidden="false" customHeight="true" outlineLevel="0" collapsed="false">
      <c r="A84" s="8"/>
      <c r="C84" s="9"/>
      <c r="D84" s="9"/>
      <c r="E84" s="9"/>
      <c r="F84" s="9"/>
      <c r="G84" s="10"/>
      <c r="H84" s="10"/>
      <c r="K84" s="10"/>
      <c r="R84" s="13"/>
      <c r="S84" s="14"/>
      <c r="T84" s="29"/>
      <c r="U84" s="9"/>
      <c r="W84" s="13"/>
      <c r="X84" s="13"/>
      <c r="Y84" s="13"/>
      <c r="Z84" s="15"/>
      <c r="AB84" s="9"/>
      <c r="AC84" s="9"/>
    </row>
    <row r="85" customFormat="false" ht="9.75" hidden="false" customHeight="true" outlineLevel="0" collapsed="false">
      <c r="T85" s="29"/>
      <c r="AB85" s="9"/>
      <c r="AC85" s="9"/>
    </row>
    <row r="86" customFormat="false" ht="6.75" hidden="false" customHeight="true" outlineLevel="0" collapsed="false">
      <c r="AB86" s="9"/>
      <c r="AC86" s="9"/>
    </row>
    <row r="87" customFormat="false" ht="12" hidden="false" customHeight="true" outlineLevel="0" collapsed="false">
      <c r="AB87" s="9"/>
      <c r="AC87" s="9"/>
    </row>
    <row r="88" customFormat="false" ht="9.75" hidden="false" customHeight="true" outlineLevel="0" collapsed="false">
      <c r="A88" s="8" t="n">
        <v>3</v>
      </c>
      <c r="C88" s="9" t="s">
        <v>1102</v>
      </c>
      <c r="D88" s="9"/>
      <c r="E88" s="9"/>
      <c r="F88" s="9"/>
      <c r="G88" s="10" t="s">
        <v>1103</v>
      </c>
      <c r="H88" s="10"/>
      <c r="K88" s="10" t="s">
        <v>63</v>
      </c>
      <c r="R88" s="9" t="s">
        <v>840</v>
      </c>
      <c r="S88" s="14" t="n">
        <v>43453</v>
      </c>
      <c r="T88" s="29" t="s">
        <v>819</v>
      </c>
      <c r="U88" s="9" t="s">
        <v>811</v>
      </c>
      <c r="W88" s="13" t="s">
        <v>52</v>
      </c>
      <c r="X88" s="13"/>
      <c r="Y88" s="13"/>
      <c r="Z88" s="15" t="n">
        <v>61780</v>
      </c>
      <c r="AA88" s="30" t="s">
        <v>685</v>
      </c>
      <c r="AB88" s="9" t="s">
        <v>1112</v>
      </c>
      <c r="AC88" s="9"/>
    </row>
    <row r="89" customFormat="false" ht="9" hidden="false" customHeight="true" outlineLevel="0" collapsed="false">
      <c r="A89" s="8"/>
      <c r="C89" s="9"/>
      <c r="D89" s="9"/>
      <c r="E89" s="9"/>
      <c r="F89" s="9"/>
      <c r="G89" s="10"/>
      <c r="H89" s="10"/>
      <c r="K89" s="10"/>
      <c r="R89" s="9"/>
      <c r="S89" s="14"/>
      <c r="T89" s="29"/>
      <c r="U89" s="9"/>
      <c r="W89" s="13"/>
      <c r="X89" s="13"/>
      <c r="Y89" s="13"/>
      <c r="Z89" s="15"/>
      <c r="AB89" s="9"/>
      <c r="AC89" s="9"/>
    </row>
    <row r="90" customFormat="false" ht="9.75" hidden="false" customHeight="true" outlineLevel="0" collapsed="false">
      <c r="T90" s="29"/>
      <c r="AB90" s="9"/>
      <c r="AC90" s="9"/>
    </row>
    <row r="91" customFormat="false" ht="9.75" hidden="false" customHeight="true" outlineLevel="0" collapsed="false">
      <c r="A91" s="8" t="n">
        <v>4</v>
      </c>
      <c r="C91" s="9" t="s">
        <v>1102</v>
      </c>
      <c r="D91" s="9"/>
      <c r="E91" s="9"/>
      <c r="F91" s="9"/>
      <c r="G91" s="10" t="s">
        <v>1103</v>
      </c>
      <c r="H91" s="10"/>
      <c r="K91" s="10" t="s">
        <v>66</v>
      </c>
      <c r="R91" s="9" t="s">
        <v>1113</v>
      </c>
      <c r="S91" s="14" t="n">
        <v>43392</v>
      </c>
      <c r="T91" s="29" t="s">
        <v>1114</v>
      </c>
      <c r="U91" s="9" t="s">
        <v>811</v>
      </c>
      <c r="W91" s="13" t="s">
        <v>52</v>
      </c>
      <c r="X91" s="13"/>
      <c r="Y91" s="13"/>
      <c r="Z91" s="15" t="n">
        <v>61400</v>
      </c>
      <c r="AA91" s="30" t="s">
        <v>685</v>
      </c>
      <c r="AB91" s="9" t="s">
        <v>1115</v>
      </c>
      <c r="AC91" s="9"/>
    </row>
    <row r="92" customFormat="false" ht="9" hidden="false" customHeight="true" outlineLevel="0" collapsed="false">
      <c r="A92" s="8"/>
      <c r="C92" s="9"/>
      <c r="D92" s="9"/>
      <c r="E92" s="9"/>
      <c r="F92" s="9"/>
      <c r="G92" s="10"/>
      <c r="H92" s="10"/>
      <c r="K92" s="10"/>
      <c r="R92" s="9"/>
      <c r="S92" s="14"/>
      <c r="T92" s="29"/>
      <c r="U92" s="9"/>
      <c r="W92" s="13"/>
      <c r="X92" s="13"/>
      <c r="Y92" s="13"/>
      <c r="Z92" s="15"/>
      <c r="AB92" s="9"/>
      <c r="AC92" s="9"/>
    </row>
    <row r="93" customFormat="false" ht="9.75" hidden="false" customHeight="true" outlineLevel="0" collapsed="false">
      <c r="T93" s="29"/>
      <c r="AB93" s="9"/>
      <c r="AC93" s="9"/>
    </row>
    <row r="94" customFormat="false" ht="9.75" hidden="false" customHeight="true" outlineLevel="0" collapsed="false">
      <c r="A94" s="8" t="n">
        <v>5</v>
      </c>
      <c r="C94" s="9" t="s">
        <v>1102</v>
      </c>
      <c r="D94" s="9"/>
      <c r="E94" s="9"/>
      <c r="F94" s="9"/>
      <c r="G94" s="10" t="s">
        <v>1103</v>
      </c>
      <c r="H94" s="10"/>
      <c r="K94" s="10" t="s">
        <v>204</v>
      </c>
      <c r="R94" s="13" t="s">
        <v>422</v>
      </c>
      <c r="S94" s="14" t="n">
        <v>43392</v>
      </c>
      <c r="T94" s="29" t="s">
        <v>880</v>
      </c>
      <c r="U94" s="9" t="s">
        <v>811</v>
      </c>
      <c r="W94" s="13" t="s">
        <v>52</v>
      </c>
      <c r="X94" s="13"/>
      <c r="Y94" s="13"/>
      <c r="Z94" s="15" t="n">
        <v>102363</v>
      </c>
      <c r="AA94" s="30" t="s">
        <v>685</v>
      </c>
      <c r="AB94" s="9" t="s">
        <v>1116</v>
      </c>
      <c r="AC94" s="9"/>
    </row>
    <row r="95" customFormat="false" ht="9" hidden="false" customHeight="true" outlineLevel="0" collapsed="false">
      <c r="A95" s="8"/>
      <c r="C95" s="9"/>
      <c r="D95" s="9"/>
      <c r="E95" s="9"/>
      <c r="F95" s="9"/>
      <c r="G95" s="10"/>
      <c r="H95" s="10"/>
      <c r="K95" s="10"/>
      <c r="R95" s="13"/>
      <c r="S95" s="14"/>
      <c r="T95" s="29"/>
      <c r="U95" s="9"/>
      <c r="W95" s="13"/>
      <c r="X95" s="13"/>
      <c r="Y95" s="13"/>
      <c r="Z95" s="15"/>
      <c r="AB95" s="9"/>
      <c r="AC95" s="9"/>
    </row>
    <row r="96" customFormat="false" ht="9.75" hidden="false" customHeight="true" outlineLevel="0" collapsed="false">
      <c r="T96" s="29"/>
      <c r="AB96" s="9"/>
      <c r="AC96" s="9"/>
    </row>
    <row r="97" customFormat="false" ht="9.75" hidden="false" customHeight="true" outlineLevel="0" collapsed="false">
      <c r="A97" s="8" t="n">
        <v>6</v>
      </c>
      <c r="C97" s="9" t="s">
        <v>1117</v>
      </c>
      <c r="D97" s="9"/>
      <c r="E97" s="9"/>
      <c r="F97" s="9"/>
      <c r="G97" s="10" t="s">
        <v>1118</v>
      </c>
      <c r="H97" s="10"/>
      <c r="K97" s="10" t="s">
        <v>47</v>
      </c>
      <c r="R97" s="9" t="s">
        <v>1119</v>
      </c>
      <c r="S97" s="14" t="n">
        <v>43465</v>
      </c>
      <c r="U97" s="9" t="s">
        <v>690</v>
      </c>
      <c r="W97" s="13" t="s">
        <v>52</v>
      </c>
      <c r="X97" s="13"/>
      <c r="Y97" s="13"/>
      <c r="Z97" s="15" t="n">
        <v>39900</v>
      </c>
      <c r="AA97" s="30" t="s">
        <v>685</v>
      </c>
      <c r="AB97" s="9" t="s">
        <v>1120</v>
      </c>
      <c r="AC97" s="9"/>
    </row>
    <row r="98" customFormat="false" ht="6.75" hidden="false" customHeight="true" outlineLevel="0" collapsed="false">
      <c r="A98" s="8"/>
      <c r="C98" s="9"/>
      <c r="D98" s="9"/>
      <c r="E98" s="9"/>
      <c r="F98" s="9"/>
      <c r="G98" s="10"/>
      <c r="H98" s="10"/>
      <c r="K98" s="10"/>
      <c r="R98" s="9"/>
      <c r="S98" s="14"/>
      <c r="U98" s="9"/>
      <c r="W98" s="13"/>
      <c r="X98" s="13"/>
      <c r="Y98" s="13"/>
      <c r="Z98" s="15"/>
      <c r="AB98" s="9"/>
      <c r="AC98" s="9"/>
    </row>
    <row r="99" customFormat="false" ht="2.25" hidden="false" customHeight="true" outlineLevel="0" collapsed="false">
      <c r="C99" s="9"/>
      <c r="D99" s="9"/>
      <c r="E99" s="9"/>
      <c r="F99" s="9"/>
      <c r="R99" s="9"/>
      <c r="U99" s="9"/>
      <c r="AB99" s="9"/>
      <c r="AC99" s="9"/>
    </row>
    <row r="100" customFormat="false" ht="2.25" hidden="false" customHeight="true" outlineLevel="0" collapsed="false"/>
    <row r="101" customFormat="false" ht="9.75" hidden="false" customHeight="true" outlineLevel="0" collapsed="false">
      <c r="A101" s="8" t="n">
        <v>1</v>
      </c>
      <c r="C101" s="9" t="s">
        <v>1121</v>
      </c>
      <c r="D101" s="9"/>
      <c r="E101" s="9"/>
      <c r="F101" s="9"/>
      <c r="G101" s="10" t="s">
        <v>1122</v>
      </c>
      <c r="H101" s="10"/>
      <c r="K101" s="10" t="s">
        <v>47</v>
      </c>
      <c r="R101" s="9" t="s">
        <v>923</v>
      </c>
      <c r="S101" s="14" t="n">
        <v>43830</v>
      </c>
      <c r="U101" s="9" t="s">
        <v>690</v>
      </c>
      <c r="V101" s="29" t="s">
        <v>1123</v>
      </c>
      <c r="W101" s="13" t="s">
        <v>52</v>
      </c>
      <c r="X101" s="13"/>
      <c r="Y101" s="13"/>
      <c r="Z101" s="15" t="n">
        <v>3181.153</v>
      </c>
      <c r="AA101" s="30" t="s">
        <v>685</v>
      </c>
      <c r="AB101" s="9" t="s">
        <v>1124</v>
      </c>
      <c r="AC101" s="9"/>
    </row>
    <row r="102" customFormat="false" ht="9" hidden="false" customHeight="true" outlineLevel="0" collapsed="false">
      <c r="A102" s="8"/>
      <c r="C102" s="9"/>
      <c r="D102" s="9"/>
      <c r="E102" s="9"/>
      <c r="F102" s="9"/>
      <c r="G102" s="10"/>
      <c r="H102" s="10"/>
      <c r="K102" s="10"/>
      <c r="R102" s="9"/>
      <c r="S102" s="14"/>
      <c r="U102" s="9"/>
      <c r="V102" s="29"/>
      <c r="W102" s="13"/>
      <c r="X102" s="13"/>
      <c r="Y102" s="13"/>
      <c r="Z102" s="15"/>
      <c r="AB102" s="9"/>
      <c r="AC102" s="9"/>
    </row>
    <row r="103" customFormat="false" ht="6.75" hidden="false" customHeight="true" outlineLevel="0" collapsed="false">
      <c r="V103" s="29"/>
    </row>
    <row r="104" customFormat="false" ht="2.25" hidden="false" customHeight="true" outlineLevel="0" collapsed="false">
      <c r="V104" s="29"/>
    </row>
    <row r="105" customFormat="false" ht="2.25" hidden="false" customHeight="true" outlineLevel="0" collapsed="false"/>
    <row r="106" customFormat="false" ht="9.75" hidden="false" customHeight="true" outlineLevel="0" collapsed="false">
      <c r="A106" s="8" t="n">
        <v>1</v>
      </c>
      <c r="C106" s="13" t="s">
        <v>1125</v>
      </c>
      <c r="D106" s="13"/>
      <c r="E106" s="13"/>
      <c r="F106" s="13"/>
      <c r="G106" s="10" t="s">
        <v>1126</v>
      </c>
      <c r="H106" s="10"/>
      <c r="K106" s="10" t="s">
        <v>47</v>
      </c>
      <c r="L106" s="31" t="s">
        <v>1127</v>
      </c>
      <c r="M106" s="31"/>
      <c r="N106" s="8" t="n">
        <v>25.83</v>
      </c>
      <c r="O106" s="8" t="n">
        <v>12</v>
      </c>
      <c r="P106" s="8" t="n">
        <v>30996</v>
      </c>
      <c r="R106" s="9" t="s">
        <v>1128</v>
      </c>
      <c r="S106" s="14" t="n">
        <v>44183</v>
      </c>
      <c r="T106" s="29" t="s">
        <v>1129</v>
      </c>
      <c r="W106" s="13" t="s">
        <v>52</v>
      </c>
      <c r="X106" s="13"/>
      <c r="Y106" s="13"/>
      <c r="Z106" s="15" t="n">
        <v>149193</v>
      </c>
      <c r="AA106" s="30" t="s">
        <v>685</v>
      </c>
      <c r="AB106" s="13" t="s">
        <v>1130</v>
      </c>
      <c r="AC106" s="13"/>
    </row>
    <row r="107" customFormat="false" ht="9" hidden="false" customHeight="true" outlineLevel="0" collapsed="false">
      <c r="A107" s="8"/>
      <c r="C107" s="13"/>
      <c r="D107" s="13"/>
      <c r="E107" s="13"/>
      <c r="F107" s="13"/>
      <c r="G107" s="10"/>
      <c r="H107" s="10"/>
      <c r="K107" s="10"/>
      <c r="L107" s="31"/>
      <c r="M107" s="31"/>
      <c r="N107" s="8"/>
      <c r="O107" s="8"/>
      <c r="P107" s="8"/>
      <c r="R107" s="9"/>
      <c r="S107" s="14"/>
      <c r="T107" s="29"/>
      <c r="W107" s="13"/>
      <c r="X107" s="13"/>
      <c r="Y107" s="13"/>
      <c r="Z107" s="15"/>
      <c r="AB107" s="13"/>
      <c r="AC107" s="13"/>
    </row>
    <row r="108" customFormat="false" ht="9.75" hidden="false" customHeight="true" outlineLevel="0" collapsed="false">
      <c r="T108" s="29"/>
    </row>
    <row r="109" customFormat="false" ht="9.75" hidden="false" customHeight="true" outlineLevel="0" collapsed="false">
      <c r="A109" s="8" t="n">
        <v>2</v>
      </c>
      <c r="C109" s="9" t="s">
        <v>1131</v>
      </c>
      <c r="D109" s="9"/>
      <c r="E109" s="9"/>
      <c r="F109" s="9"/>
      <c r="G109" s="10" t="s">
        <v>1132</v>
      </c>
      <c r="H109" s="10"/>
      <c r="K109" s="10" t="s">
        <v>47</v>
      </c>
      <c r="R109" s="9" t="s">
        <v>1133</v>
      </c>
      <c r="W109" s="13" t="s">
        <v>52</v>
      </c>
      <c r="X109" s="13"/>
      <c r="Y109" s="13"/>
      <c r="Z109" s="15" t="n">
        <v>359158.31</v>
      </c>
      <c r="AA109" s="30" t="s">
        <v>685</v>
      </c>
      <c r="AB109" s="9" t="s">
        <v>1134</v>
      </c>
      <c r="AC109" s="9"/>
    </row>
    <row r="110" customFormat="false" ht="9" hidden="false" customHeight="true" outlineLevel="0" collapsed="false">
      <c r="A110" s="8"/>
      <c r="C110" s="9"/>
      <c r="D110" s="9"/>
      <c r="E110" s="9"/>
      <c r="F110" s="9"/>
      <c r="G110" s="10"/>
      <c r="H110" s="10"/>
      <c r="K110" s="10"/>
      <c r="R110" s="9"/>
      <c r="W110" s="13"/>
      <c r="X110" s="13"/>
      <c r="Y110" s="13"/>
      <c r="Z110" s="15"/>
      <c r="AB110" s="9"/>
      <c r="AC110" s="9"/>
    </row>
    <row r="111" customFormat="false" ht="9.75" hidden="false" customHeight="true" outlineLevel="0" collapsed="false">
      <c r="A111" s="8" t="n">
        <v>3</v>
      </c>
      <c r="C111" s="9" t="s">
        <v>1131</v>
      </c>
      <c r="D111" s="9"/>
      <c r="E111" s="9"/>
      <c r="F111" s="9"/>
      <c r="G111" s="10" t="s">
        <v>1132</v>
      </c>
      <c r="H111" s="10"/>
      <c r="K111" s="10" t="s">
        <v>59</v>
      </c>
      <c r="R111" s="9" t="s">
        <v>1128</v>
      </c>
      <c r="S111" s="14" t="n">
        <v>44183</v>
      </c>
      <c r="T111" s="29" t="s">
        <v>1129</v>
      </c>
      <c r="U111" s="9" t="s">
        <v>690</v>
      </c>
      <c r="W111" s="13" t="s">
        <v>52</v>
      </c>
      <c r="X111" s="13"/>
      <c r="Y111" s="13"/>
      <c r="Z111" s="15" t="n">
        <v>50000</v>
      </c>
      <c r="AA111" s="30" t="s">
        <v>685</v>
      </c>
      <c r="AB111" s="13" t="s">
        <v>1135</v>
      </c>
      <c r="AC111" s="13"/>
    </row>
    <row r="112" customFormat="false" ht="9" hidden="false" customHeight="true" outlineLevel="0" collapsed="false">
      <c r="A112" s="8"/>
      <c r="C112" s="9"/>
      <c r="D112" s="9"/>
      <c r="E112" s="9"/>
      <c r="F112" s="9"/>
      <c r="G112" s="10"/>
      <c r="H112" s="10"/>
      <c r="K112" s="10"/>
      <c r="R112" s="9"/>
      <c r="S112" s="14"/>
      <c r="T112" s="29"/>
      <c r="U112" s="9"/>
      <c r="W112" s="13"/>
      <c r="X112" s="13"/>
      <c r="Y112" s="13"/>
      <c r="Z112" s="15"/>
      <c r="AB112" s="13"/>
      <c r="AC112" s="13"/>
    </row>
    <row r="113" customFormat="false" ht="9.75" hidden="false" customHeight="true" outlineLevel="0" collapsed="false">
      <c r="T113" s="29"/>
    </row>
    <row r="114" customFormat="false" ht="9.75" hidden="false" customHeight="true" outlineLevel="0" collapsed="false">
      <c r="A114" s="8" t="n">
        <v>4</v>
      </c>
      <c r="C114" s="9" t="s">
        <v>1136</v>
      </c>
      <c r="D114" s="9"/>
      <c r="E114" s="9"/>
      <c r="F114" s="9"/>
      <c r="G114" s="10" t="s">
        <v>1137</v>
      </c>
      <c r="H114" s="10"/>
      <c r="K114" s="10" t="s">
        <v>47</v>
      </c>
      <c r="L114" s="31" t="s">
        <v>1138</v>
      </c>
      <c r="M114" s="31"/>
      <c r="N114" s="8" t="n">
        <v>250</v>
      </c>
      <c r="O114" s="8" t="n">
        <v>1</v>
      </c>
      <c r="P114" s="8" t="n">
        <v>250</v>
      </c>
      <c r="R114" s="13" t="s">
        <v>1139</v>
      </c>
      <c r="S114" s="14" t="n">
        <v>44183</v>
      </c>
      <c r="T114" s="29" t="s">
        <v>1140</v>
      </c>
      <c r="W114" s="13" t="s">
        <v>52</v>
      </c>
      <c r="X114" s="13"/>
      <c r="Y114" s="13"/>
      <c r="Z114" s="15" t="n">
        <v>207170</v>
      </c>
      <c r="AA114" s="30" t="s">
        <v>685</v>
      </c>
      <c r="AB114" s="9" t="s">
        <v>1141</v>
      </c>
      <c r="AC114" s="9"/>
    </row>
    <row r="115" customFormat="false" ht="9" hidden="false" customHeight="true" outlineLevel="0" collapsed="false">
      <c r="A115" s="8"/>
      <c r="C115" s="9"/>
      <c r="D115" s="9"/>
      <c r="E115" s="9"/>
      <c r="F115" s="9"/>
      <c r="G115" s="10"/>
      <c r="H115" s="10"/>
      <c r="K115" s="10"/>
      <c r="L115" s="31"/>
      <c r="M115" s="31"/>
      <c r="N115" s="8"/>
      <c r="O115" s="8"/>
      <c r="P115" s="8"/>
      <c r="R115" s="13"/>
      <c r="S115" s="14"/>
      <c r="T115" s="29"/>
      <c r="W115" s="13"/>
      <c r="X115" s="13"/>
      <c r="Y115" s="13"/>
      <c r="Z115" s="15"/>
      <c r="AB115" s="9"/>
      <c r="AC115" s="9"/>
    </row>
    <row r="116" customFormat="false" ht="6.75" hidden="false" customHeight="true" outlineLevel="0" collapsed="false">
      <c r="T116" s="29"/>
    </row>
    <row r="117" customFormat="false" ht="2.25" hidden="false" customHeight="true" outlineLevel="0" collapsed="false">
      <c r="T117" s="29"/>
    </row>
    <row r="118" customFormat="false" ht="2.25" hidden="false" customHeight="true" outlineLevel="0" collapsed="false"/>
    <row r="119" customFormat="false" ht="9.75" hidden="false" customHeight="true" outlineLevel="0" collapsed="false">
      <c r="A119" s="8" t="n">
        <v>1</v>
      </c>
      <c r="C119" s="9" t="s">
        <v>1142</v>
      </c>
      <c r="D119" s="9"/>
      <c r="E119" s="9"/>
      <c r="F119" s="9"/>
      <c r="G119" s="10" t="s">
        <v>1143</v>
      </c>
      <c r="H119" s="10"/>
      <c r="K119" s="10" t="s">
        <v>47</v>
      </c>
      <c r="L119" s="31" t="s">
        <v>1144</v>
      </c>
      <c r="M119" s="31"/>
      <c r="N119" s="8" t="n">
        <v>0.028</v>
      </c>
      <c r="O119" s="8" t="n">
        <v>25</v>
      </c>
      <c r="P119" s="8" t="n">
        <v>0.7</v>
      </c>
      <c r="R119" s="9" t="s">
        <v>1145</v>
      </c>
      <c r="S119" s="14" t="n">
        <v>44482</v>
      </c>
      <c r="T119" s="29" t="s">
        <v>1146</v>
      </c>
      <c r="W119" s="13" t="s">
        <v>52</v>
      </c>
      <c r="X119" s="13"/>
      <c r="Y119" s="13"/>
      <c r="Z119" s="15" t="n">
        <v>412476.7437</v>
      </c>
      <c r="AA119" s="30" t="s">
        <v>685</v>
      </c>
      <c r="AB119" s="9" t="s">
        <v>1147</v>
      </c>
      <c r="AC119" s="9"/>
    </row>
    <row r="120" customFormat="false" ht="9" hidden="false" customHeight="true" outlineLevel="0" collapsed="false">
      <c r="A120" s="8"/>
      <c r="C120" s="9"/>
      <c r="D120" s="9"/>
      <c r="E120" s="9"/>
      <c r="F120" s="9"/>
      <c r="G120" s="10"/>
      <c r="H120" s="10"/>
      <c r="K120" s="10"/>
      <c r="L120" s="31"/>
      <c r="M120" s="31"/>
      <c r="N120" s="8"/>
      <c r="O120" s="8"/>
      <c r="P120" s="8"/>
      <c r="R120" s="9"/>
      <c r="S120" s="14"/>
      <c r="T120" s="29"/>
      <c r="W120" s="13"/>
      <c r="X120" s="13"/>
      <c r="Y120" s="13"/>
      <c r="Z120" s="15"/>
      <c r="AB120" s="9"/>
      <c r="AC120" s="9"/>
    </row>
    <row r="121" customFormat="false" ht="9.75" hidden="false" customHeight="true" outlineLevel="0" collapsed="false">
      <c r="T121" s="29"/>
      <c r="AB121" s="9"/>
      <c r="AC121" s="9"/>
    </row>
    <row r="122" customFormat="false" ht="6.75" hidden="false" customHeight="true" outlineLevel="0" collapsed="false">
      <c r="AB122" s="9"/>
      <c r="AC122" s="9"/>
    </row>
    <row r="123" customFormat="false" ht="9.75" hidden="false" customHeight="true" outlineLevel="0" collapsed="false">
      <c r="AB123" s="9"/>
      <c r="AC123" s="9"/>
    </row>
    <row r="124" customFormat="false" ht="9.75" hidden="false" customHeight="true" outlineLevel="0" collapsed="false">
      <c r="AB124" s="9"/>
      <c r="AC124" s="9"/>
    </row>
    <row r="125" customFormat="false" ht="9.75" hidden="false" customHeight="true" outlineLevel="0" collapsed="false">
      <c r="AB125" s="9"/>
      <c r="AC125" s="9"/>
    </row>
    <row r="126" customFormat="false" ht="12" hidden="false" customHeight="true" outlineLevel="0" collapsed="false">
      <c r="AB126" s="9"/>
      <c r="AC126" s="9"/>
    </row>
    <row r="127" customFormat="false" ht="9.75" hidden="false" customHeight="true" outlineLevel="0" collapsed="false">
      <c r="A127" s="8" t="n">
        <v>2</v>
      </c>
      <c r="C127" s="9" t="s">
        <v>1142</v>
      </c>
      <c r="D127" s="9"/>
      <c r="E127" s="9"/>
      <c r="F127" s="9"/>
      <c r="G127" s="10" t="s">
        <v>1143</v>
      </c>
      <c r="H127" s="10"/>
      <c r="K127" s="10" t="s">
        <v>59</v>
      </c>
      <c r="P127" s="8" t="n">
        <v>544.76</v>
      </c>
      <c r="R127" s="9" t="s">
        <v>1148</v>
      </c>
      <c r="S127" s="14" t="n">
        <v>44488</v>
      </c>
      <c r="T127" s="29" t="s">
        <v>1149</v>
      </c>
      <c r="W127" s="13" t="s">
        <v>52</v>
      </c>
      <c r="X127" s="13"/>
      <c r="Y127" s="13"/>
      <c r="Z127" s="15" t="n">
        <v>215739.7286</v>
      </c>
      <c r="AA127" s="30" t="s">
        <v>685</v>
      </c>
      <c r="AB127" s="9" t="s">
        <v>1150</v>
      </c>
      <c r="AC127" s="9"/>
    </row>
    <row r="128" customFormat="false" ht="9" hidden="false" customHeight="true" outlineLevel="0" collapsed="false">
      <c r="A128" s="8"/>
      <c r="C128" s="9"/>
      <c r="D128" s="9"/>
      <c r="E128" s="9"/>
      <c r="F128" s="9"/>
      <c r="G128" s="10"/>
      <c r="H128" s="10"/>
      <c r="K128" s="10"/>
      <c r="P128" s="8"/>
      <c r="R128" s="9"/>
      <c r="S128" s="14"/>
      <c r="T128" s="29"/>
      <c r="W128" s="13"/>
      <c r="X128" s="13"/>
      <c r="Y128" s="13"/>
      <c r="Z128" s="15"/>
      <c r="AB128" s="9"/>
      <c r="AC128" s="9"/>
    </row>
    <row r="129" customFormat="false" ht="9.75" hidden="false" customHeight="true" outlineLevel="0" collapsed="false">
      <c r="T129" s="29"/>
      <c r="AB129" s="9"/>
      <c r="AC129" s="9"/>
    </row>
    <row r="130" customFormat="false" ht="6.75" hidden="false" customHeight="true" outlineLevel="0" collapsed="false">
      <c r="AB130" s="9"/>
      <c r="AC130" s="9"/>
    </row>
    <row r="131" customFormat="false" ht="9.75" hidden="false" customHeight="true" outlineLevel="0" collapsed="false">
      <c r="AB131" s="9"/>
      <c r="AC131" s="9"/>
    </row>
    <row r="132" customFormat="false" ht="9.75" hidden="false" customHeight="true" outlineLevel="0" collapsed="false">
      <c r="AB132" s="9"/>
      <c r="AC132" s="9"/>
    </row>
    <row r="133" customFormat="false" ht="9.75" hidden="false" customHeight="true" outlineLevel="0" collapsed="false">
      <c r="AB133" s="9"/>
      <c r="AC133" s="9"/>
    </row>
    <row r="134" customFormat="false" ht="9.75" hidden="false" customHeight="true" outlineLevel="0" collapsed="false">
      <c r="AB134" s="9"/>
      <c r="AC134" s="9"/>
    </row>
    <row r="135" customFormat="false" ht="2.25" hidden="false" customHeight="true" outlineLevel="0" collapsed="false">
      <c r="AB135" s="9"/>
      <c r="AC135" s="9"/>
    </row>
    <row r="136" customFormat="false" ht="2.25" hidden="false" customHeight="true" outlineLevel="0" collapsed="false"/>
    <row r="137" customFormat="false" ht="9.75" hidden="false" customHeight="true" outlineLevel="0" collapsed="false">
      <c r="A137" s="8" t="n">
        <v>1</v>
      </c>
      <c r="C137" s="13" t="s">
        <v>1151</v>
      </c>
      <c r="D137" s="13"/>
      <c r="E137" s="13"/>
      <c r="F137" s="13"/>
      <c r="G137" s="10" t="s">
        <v>1152</v>
      </c>
      <c r="H137" s="10"/>
      <c r="K137" s="10" t="s">
        <v>47</v>
      </c>
      <c r="R137" s="13" t="s">
        <v>1153</v>
      </c>
      <c r="S137" s="14" t="n">
        <v>44918</v>
      </c>
      <c r="T137" s="29" t="s">
        <v>1154</v>
      </c>
      <c r="W137" s="13" t="s">
        <v>52</v>
      </c>
      <c r="X137" s="13"/>
      <c r="Y137" s="13"/>
      <c r="Z137" s="15" t="n">
        <v>200424.337</v>
      </c>
      <c r="AA137" s="30" t="s">
        <v>685</v>
      </c>
      <c r="AB137" s="9" t="s">
        <v>1155</v>
      </c>
      <c r="AC137" s="9"/>
    </row>
    <row r="138" customFormat="false" ht="6.75" hidden="false" customHeight="true" outlineLevel="0" collapsed="false">
      <c r="A138" s="8"/>
      <c r="C138" s="13"/>
      <c r="D138" s="13"/>
      <c r="E138" s="13"/>
      <c r="F138" s="13"/>
      <c r="G138" s="10"/>
      <c r="H138" s="10"/>
      <c r="K138" s="10"/>
      <c r="R138" s="13"/>
      <c r="S138" s="14"/>
      <c r="T138" s="29"/>
      <c r="W138" s="13"/>
      <c r="X138" s="13"/>
      <c r="Y138" s="13"/>
      <c r="Z138" s="15"/>
      <c r="AB138" s="9"/>
      <c r="AC138" s="9"/>
    </row>
    <row r="139" customFormat="false" ht="12" hidden="false" customHeight="true" outlineLevel="0" collapsed="false">
      <c r="T139" s="29"/>
      <c r="AB139" s="9"/>
      <c r="AC139" s="9"/>
    </row>
    <row r="140" customFormat="false" ht="6.75" hidden="false" customHeight="true" outlineLevel="0" collapsed="false">
      <c r="AB140" s="9"/>
      <c r="AC140" s="9"/>
    </row>
    <row r="141" customFormat="false" ht="9.75" hidden="false" customHeight="true" outlineLevel="0" collapsed="false">
      <c r="AB141" s="9"/>
      <c r="AC141" s="9"/>
    </row>
    <row r="142" customFormat="false" ht="9.75" hidden="false" customHeight="true" outlineLevel="0" collapsed="false">
      <c r="AB142" s="9"/>
      <c r="AC142" s="9"/>
    </row>
    <row r="143" customFormat="false" ht="9.75" hidden="false" customHeight="true" outlineLevel="0" collapsed="false">
      <c r="AB143" s="9"/>
      <c r="AC143" s="9"/>
    </row>
    <row r="144" customFormat="false" ht="9.75" hidden="false" customHeight="true" outlineLevel="0" collapsed="false">
      <c r="AB144" s="9"/>
      <c r="AC144" s="9"/>
    </row>
    <row r="145" customFormat="false" ht="2.25" hidden="false" customHeight="true" outlineLevel="0" collapsed="false">
      <c r="AB145" s="9"/>
      <c r="AC145" s="9"/>
    </row>
    <row r="146" customFormat="false" ht="10.5" hidden="false" customHeight="true" outlineLevel="0" collapsed="false">
      <c r="Z146" s="16" t="n">
        <f aca="false">SUM(Z28:Z138)</f>
        <v>2293849.7723</v>
      </c>
    </row>
    <row r="147" customFormat="false" ht="13.5" hidden="false" customHeight="true" outlineLevel="0" collapsed="false">
      <c r="U147" s="6"/>
      <c r="V147" s="6"/>
      <c r="W147" s="6"/>
      <c r="Z147" s="17"/>
    </row>
    <row r="148" customFormat="false" ht="8.25" hidden="false" customHeight="true" outlineLevel="0" collapsed="false"/>
    <row r="149" customFormat="false" ht="15.75" hidden="false" customHeight="true" outlineLevel="0" collapsed="false">
      <c r="B149" s="6"/>
      <c r="C149" s="6"/>
      <c r="D149" s="6"/>
      <c r="E149" s="6"/>
      <c r="F149" s="6"/>
      <c r="G149" s="6"/>
      <c r="H149" s="6"/>
      <c r="Y149" s="18"/>
      <c r="Z149" s="18"/>
      <c r="AA149" s="18"/>
      <c r="AB149" s="18"/>
    </row>
    <row r="150" customFormat="false" ht="13.5" hidden="false" customHeight="true" outlineLevel="0" collapsed="false">
      <c r="B150" s="19"/>
      <c r="C150" s="19"/>
      <c r="D150" s="19"/>
      <c r="E150" s="19"/>
      <c r="F150" s="19"/>
      <c r="G150" s="19"/>
      <c r="H150" s="19"/>
      <c r="Y150" s="19"/>
      <c r="Z150" s="19"/>
      <c r="AA150" s="19"/>
      <c r="AB150" s="19"/>
    </row>
    <row r="151" customFormat="false" ht="38.25" hidden="false" customHeight="true" outlineLevel="0" collapsed="false"/>
    <row r="152" customFormat="false" ht="16.5" hidden="false" customHeight="true" outlineLevel="0" collapsed="false">
      <c r="B152" s="20"/>
      <c r="C152" s="20"/>
      <c r="D152" s="20"/>
      <c r="E152" s="20"/>
      <c r="F152" s="20"/>
      <c r="G152" s="20"/>
      <c r="H152" s="20"/>
      <c r="Y152" s="20"/>
      <c r="Z152" s="20"/>
      <c r="AA152" s="20"/>
      <c r="AB152" s="20"/>
    </row>
    <row r="153" customFormat="false" ht="13.5" hidden="false" customHeight="true" outlineLevel="0" collapsed="false">
      <c r="B153" s="21"/>
      <c r="C153" s="21"/>
      <c r="D153" s="21"/>
      <c r="E153" s="21"/>
      <c r="F153" s="21"/>
      <c r="G153" s="21"/>
      <c r="H153" s="21"/>
      <c r="Y153" s="21"/>
      <c r="Z153" s="21"/>
      <c r="AA153" s="21"/>
      <c r="AB153" s="21"/>
    </row>
    <row r="154" customFormat="false" ht="11.25" hidden="false" customHeight="true" outlineLevel="0" collapsed="false"/>
    <row r="155" customFormat="false" ht="93" hidden="false" customHeight="true" outlineLevel="0" collapsed="false"/>
    <row r="156" customFormat="false" ht="33.75" hidden="false" customHeight="true" outlineLevel="0" collapsed="false"/>
  </sheetData>
  <mergeCells count="277">
    <mergeCell ref="D3:AC3"/>
    <mergeCell ref="D5:AC6"/>
    <mergeCell ref="A8:D8"/>
    <mergeCell ref="F8:AC8"/>
    <mergeCell ref="A9:D9"/>
    <mergeCell ref="F9:AC9"/>
    <mergeCell ref="A10:D10"/>
    <mergeCell ref="F10:AC10"/>
    <mergeCell ref="A11:D11"/>
    <mergeCell ref="F11:AC11"/>
    <mergeCell ref="A12:D12"/>
    <mergeCell ref="F12:AC12"/>
    <mergeCell ref="A13:D13"/>
    <mergeCell ref="F13:AC13"/>
    <mergeCell ref="A15:D15"/>
    <mergeCell ref="F15:L15"/>
    <mergeCell ref="H17:K18"/>
    <mergeCell ref="U17:V18"/>
    <mergeCell ref="AA17:AB22"/>
    <mergeCell ref="A18:B20"/>
    <mergeCell ref="C18:F21"/>
    <mergeCell ref="M18:N20"/>
    <mergeCell ref="O18:O21"/>
    <mergeCell ref="P18:P21"/>
    <mergeCell ref="Q18:R21"/>
    <mergeCell ref="S18:T21"/>
    <mergeCell ref="W18:Z21"/>
    <mergeCell ref="AC18:AD21"/>
    <mergeCell ref="AE18:AF21"/>
    <mergeCell ref="AG18:AH21"/>
    <mergeCell ref="AI18:AJ20"/>
    <mergeCell ref="H20:H22"/>
    <mergeCell ref="K20:L24"/>
    <mergeCell ref="U21:U22"/>
    <mergeCell ref="V21:V22"/>
    <mergeCell ref="A25:B25"/>
    <mergeCell ref="C25:F25"/>
    <mergeCell ref="G25:I25"/>
    <mergeCell ref="K25:L25"/>
    <mergeCell ref="M25:N25"/>
    <mergeCell ref="Q25:R25"/>
    <mergeCell ref="S25:T25"/>
    <mergeCell ref="W25:Z25"/>
    <mergeCell ref="AA25:AB25"/>
    <mergeCell ref="AC25:AD25"/>
    <mergeCell ref="AE25:AF25"/>
    <mergeCell ref="AG25:AH25"/>
    <mergeCell ref="AI25:AJ25"/>
    <mergeCell ref="A28:A29"/>
    <mergeCell ref="C28:F29"/>
    <mergeCell ref="G28:H29"/>
    <mergeCell ref="K28:K29"/>
    <mergeCell ref="R28:R29"/>
    <mergeCell ref="S28:S29"/>
    <mergeCell ref="T28:T29"/>
    <mergeCell ref="W28:Y29"/>
    <mergeCell ref="Z28:Z29"/>
    <mergeCell ref="AB28:AC35"/>
    <mergeCell ref="A36:A37"/>
    <mergeCell ref="C36:F38"/>
    <mergeCell ref="G36:H37"/>
    <mergeCell ref="K36:K37"/>
    <mergeCell ref="R36:R37"/>
    <mergeCell ref="S36:S37"/>
    <mergeCell ref="W36:Y37"/>
    <mergeCell ref="Z36:Z37"/>
    <mergeCell ref="AB36:AC45"/>
    <mergeCell ref="A46:A47"/>
    <mergeCell ref="C46:F48"/>
    <mergeCell ref="G46:H47"/>
    <mergeCell ref="K46:K47"/>
    <mergeCell ref="R46:R47"/>
    <mergeCell ref="S46:S47"/>
    <mergeCell ref="W46:Y47"/>
    <mergeCell ref="Z46:Z47"/>
    <mergeCell ref="AB46:AC55"/>
    <mergeCell ref="A57:A58"/>
    <mergeCell ref="C57:F59"/>
    <mergeCell ref="G57:H58"/>
    <mergeCell ref="K57:K58"/>
    <mergeCell ref="R57:R58"/>
    <mergeCell ref="S57:S58"/>
    <mergeCell ref="T57:T58"/>
    <mergeCell ref="W57:Y58"/>
    <mergeCell ref="Z57:Z58"/>
    <mergeCell ref="AB57:AC64"/>
    <mergeCell ref="A65:A66"/>
    <mergeCell ref="C65:F66"/>
    <mergeCell ref="G65:H66"/>
    <mergeCell ref="K65:K66"/>
    <mergeCell ref="N65:N66"/>
    <mergeCell ref="O65:O66"/>
    <mergeCell ref="P65:P66"/>
    <mergeCell ref="R65:R66"/>
    <mergeCell ref="S65:S66"/>
    <mergeCell ref="T65:T66"/>
    <mergeCell ref="W65:Y66"/>
    <mergeCell ref="Z65:Z66"/>
    <mergeCell ref="AB65:AC72"/>
    <mergeCell ref="A73:A74"/>
    <mergeCell ref="C73:F74"/>
    <mergeCell ref="G73:H74"/>
    <mergeCell ref="K73:K74"/>
    <mergeCell ref="N73:N74"/>
    <mergeCell ref="O73:O74"/>
    <mergeCell ref="P73:P74"/>
    <mergeCell ref="S73:S74"/>
    <mergeCell ref="T73:T74"/>
    <mergeCell ref="W73:Y74"/>
    <mergeCell ref="Z73:Z74"/>
    <mergeCell ref="AB73:AC77"/>
    <mergeCell ref="A79:A80"/>
    <mergeCell ref="C79:F80"/>
    <mergeCell ref="G79:H80"/>
    <mergeCell ref="K79:K80"/>
    <mergeCell ref="R79:R81"/>
    <mergeCell ref="S79:S80"/>
    <mergeCell ref="U79:U80"/>
    <mergeCell ref="W79:Y80"/>
    <mergeCell ref="Z79:Z80"/>
    <mergeCell ref="AB79:AC82"/>
    <mergeCell ref="A83:A84"/>
    <mergeCell ref="C83:F84"/>
    <mergeCell ref="G83:H84"/>
    <mergeCell ref="K83:K84"/>
    <mergeCell ref="R83:R84"/>
    <mergeCell ref="S83:S84"/>
    <mergeCell ref="T83:T85"/>
    <mergeCell ref="U83:U84"/>
    <mergeCell ref="W83:Y84"/>
    <mergeCell ref="Z83:Z84"/>
    <mergeCell ref="AB83:AC87"/>
    <mergeCell ref="A88:A89"/>
    <mergeCell ref="C88:F89"/>
    <mergeCell ref="G88:H89"/>
    <mergeCell ref="K88:K89"/>
    <mergeCell ref="R88:R89"/>
    <mergeCell ref="S88:S89"/>
    <mergeCell ref="T88:T90"/>
    <mergeCell ref="U88:U89"/>
    <mergeCell ref="W88:Y89"/>
    <mergeCell ref="Z88:Z89"/>
    <mergeCell ref="AB88:AC90"/>
    <mergeCell ref="A91:A92"/>
    <mergeCell ref="C91:F92"/>
    <mergeCell ref="G91:H92"/>
    <mergeCell ref="K91:K92"/>
    <mergeCell ref="R91:R92"/>
    <mergeCell ref="S91:S92"/>
    <mergeCell ref="T91:T93"/>
    <mergeCell ref="U91:U92"/>
    <mergeCell ref="W91:Y92"/>
    <mergeCell ref="Z91:Z92"/>
    <mergeCell ref="AB91:AC93"/>
    <mergeCell ref="A94:A95"/>
    <mergeCell ref="C94:F95"/>
    <mergeCell ref="G94:H95"/>
    <mergeCell ref="K94:K95"/>
    <mergeCell ref="R94:R95"/>
    <mergeCell ref="S94:S95"/>
    <mergeCell ref="T94:T96"/>
    <mergeCell ref="U94:U95"/>
    <mergeCell ref="W94:Y95"/>
    <mergeCell ref="Z94:Z95"/>
    <mergeCell ref="AB94:AC96"/>
    <mergeCell ref="A97:A98"/>
    <mergeCell ref="C97:F99"/>
    <mergeCell ref="G97:H98"/>
    <mergeCell ref="K97:K98"/>
    <mergeCell ref="R97:R99"/>
    <mergeCell ref="S97:S98"/>
    <mergeCell ref="U97:U99"/>
    <mergeCell ref="W97:Y98"/>
    <mergeCell ref="Z97:Z98"/>
    <mergeCell ref="AB97:AC99"/>
    <mergeCell ref="A101:A102"/>
    <mergeCell ref="C101:F102"/>
    <mergeCell ref="G101:H102"/>
    <mergeCell ref="K101:K102"/>
    <mergeCell ref="R101:R102"/>
    <mergeCell ref="S101:S102"/>
    <mergeCell ref="U101:U102"/>
    <mergeCell ref="V101:V104"/>
    <mergeCell ref="W101:Y102"/>
    <mergeCell ref="Z101:Z102"/>
    <mergeCell ref="AB101:AC102"/>
    <mergeCell ref="A106:A107"/>
    <mergeCell ref="C106:F107"/>
    <mergeCell ref="G106:H107"/>
    <mergeCell ref="K106:K107"/>
    <mergeCell ref="L106:M107"/>
    <mergeCell ref="N106:N107"/>
    <mergeCell ref="O106:O107"/>
    <mergeCell ref="P106:P107"/>
    <mergeCell ref="R106:R107"/>
    <mergeCell ref="S106:S107"/>
    <mergeCell ref="T106:T108"/>
    <mergeCell ref="W106:Y107"/>
    <mergeCell ref="Z106:Z107"/>
    <mergeCell ref="AB106:AC107"/>
    <mergeCell ref="A109:A110"/>
    <mergeCell ref="C109:F110"/>
    <mergeCell ref="G109:H110"/>
    <mergeCell ref="K109:K110"/>
    <mergeCell ref="R109:R110"/>
    <mergeCell ref="W109:Y110"/>
    <mergeCell ref="Z109:Z110"/>
    <mergeCell ref="AB109:AC110"/>
    <mergeCell ref="A111:A112"/>
    <mergeCell ref="C111:F112"/>
    <mergeCell ref="G111:H112"/>
    <mergeCell ref="K111:K112"/>
    <mergeCell ref="R111:R112"/>
    <mergeCell ref="S111:S112"/>
    <mergeCell ref="T111:T113"/>
    <mergeCell ref="U111:U112"/>
    <mergeCell ref="W111:Y112"/>
    <mergeCell ref="Z111:Z112"/>
    <mergeCell ref="AB111:AC112"/>
    <mergeCell ref="A114:A115"/>
    <mergeCell ref="C114:F115"/>
    <mergeCell ref="G114:H115"/>
    <mergeCell ref="K114:K115"/>
    <mergeCell ref="L114:M115"/>
    <mergeCell ref="N114:N115"/>
    <mergeCell ref="O114:O115"/>
    <mergeCell ref="P114:P115"/>
    <mergeCell ref="R114:R115"/>
    <mergeCell ref="S114:S115"/>
    <mergeCell ref="T114:T117"/>
    <mergeCell ref="W114:Y115"/>
    <mergeCell ref="Z114:Z115"/>
    <mergeCell ref="AB114:AC115"/>
    <mergeCell ref="A119:A120"/>
    <mergeCell ref="C119:F120"/>
    <mergeCell ref="G119:H120"/>
    <mergeCell ref="K119:K120"/>
    <mergeCell ref="L119:M120"/>
    <mergeCell ref="N119:N120"/>
    <mergeCell ref="O119:O120"/>
    <mergeCell ref="P119:P120"/>
    <mergeCell ref="R119:R120"/>
    <mergeCell ref="S119:S120"/>
    <mergeCell ref="T119:T121"/>
    <mergeCell ref="W119:Y120"/>
    <mergeCell ref="Z119:Z120"/>
    <mergeCell ref="AB119:AC126"/>
    <mergeCell ref="A127:A128"/>
    <mergeCell ref="C127:F128"/>
    <mergeCell ref="G127:H128"/>
    <mergeCell ref="K127:K128"/>
    <mergeCell ref="P127:P128"/>
    <mergeCell ref="R127:R128"/>
    <mergeCell ref="S127:S128"/>
    <mergeCell ref="T127:T129"/>
    <mergeCell ref="W127:Y128"/>
    <mergeCell ref="Z127:Z128"/>
    <mergeCell ref="AB127:AC135"/>
    <mergeCell ref="A137:A138"/>
    <mergeCell ref="C137:F138"/>
    <mergeCell ref="G137:H138"/>
    <mergeCell ref="K137:K138"/>
    <mergeCell ref="R137:R138"/>
    <mergeCell ref="S137:S138"/>
    <mergeCell ref="T137:T139"/>
    <mergeCell ref="W137:Y138"/>
    <mergeCell ref="Z137:Z138"/>
    <mergeCell ref="AB137:AC145"/>
    <mergeCell ref="U147:W147"/>
    <mergeCell ref="B149:H149"/>
    <mergeCell ref="Y149:AB149"/>
    <mergeCell ref="B150:H150"/>
    <mergeCell ref="Y150:AB150"/>
    <mergeCell ref="B152:H152"/>
    <mergeCell ref="Y152:AB152"/>
    <mergeCell ref="B153:H153"/>
    <mergeCell ref="Y153:AB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:P3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.7"/>
    <col collapsed="false" customWidth="true" hidden="false" outlineLevel="0" max="3" min="3" style="0" width="1.13"/>
    <col collapsed="false" customWidth="true" hidden="false" outlineLevel="0" max="4" min="4" style="0" width="4.56"/>
    <col collapsed="false" customWidth="true" hidden="false" outlineLevel="0" max="5" min="5" style="0" width="6.28"/>
    <col collapsed="false" customWidth="true" hidden="false" outlineLevel="0" max="6" min="6" style="0" width="1.13"/>
    <col collapsed="false" customWidth="true" hidden="false" outlineLevel="0" max="7" min="7" style="0" width="5.56"/>
    <col collapsed="false" customWidth="true" hidden="false" outlineLevel="0" max="8" min="8" style="0" width="1.85"/>
    <col collapsed="false" customWidth="true" hidden="false" outlineLevel="0" max="9" min="9" style="0" width="1.13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1.13"/>
    <col collapsed="false" customWidth="true" hidden="false" outlineLevel="0" max="13" min="13" style="0" width="1.7"/>
    <col collapsed="false" customWidth="true" hidden="false" outlineLevel="0" max="14" min="14" style="0" width="4.56"/>
    <col collapsed="false" customWidth="true" hidden="false" outlineLevel="0" max="15" min="15" style="0" width="2.84"/>
    <col collapsed="false" customWidth="true" hidden="false" outlineLevel="0" max="16" min="16" style="0" width="11.99"/>
    <col collapsed="false" customWidth="true" hidden="false" outlineLevel="0" max="17" min="17" style="0" width="7.42"/>
    <col collapsed="false" customWidth="true" hidden="false" outlineLevel="0" max="19" min="18" style="0" width="11.42"/>
    <col collapsed="false" customWidth="true" hidden="false" outlineLevel="0" max="20" min="20" style="0" width="7.99"/>
    <col collapsed="false" customWidth="true" hidden="false" outlineLevel="0" max="22" min="21" style="0" width="5.13"/>
    <col collapsed="false" customWidth="true" hidden="false" outlineLevel="0" max="23" min="23" style="0" width="10.28"/>
    <col collapsed="false" customWidth="true" hidden="false" outlineLevel="0" max="24" min="24" style="0" width="5.71"/>
    <col collapsed="false" customWidth="true" hidden="false" outlineLevel="0" max="25" min="25" style="0" width="1.13"/>
    <col collapsed="false" customWidth="true" hidden="false" outlineLevel="0" max="26" min="26" style="0" width="3.99"/>
    <col collapsed="false" customWidth="true" hidden="false" outlineLevel="0" max="27" min="27" style="0" width="1.28"/>
    <col collapsed="false" customWidth="true" hidden="false" outlineLevel="0" max="28" min="28" style="0" width="2.7"/>
    <col collapsed="false" customWidth="true" hidden="false" outlineLevel="0" max="29" min="29" style="0" width="6.28"/>
    <col collapsed="false" customWidth="true" hidden="false" outlineLevel="0" max="30" min="30" style="0" width="10.28"/>
    <col collapsed="false" customWidth="true" hidden="false" outlineLevel="0" max="31" min="31" style="0" width="1.13"/>
    <col collapsed="false" customWidth="true" hidden="false" outlineLevel="0" max="32" min="32" style="0" width="7.42"/>
    <col collapsed="false" customWidth="true" hidden="false" outlineLevel="0" max="33" min="33" style="0" width="2.28"/>
    <col collapsed="false" customWidth="true" hidden="false" outlineLevel="0" max="34" min="34" style="0" width="6.28"/>
  </cols>
  <sheetData>
    <row r="1" customFormat="false" ht="6.75" hidden="false" customHeight="true" outlineLevel="0" collapsed="false"/>
    <row r="2" customFormat="false" ht="16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6.75" hidden="false" customHeight="true" outlineLevel="0" collapsed="false"/>
    <row r="4" customFormat="false" ht="15" hidden="false" customHeight="true" outlineLevel="0" collapsed="false">
      <c r="E4" s="2" t="s">
        <v>1156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5.75" hidden="false" customHeight="true" outlineLevel="0" collapsed="false"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6.75" hidden="false" customHeight="true" outlineLevel="0" collapsed="false"/>
    <row r="7" customFormat="false" ht="13.5" hidden="false" customHeight="true" outlineLevel="0" collapsed="false">
      <c r="A7" s="3" t="s">
        <v>2</v>
      </c>
      <c r="B7" s="3"/>
      <c r="C7" s="3"/>
      <c r="D7" s="3"/>
      <c r="E7" s="3"/>
      <c r="F7" s="4" t="s">
        <v>3</v>
      </c>
      <c r="G7" s="5" t="s">
        <v>4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3.5" hidden="false" customHeight="true" outlineLevel="0" collapsed="false">
      <c r="A8" s="3" t="s">
        <v>5</v>
      </c>
      <c r="B8" s="3"/>
      <c r="C8" s="3"/>
      <c r="D8" s="3"/>
      <c r="E8" s="3"/>
      <c r="F8" s="4" t="s">
        <v>3</v>
      </c>
      <c r="G8" s="5" t="s">
        <v>0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3.5" hidden="false" customHeight="true" outlineLevel="0" collapsed="false">
      <c r="A9" s="3" t="s">
        <v>6</v>
      </c>
      <c r="B9" s="3"/>
      <c r="C9" s="3"/>
      <c r="D9" s="3"/>
      <c r="E9" s="3"/>
      <c r="F9" s="4" t="s">
        <v>3</v>
      </c>
      <c r="G9" s="5" t="s">
        <v>7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13.5" hidden="false" customHeight="true" outlineLevel="0" collapsed="false">
      <c r="A10" s="3" t="s">
        <v>8</v>
      </c>
      <c r="B10" s="3"/>
      <c r="C10" s="3"/>
      <c r="D10" s="3"/>
      <c r="E10" s="3"/>
      <c r="F10" s="4" t="s">
        <v>3</v>
      </c>
      <c r="G10" s="5" t="s">
        <v>9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customFormat="false" ht="13.5" hidden="false" customHeight="true" outlineLevel="0" collapsed="false">
      <c r="A11" s="3" t="s">
        <v>10</v>
      </c>
      <c r="B11" s="3"/>
      <c r="C11" s="3"/>
      <c r="D11" s="3"/>
      <c r="E11" s="3"/>
      <c r="F11" s="4" t="s">
        <v>3</v>
      </c>
      <c r="G11" s="5" t="s">
        <v>9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13.5" hidden="false" customHeight="true" outlineLevel="0" collapsed="false">
      <c r="A12" s="3" t="s">
        <v>11</v>
      </c>
      <c r="B12" s="3"/>
      <c r="C12" s="3"/>
      <c r="D12" s="3"/>
      <c r="E12" s="3"/>
      <c r="F12" s="4" t="s">
        <v>3</v>
      </c>
      <c r="G12" s="5" t="s">
        <v>9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customFormat="false" ht="6" hidden="false" customHeight="true" outlineLevel="0" collapsed="false"/>
    <row r="14" customFormat="false" ht="13.5" hidden="false" customHeight="true" outlineLevel="0" collapsed="false">
      <c r="A14" s="3" t="s">
        <v>12</v>
      </c>
      <c r="B14" s="3"/>
      <c r="C14" s="3"/>
      <c r="D14" s="3"/>
      <c r="E14" s="3"/>
      <c r="F14" s="4" t="s">
        <v>3</v>
      </c>
      <c r="G14" s="5" t="s">
        <v>1157</v>
      </c>
      <c r="H14" s="5"/>
      <c r="I14" s="5"/>
      <c r="J14" s="5"/>
      <c r="K14" s="5"/>
      <c r="L14" s="5"/>
      <c r="M14" s="5"/>
      <c r="N14" s="5"/>
    </row>
    <row r="15" customFormat="false" ht="3" hidden="false" customHeight="true" outlineLevel="0" collapsed="false"/>
    <row r="16" customFormat="false" ht="3" hidden="false" customHeight="true" outlineLevel="0" collapsed="false">
      <c r="R16" s="6" t="s">
        <v>1158</v>
      </c>
      <c r="S16" s="6"/>
      <c r="T16" s="6"/>
      <c r="U16" s="6" t="s">
        <v>1159</v>
      </c>
      <c r="V16" s="6"/>
      <c r="W16" s="6"/>
    </row>
    <row r="17" customFormat="false" ht="9.75" hidden="false" customHeight="true" outlineLevel="0" collapsed="false">
      <c r="P17" s="6" t="s">
        <v>1160</v>
      </c>
      <c r="Q17" s="6"/>
      <c r="R17" s="6"/>
      <c r="S17" s="6"/>
      <c r="T17" s="6"/>
      <c r="U17" s="6"/>
      <c r="V17" s="6"/>
      <c r="W17" s="6"/>
      <c r="AC17" s="22" t="s">
        <v>1161</v>
      </c>
    </row>
    <row r="18" customFormat="false" ht="9" hidden="false" customHeight="true" outlineLevel="0" collapsed="false">
      <c r="C18" s="6" t="s">
        <v>18</v>
      </c>
      <c r="D18" s="6"/>
      <c r="E18" s="6"/>
      <c r="F18" s="6"/>
      <c r="G18" s="6"/>
      <c r="H18" s="6"/>
      <c r="I18" s="6"/>
      <c r="M18" s="6" t="s">
        <v>113</v>
      </c>
      <c r="N18" s="6"/>
      <c r="O18" s="6"/>
      <c r="P18" s="6"/>
      <c r="Q18" s="6"/>
      <c r="R18" s="6"/>
      <c r="S18" s="6"/>
      <c r="T18" s="6"/>
      <c r="U18" s="6"/>
      <c r="V18" s="6"/>
      <c r="W18" s="6"/>
      <c r="Z18" s="6" t="s">
        <v>23</v>
      </c>
      <c r="AA18" s="6"/>
      <c r="AB18" s="6"/>
      <c r="AC18" s="22"/>
      <c r="AD18" s="6" t="s">
        <v>24</v>
      </c>
    </row>
    <row r="19" customFormat="false" ht="5.25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 t="s">
        <v>681</v>
      </c>
      <c r="K19" s="6"/>
      <c r="L19" s="6"/>
      <c r="M19" s="6"/>
      <c r="N19" s="6"/>
      <c r="O19" s="6"/>
      <c r="R19" s="6"/>
      <c r="S19" s="6"/>
      <c r="T19" s="6"/>
      <c r="U19" s="6"/>
      <c r="V19" s="6"/>
      <c r="W19" s="6"/>
      <c r="X19" s="22" t="s">
        <v>1162</v>
      </c>
      <c r="Z19" s="6"/>
      <c r="AA19" s="6"/>
      <c r="AB19" s="6"/>
      <c r="AC19" s="22"/>
      <c r="AD19" s="6"/>
      <c r="AF19" s="6" t="s">
        <v>25</v>
      </c>
      <c r="AG19" s="6"/>
      <c r="AH19" s="6"/>
    </row>
    <row r="20" customFormat="false" ht="3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 t="s">
        <v>1163</v>
      </c>
      <c r="Q20" s="6" t="s">
        <v>1164</v>
      </c>
      <c r="R20" s="6" t="s">
        <v>1165</v>
      </c>
      <c r="X20" s="22"/>
      <c r="Z20" s="6"/>
      <c r="AA20" s="6"/>
      <c r="AB20" s="6"/>
      <c r="AC20" s="22"/>
      <c r="AD20" s="6"/>
      <c r="AF20" s="6"/>
      <c r="AG20" s="6"/>
      <c r="AH20" s="6"/>
    </row>
    <row r="21" customFormat="false" ht="6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 t="s">
        <v>1166</v>
      </c>
      <c r="T21" s="6" t="s">
        <v>116</v>
      </c>
      <c r="U21" s="6" t="s">
        <v>1167</v>
      </c>
      <c r="V21" s="6"/>
      <c r="W21" s="6" t="s">
        <v>1168</v>
      </c>
      <c r="X21" s="22"/>
      <c r="Z21" s="6"/>
      <c r="AA21" s="6"/>
      <c r="AB21" s="6"/>
      <c r="AC21" s="22"/>
      <c r="AD21" s="6"/>
      <c r="AF21" s="6"/>
      <c r="AG21" s="6"/>
      <c r="AH21" s="6"/>
    </row>
    <row r="22" customFormat="false" ht="7.5" hidden="false" customHeight="true" outlineLevel="0" collapsed="false">
      <c r="J22" s="6"/>
      <c r="K22" s="6"/>
      <c r="L22" s="6"/>
      <c r="P22" s="6"/>
      <c r="Q22" s="6"/>
      <c r="R22" s="6"/>
      <c r="S22" s="6"/>
      <c r="T22" s="6"/>
      <c r="U22" s="6"/>
      <c r="V22" s="6"/>
      <c r="W22" s="6"/>
      <c r="AC22" s="22"/>
    </row>
    <row r="23" customFormat="false" ht="6" hidden="false" customHeight="true" outlineLevel="0" collapsed="false">
      <c r="J23" s="6"/>
      <c r="K23" s="6"/>
      <c r="L23" s="6"/>
      <c r="P23" s="6"/>
      <c r="Q23" s="6"/>
      <c r="R23" s="6"/>
    </row>
    <row r="24" customFormat="false" ht="2.25" hidden="false" customHeight="true" outlineLevel="0" collapsed="false"/>
    <row r="25" customFormat="false" ht="16.5" hidden="false" customHeight="true" outlineLevel="0" collapsed="false">
      <c r="A25" s="6" t="s">
        <v>31</v>
      </c>
      <c r="B25" s="6"/>
      <c r="C25" s="6" t="s">
        <v>32</v>
      </c>
      <c r="D25" s="6"/>
      <c r="E25" s="6"/>
      <c r="F25" s="6"/>
      <c r="G25" s="6"/>
      <c r="H25" s="6"/>
      <c r="I25" s="6"/>
      <c r="J25" s="6" t="s">
        <v>33</v>
      </c>
      <c r="K25" s="6"/>
      <c r="L25" s="6"/>
      <c r="M25" s="6" t="s">
        <v>34</v>
      </c>
      <c r="N25" s="6"/>
      <c r="O25" s="6"/>
      <c r="P25" s="7" t="s">
        <v>35</v>
      </c>
      <c r="Q25" s="7" t="s">
        <v>36</v>
      </c>
      <c r="R25" s="7" t="s">
        <v>37</v>
      </c>
      <c r="S25" s="7" t="s">
        <v>38</v>
      </c>
      <c r="T25" s="7" t="s">
        <v>39</v>
      </c>
      <c r="U25" s="6" t="s">
        <v>40</v>
      </c>
      <c r="V25" s="6"/>
      <c r="W25" s="7" t="s">
        <v>41</v>
      </c>
      <c r="X25" s="7" t="s">
        <v>42</v>
      </c>
      <c r="Z25" s="6" t="s">
        <v>43</v>
      </c>
      <c r="AA25" s="6"/>
      <c r="AB25" s="6"/>
      <c r="AC25" s="7" t="s">
        <v>44</v>
      </c>
      <c r="AD25" s="7" t="s">
        <v>122</v>
      </c>
      <c r="AF25" s="6" t="s">
        <v>123</v>
      </c>
      <c r="AG25" s="6"/>
      <c r="AH25" s="6"/>
    </row>
    <row r="26" customFormat="false" ht="13.5" hidden="false" customHeight="true" outlineLevel="0" collapsed="false">
      <c r="A26" s="23" t="n">
        <v>1</v>
      </c>
      <c r="D26" s="13" t="s">
        <v>1169</v>
      </c>
      <c r="E26" s="13"/>
      <c r="F26" s="13"/>
      <c r="G26" s="13"/>
      <c r="I26" s="10" t="s">
        <v>1170</v>
      </c>
      <c r="J26" s="10"/>
      <c r="K26" s="10"/>
      <c r="L26" s="10"/>
      <c r="N26" s="13" t="s">
        <v>47</v>
      </c>
      <c r="O26" s="13"/>
      <c r="P26" s="25" t="s">
        <v>92</v>
      </c>
      <c r="Q26" s="30" t="s">
        <v>92</v>
      </c>
      <c r="U26" s="10" t="s">
        <v>92</v>
      </c>
      <c r="V26" s="10"/>
      <c r="W26" s="35" t="s">
        <v>1171</v>
      </c>
      <c r="X26" s="23" t="n">
        <v>1</v>
      </c>
      <c r="Z26" s="13" t="s">
        <v>52</v>
      </c>
      <c r="AA26" s="13"/>
      <c r="AB26" s="13"/>
      <c r="AC26" s="27" t="n">
        <v>2017</v>
      </c>
      <c r="AD26" s="28" t="n">
        <v>16500</v>
      </c>
      <c r="AF26" s="9" t="s">
        <v>1172</v>
      </c>
      <c r="AG26" s="9"/>
    </row>
    <row r="27" customFormat="false" ht="5.25" hidden="false" customHeight="true" outlineLevel="0" collapsed="false">
      <c r="AF27" s="9"/>
      <c r="AG27" s="9"/>
    </row>
    <row r="28" customFormat="false" ht="7.5" hidden="false" customHeight="true" outlineLevel="0" collapsed="false"/>
    <row r="29" customFormat="false" ht="9.75" hidden="false" customHeight="true" outlineLevel="0" collapsed="false">
      <c r="A29" s="8" t="n">
        <v>2</v>
      </c>
      <c r="D29" s="13" t="s">
        <v>1173</v>
      </c>
      <c r="E29" s="13"/>
      <c r="F29" s="13"/>
      <c r="G29" s="13"/>
      <c r="I29" s="10" t="s">
        <v>1174</v>
      </c>
      <c r="J29" s="10"/>
      <c r="K29" s="10"/>
      <c r="L29" s="10"/>
      <c r="N29" s="13" t="s">
        <v>59</v>
      </c>
      <c r="O29" s="13"/>
      <c r="P29" s="31" t="s">
        <v>92</v>
      </c>
      <c r="Q29" s="10" t="s">
        <v>92</v>
      </c>
      <c r="R29" s="10" t="s">
        <v>92</v>
      </c>
      <c r="S29" s="10" t="s">
        <v>92</v>
      </c>
      <c r="T29" s="31" t="s">
        <v>92</v>
      </c>
      <c r="U29" s="10" t="s">
        <v>92</v>
      </c>
      <c r="V29" s="10"/>
      <c r="W29" s="36" t="s">
        <v>1171</v>
      </c>
      <c r="X29" s="8" t="n">
        <v>1</v>
      </c>
      <c r="Z29" s="13" t="s">
        <v>52</v>
      </c>
      <c r="AA29" s="13"/>
      <c r="AB29" s="13"/>
      <c r="AC29" s="12" t="n">
        <v>2017</v>
      </c>
      <c r="AD29" s="15" t="n">
        <v>199442</v>
      </c>
      <c r="AF29" s="9" t="s">
        <v>1175</v>
      </c>
      <c r="AG29" s="9"/>
    </row>
    <row r="30" customFormat="false" ht="9.75" hidden="false" customHeight="true" outlineLevel="0" collapsed="false">
      <c r="A30" s="8"/>
      <c r="D30" s="13"/>
      <c r="E30" s="13"/>
      <c r="F30" s="13"/>
      <c r="G30" s="13"/>
      <c r="I30" s="10"/>
      <c r="J30" s="10"/>
      <c r="K30" s="10"/>
      <c r="L30" s="10"/>
      <c r="N30" s="13"/>
      <c r="O30" s="13"/>
      <c r="P30" s="31"/>
      <c r="Q30" s="10"/>
      <c r="R30" s="10"/>
      <c r="S30" s="10"/>
      <c r="T30" s="31"/>
      <c r="U30" s="10"/>
      <c r="V30" s="10"/>
      <c r="W30" s="36"/>
      <c r="X30" s="8"/>
      <c r="Z30" s="13"/>
      <c r="AA30" s="13"/>
      <c r="AB30" s="13"/>
      <c r="AC30" s="12"/>
      <c r="AD30" s="15"/>
      <c r="AF30" s="9"/>
      <c r="AG30" s="9"/>
    </row>
    <row r="31" customFormat="false" ht="9.75" hidden="false" customHeight="true" outlineLevel="0" collapsed="false">
      <c r="AF31" s="9"/>
      <c r="AG31" s="9"/>
    </row>
    <row r="32" customFormat="false" ht="9.75" hidden="false" customHeight="true" outlineLevel="0" collapsed="false">
      <c r="AF32" s="9"/>
      <c r="AG32" s="9"/>
    </row>
    <row r="33" customFormat="false" ht="9.75" hidden="false" customHeight="true" outlineLevel="0" collapsed="false">
      <c r="A33" s="8" t="n">
        <v>3</v>
      </c>
      <c r="D33" s="13" t="s">
        <v>1173</v>
      </c>
      <c r="E33" s="13"/>
      <c r="F33" s="13"/>
      <c r="G33" s="13"/>
      <c r="I33" s="10" t="s">
        <v>1174</v>
      </c>
      <c r="J33" s="10"/>
      <c r="K33" s="10"/>
      <c r="L33" s="10"/>
      <c r="N33" s="13" t="s">
        <v>63</v>
      </c>
      <c r="O33" s="13"/>
      <c r="P33" s="31" t="s">
        <v>92</v>
      </c>
      <c r="Q33" s="10" t="s">
        <v>92</v>
      </c>
      <c r="R33" s="10" t="s">
        <v>92</v>
      </c>
      <c r="S33" s="10" t="s">
        <v>92</v>
      </c>
      <c r="T33" s="31" t="s">
        <v>92</v>
      </c>
      <c r="U33" s="10" t="s">
        <v>92</v>
      </c>
      <c r="V33" s="10"/>
      <c r="W33" s="36" t="s">
        <v>1171</v>
      </c>
      <c r="X33" s="8" t="n">
        <v>1</v>
      </c>
      <c r="Z33" s="13" t="s">
        <v>52</v>
      </c>
      <c r="AA33" s="13"/>
      <c r="AB33" s="13"/>
      <c r="AC33" s="12" t="n">
        <v>2018</v>
      </c>
      <c r="AD33" s="15" t="n">
        <v>218425</v>
      </c>
      <c r="AF33" s="9" t="s">
        <v>1176</v>
      </c>
      <c r="AG33" s="9"/>
    </row>
    <row r="34" customFormat="false" ht="9.75" hidden="false" customHeight="true" outlineLevel="0" collapsed="false">
      <c r="A34" s="8"/>
      <c r="D34" s="13"/>
      <c r="E34" s="13"/>
      <c r="F34" s="13"/>
      <c r="G34" s="13"/>
      <c r="I34" s="10"/>
      <c r="J34" s="10"/>
      <c r="K34" s="10"/>
      <c r="L34" s="10"/>
      <c r="N34" s="13"/>
      <c r="O34" s="13"/>
      <c r="P34" s="31"/>
      <c r="Q34" s="10"/>
      <c r="R34" s="10"/>
      <c r="S34" s="10"/>
      <c r="T34" s="31"/>
      <c r="U34" s="10"/>
      <c r="V34" s="10"/>
      <c r="W34" s="36"/>
      <c r="X34" s="8"/>
      <c r="Z34" s="13"/>
      <c r="AA34" s="13"/>
      <c r="AB34" s="13"/>
      <c r="AC34" s="12"/>
      <c r="AD34" s="15"/>
      <c r="AF34" s="9"/>
      <c r="AG34" s="9"/>
    </row>
    <row r="35" customFormat="false" ht="9.75" hidden="false" customHeight="true" outlineLevel="0" collapsed="false">
      <c r="AF35" s="9"/>
      <c r="AG35" s="9"/>
    </row>
    <row r="36" customFormat="false" ht="9.75" hidden="false" customHeight="true" outlineLevel="0" collapsed="false">
      <c r="AF36" s="9"/>
      <c r="AG36" s="9"/>
    </row>
    <row r="37" customFormat="false" ht="9.75" hidden="false" customHeight="true" outlineLevel="0" collapsed="false">
      <c r="AF37" s="9"/>
      <c r="AG37" s="9"/>
    </row>
    <row r="38" customFormat="false" ht="9.75" hidden="false" customHeight="true" outlineLevel="0" collapsed="false">
      <c r="AF38" s="9"/>
      <c r="AG38" s="9"/>
    </row>
    <row r="39" customFormat="false" ht="9.75" hidden="false" customHeight="true" outlineLevel="0" collapsed="false">
      <c r="AF39" s="9"/>
      <c r="AG39" s="9"/>
    </row>
    <row r="40" customFormat="false" ht="9.75" hidden="false" customHeight="true" outlineLevel="0" collapsed="false">
      <c r="AF40" s="9"/>
      <c r="AG40" s="9"/>
    </row>
    <row r="41" customFormat="false" ht="9.75" hidden="false" customHeight="true" outlineLevel="0" collapsed="false">
      <c r="AF41" s="9"/>
      <c r="AG41" s="9"/>
    </row>
    <row r="42" customFormat="false" ht="9.75" hidden="false" customHeight="true" outlineLevel="0" collapsed="false">
      <c r="AF42" s="9"/>
      <c r="AG42" s="9"/>
    </row>
    <row r="43" customFormat="false" ht="9.75" hidden="false" customHeight="true" outlineLevel="0" collapsed="false">
      <c r="AF43" s="9"/>
      <c r="AG43" s="9"/>
    </row>
    <row r="44" customFormat="false" ht="9.75" hidden="false" customHeight="true" outlineLevel="0" collapsed="false">
      <c r="AF44" s="9"/>
      <c r="AG44" s="9"/>
    </row>
    <row r="45" customFormat="false" ht="9.75" hidden="false" customHeight="true" outlineLevel="0" collapsed="false">
      <c r="A45" s="8" t="n">
        <v>4</v>
      </c>
      <c r="D45" s="13" t="s">
        <v>1173</v>
      </c>
      <c r="E45" s="13"/>
      <c r="F45" s="13"/>
      <c r="G45" s="13"/>
      <c r="I45" s="10" t="s">
        <v>1174</v>
      </c>
      <c r="J45" s="10"/>
      <c r="K45" s="10"/>
      <c r="L45" s="10"/>
      <c r="N45" s="13" t="s">
        <v>66</v>
      </c>
      <c r="O45" s="13"/>
      <c r="P45" s="31" t="s">
        <v>92</v>
      </c>
      <c r="Q45" s="10" t="s">
        <v>92</v>
      </c>
      <c r="R45" s="10" t="s">
        <v>92</v>
      </c>
      <c r="S45" s="10" t="s">
        <v>92</v>
      </c>
      <c r="T45" s="31" t="s">
        <v>92</v>
      </c>
      <c r="U45" s="10" t="s">
        <v>92</v>
      </c>
      <c r="V45" s="10"/>
      <c r="W45" s="36" t="s">
        <v>1171</v>
      </c>
      <c r="X45" s="8" t="n">
        <v>1</v>
      </c>
      <c r="Z45" s="13" t="s">
        <v>52</v>
      </c>
      <c r="AA45" s="13"/>
      <c r="AB45" s="13"/>
      <c r="AC45" s="12" t="n">
        <v>2018</v>
      </c>
      <c r="AD45" s="15" t="n">
        <v>197740</v>
      </c>
      <c r="AF45" s="9" t="s">
        <v>1177</v>
      </c>
      <c r="AG45" s="9"/>
    </row>
    <row r="46" customFormat="false" ht="9.75" hidden="false" customHeight="true" outlineLevel="0" collapsed="false">
      <c r="A46" s="8"/>
      <c r="D46" s="13"/>
      <c r="E46" s="13"/>
      <c r="F46" s="13"/>
      <c r="G46" s="13"/>
      <c r="I46" s="10"/>
      <c r="J46" s="10"/>
      <c r="K46" s="10"/>
      <c r="L46" s="10"/>
      <c r="N46" s="13"/>
      <c r="O46" s="13"/>
      <c r="P46" s="31"/>
      <c r="Q46" s="10"/>
      <c r="R46" s="10"/>
      <c r="S46" s="10"/>
      <c r="T46" s="31"/>
      <c r="U46" s="10"/>
      <c r="V46" s="10"/>
      <c r="W46" s="36"/>
      <c r="X46" s="8"/>
      <c r="Z46" s="13"/>
      <c r="AA46" s="13"/>
      <c r="AB46" s="13"/>
      <c r="AC46" s="12"/>
      <c r="AD46" s="15"/>
      <c r="AF46" s="9"/>
      <c r="AG46" s="9"/>
    </row>
    <row r="47" customFormat="false" ht="9.75" hidden="false" customHeight="true" outlineLevel="0" collapsed="false">
      <c r="AF47" s="9"/>
      <c r="AG47" s="9"/>
    </row>
    <row r="48" customFormat="false" ht="9.75" hidden="false" customHeight="true" outlineLevel="0" collapsed="false">
      <c r="AF48" s="9"/>
      <c r="AG48" s="9"/>
    </row>
    <row r="49" customFormat="false" ht="9.75" hidden="false" customHeight="true" outlineLevel="0" collapsed="false">
      <c r="AF49" s="9"/>
      <c r="AG49" s="9"/>
    </row>
    <row r="50" customFormat="false" ht="9.75" hidden="false" customHeight="true" outlineLevel="0" collapsed="false">
      <c r="AF50" s="9"/>
      <c r="AG50" s="9"/>
    </row>
    <row r="51" customFormat="false" ht="9.75" hidden="false" customHeight="true" outlineLevel="0" collapsed="false">
      <c r="AF51" s="9"/>
      <c r="AG51" s="9"/>
    </row>
    <row r="52" customFormat="false" ht="9.75" hidden="false" customHeight="true" outlineLevel="0" collapsed="false">
      <c r="AF52" s="9"/>
      <c r="AG52" s="9"/>
    </row>
    <row r="53" customFormat="false" ht="9.75" hidden="false" customHeight="true" outlineLevel="0" collapsed="false">
      <c r="AF53" s="9"/>
      <c r="AG53" s="9"/>
    </row>
    <row r="54" customFormat="false" ht="12.75" hidden="false" customHeight="true" outlineLevel="0" collapsed="false">
      <c r="AF54" s="9"/>
      <c r="AG54" s="9"/>
    </row>
    <row r="55" customFormat="false" ht="9.75" hidden="false" customHeight="true" outlineLevel="0" collapsed="false">
      <c r="A55" s="8" t="n">
        <v>5</v>
      </c>
      <c r="D55" s="13" t="s">
        <v>1178</v>
      </c>
      <c r="E55" s="13"/>
      <c r="F55" s="13"/>
      <c r="G55" s="13"/>
      <c r="I55" s="10" t="s">
        <v>1179</v>
      </c>
      <c r="J55" s="10"/>
      <c r="K55" s="10"/>
      <c r="L55" s="10"/>
      <c r="N55" s="13" t="s">
        <v>59</v>
      </c>
      <c r="O55" s="13"/>
      <c r="P55" s="31" t="s">
        <v>92</v>
      </c>
      <c r="R55" s="10" t="s">
        <v>92</v>
      </c>
      <c r="S55" s="10" t="s">
        <v>92</v>
      </c>
      <c r="T55" s="31" t="s">
        <v>92</v>
      </c>
      <c r="U55" s="10" t="s">
        <v>92</v>
      </c>
      <c r="V55" s="10"/>
      <c r="W55" s="36" t="s">
        <v>1171</v>
      </c>
      <c r="X55" s="8" t="n">
        <v>1</v>
      </c>
      <c r="Z55" s="13" t="s">
        <v>52</v>
      </c>
      <c r="AA55" s="13"/>
      <c r="AB55" s="13"/>
      <c r="AC55" s="12" t="n">
        <v>2019</v>
      </c>
      <c r="AD55" s="15" t="n">
        <v>64226</v>
      </c>
      <c r="AF55" s="9" t="s">
        <v>1180</v>
      </c>
      <c r="AG55" s="9"/>
    </row>
    <row r="56" customFormat="false" ht="9.75" hidden="false" customHeight="true" outlineLevel="0" collapsed="false">
      <c r="A56" s="8"/>
      <c r="D56" s="13"/>
      <c r="E56" s="13"/>
      <c r="F56" s="13"/>
      <c r="G56" s="13"/>
      <c r="I56" s="10"/>
      <c r="J56" s="10"/>
      <c r="K56" s="10"/>
      <c r="L56" s="10"/>
      <c r="N56" s="13"/>
      <c r="O56" s="13"/>
      <c r="P56" s="31"/>
      <c r="R56" s="10"/>
      <c r="S56" s="10"/>
      <c r="T56" s="31"/>
      <c r="U56" s="10"/>
      <c r="V56" s="10"/>
      <c r="W56" s="36"/>
      <c r="X56" s="8"/>
      <c r="Z56" s="13"/>
      <c r="AA56" s="13"/>
      <c r="AB56" s="13"/>
      <c r="AC56" s="12"/>
      <c r="AD56" s="15"/>
      <c r="AF56" s="9"/>
      <c r="AG56" s="9"/>
    </row>
    <row r="57" customFormat="false" ht="9.75" hidden="false" customHeight="true" outlineLevel="0" collapsed="false">
      <c r="AF57" s="9"/>
      <c r="AG57" s="9"/>
    </row>
    <row r="58" customFormat="false" ht="9.75" hidden="false" customHeight="true" outlineLevel="0" collapsed="false">
      <c r="AF58" s="9"/>
      <c r="AG58" s="9"/>
    </row>
    <row r="59" customFormat="false" ht="13.5" hidden="false" customHeight="true" outlineLevel="0" collapsed="false">
      <c r="A59" s="23" t="n">
        <v>6</v>
      </c>
      <c r="D59" s="13" t="s">
        <v>1169</v>
      </c>
      <c r="E59" s="13"/>
      <c r="F59" s="13"/>
      <c r="G59" s="13"/>
      <c r="I59" s="10" t="s">
        <v>1170</v>
      </c>
      <c r="J59" s="10"/>
      <c r="K59" s="10"/>
      <c r="L59" s="10"/>
      <c r="N59" s="13" t="s">
        <v>59</v>
      </c>
      <c r="O59" s="13"/>
      <c r="P59" s="25" t="s">
        <v>92</v>
      </c>
      <c r="Q59" s="30" t="s">
        <v>92</v>
      </c>
      <c r="U59" s="10" t="s">
        <v>92</v>
      </c>
      <c r="V59" s="10"/>
      <c r="W59" s="35" t="s">
        <v>1171</v>
      </c>
      <c r="X59" s="23" t="n">
        <v>1</v>
      </c>
      <c r="Z59" s="13" t="s">
        <v>52</v>
      </c>
      <c r="AA59" s="13"/>
      <c r="AB59" s="13"/>
      <c r="AC59" s="27" t="n">
        <v>2019</v>
      </c>
      <c r="AD59" s="28" t="n">
        <v>99450</v>
      </c>
      <c r="AF59" s="9" t="s">
        <v>1181</v>
      </c>
      <c r="AG59" s="9"/>
    </row>
    <row r="60" customFormat="false" ht="5.25" hidden="false" customHeight="true" outlineLevel="0" collapsed="false">
      <c r="AF60" s="9"/>
      <c r="AG60" s="9"/>
    </row>
    <row r="61" customFormat="false" ht="7.5" hidden="false" customHeight="true" outlineLevel="0" collapsed="false"/>
    <row r="62" customFormat="false" ht="13.5" hidden="false" customHeight="true" outlineLevel="0" collapsed="false">
      <c r="AD62" s="16" t="n">
        <f aca="false">SUM(AD26:AD59)</f>
        <v>795783</v>
      </c>
    </row>
    <row r="63" customFormat="false" ht="13.5" hidden="false" customHeight="true" outlineLevel="0" collapsed="false">
      <c r="V63" s="6"/>
      <c r="W63" s="6"/>
      <c r="X63" s="6"/>
      <c r="Y63" s="6"/>
      <c r="Z63" s="6"/>
      <c r="AA63" s="6"/>
      <c r="AD63" s="17"/>
    </row>
    <row r="64" customFormat="false" ht="8.25" hidden="false" customHeight="true" outlineLevel="0" collapsed="false"/>
    <row r="65" customFormat="false" ht="15.75" hidden="false" customHeight="true" outlineLevel="0" collapsed="false">
      <c r="B65" s="6"/>
      <c r="C65" s="6"/>
      <c r="D65" s="6"/>
      <c r="E65" s="6"/>
      <c r="F65" s="6"/>
      <c r="G65" s="6"/>
      <c r="H65" s="6"/>
      <c r="I65" s="6"/>
      <c r="J65" s="6"/>
      <c r="AA65" s="18"/>
      <c r="AB65" s="18"/>
      <c r="AC65" s="18"/>
      <c r="AD65" s="18"/>
      <c r="AE65" s="18"/>
      <c r="AF65" s="18"/>
    </row>
    <row r="66" customFormat="false" ht="13.5" hidden="false" customHeight="tru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AA66" s="19"/>
      <c r="AB66" s="19"/>
      <c r="AC66" s="19"/>
      <c r="AD66" s="19"/>
      <c r="AE66" s="19"/>
      <c r="AF66" s="19"/>
    </row>
    <row r="67" customFormat="false" ht="41.25" hidden="false" customHeight="true" outlineLevel="0" collapsed="false"/>
    <row r="68" customFormat="false" ht="16.5" hidden="false" customHeight="true" outlineLevel="0" collapsed="false">
      <c r="B68" s="20"/>
      <c r="C68" s="20"/>
      <c r="D68" s="20"/>
      <c r="E68" s="20"/>
      <c r="F68" s="20"/>
      <c r="G68" s="20"/>
      <c r="H68" s="20"/>
      <c r="I68" s="20"/>
      <c r="J68" s="20"/>
      <c r="AA68" s="20"/>
      <c r="AB68" s="20"/>
      <c r="AC68" s="20"/>
      <c r="AD68" s="20"/>
      <c r="AE68" s="20"/>
      <c r="AF68" s="20"/>
    </row>
    <row r="69" customFormat="false" ht="13.5" hidden="false" customHeight="tru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AA69" s="21"/>
      <c r="AB69" s="21"/>
      <c r="AC69" s="21"/>
      <c r="AD69" s="21"/>
      <c r="AE69" s="21"/>
      <c r="AF69" s="21"/>
    </row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95.25" hidden="false" customHeight="true" outlineLevel="0" collapsed="false"/>
    <row r="73" customFormat="false" ht="33.75" hidden="false" customHeight="true" outlineLevel="0" collapsed="false"/>
  </sheetData>
  <mergeCells count="126">
    <mergeCell ref="E2:AG2"/>
    <mergeCell ref="E4:AG5"/>
    <mergeCell ref="A7:E7"/>
    <mergeCell ref="G7:AG7"/>
    <mergeCell ref="A8:E8"/>
    <mergeCell ref="G8:AG8"/>
    <mergeCell ref="A9:E9"/>
    <mergeCell ref="G9:AG9"/>
    <mergeCell ref="A10:E10"/>
    <mergeCell ref="G10:AG10"/>
    <mergeCell ref="A11:E11"/>
    <mergeCell ref="G11:AG11"/>
    <mergeCell ref="A12:E12"/>
    <mergeCell ref="G12:AG12"/>
    <mergeCell ref="A14:E14"/>
    <mergeCell ref="G14:N14"/>
    <mergeCell ref="R16:T19"/>
    <mergeCell ref="U16:W19"/>
    <mergeCell ref="P17:Q18"/>
    <mergeCell ref="AC17:AC22"/>
    <mergeCell ref="C18:I21"/>
    <mergeCell ref="M18:O21"/>
    <mergeCell ref="Z18:AB21"/>
    <mergeCell ref="AD18:AD21"/>
    <mergeCell ref="A19:B21"/>
    <mergeCell ref="J19:L23"/>
    <mergeCell ref="X19:X21"/>
    <mergeCell ref="AF19:AH21"/>
    <mergeCell ref="P20:P23"/>
    <mergeCell ref="Q20:Q23"/>
    <mergeCell ref="R20:R23"/>
    <mergeCell ref="S21:S22"/>
    <mergeCell ref="T21:T22"/>
    <mergeCell ref="U21:V22"/>
    <mergeCell ref="W21:W22"/>
    <mergeCell ref="A25:B25"/>
    <mergeCell ref="C25:I25"/>
    <mergeCell ref="J25:L25"/>
    <mergeCell ref="M25:O25"/>
    <mergeCell ref="U25:V25"/>
    <mergeCell ref="Z25:AB25"/>
    <mergeCell ref="AF25:AH25"/>
    <mergeCell ref="D26:G26"/>
    <mergeCell ref="I26:L26"/>
    <mergeCell ref="N26:O26"/>
    <mergeCell ref="U26:V26"/>
    <mergeCell ref="Z26:AB26"/>
    <mergeCell ref="AF26:AG27"/>
    <mergeCell ref="A29:A30"/>
    <mergeCell ref="D29:G30"/>
    <mergeCell ref="I29:L30"/>
    <mergeCell ref="N29:O30"/>
    <mergeCell ref="P29:P30"/>
    <mergeCell ref="Q29:Q30"/>
    <mergeCell ref="R29:R30"/>
    <mergeCell ref="S29:S30"/>
    <mergeCell ref="T29:T30"/>
    <mergeCell ref="U29:V30"/>
    <mergeCell ref="W29:W30"/>
    <mergeCell ref="X29:X30"/>
    <mergeCell ref="Z29:AB30"/>
    <mergeCell ref="AC29:AC30"/>
    <mergeCell ref="AD29:AD30"/>
    <mergeCell ref="AF29:AG32"/>
    <mergeCell ref="A33:A34"/>
    <mergeCell ref="D33:G34"/>
    <mergeCell ref="I33:L34"/>
    <mergeCell ref="N33:O34"/>
    <mergeCell ref="P33:P34"/>
    <mergeCell ref="Q33:Q34"/>
    <mergeCell ref="R33:R34"/>
    <mergeCell ref="S33:S34"/>
    <mergeCell ref="T33:T34"/>
    <mergeCell ref="U33:V34"/>
    <mergeCell ref="W33:W34"/>
    <mergeCell ref="X33:X34"/>
    <mergeCell ref="Z33:AB34"/>
    <mergeCell ref="AC33:AC34"/>
    <mergeCell ref="AD33:AD34"/>
    <mergeCell ref="AF33:AG44"/>
    <mergeCell ref="A45:A46"/>
    <mergeCell ref="D45:G46"/>
    <mergeCell ref="I45:L46"/>
    <mergeCell ref="N45:O46"/>
    <mergeCell ref="P45:P46"/>
    <mergeCell ref="Q45:Q46"/>
    <mergeCell ref="R45:R46"/>
    <mergeCell ref="S45:S46"/>
    <mergeCell ref="T45:T46"/>
    <mergeCell ref="U45:V46"/>
    <mergeCell ref="W45:W46"/>
    <mergeCell ref="X45:X46"/>
    <mergeCell ref="Z45:AB46"/>
    <mergeCell ref="AC45:AC46"/>
    <mergeCell ref="AD45:AD46"/>
    <mergeCell ref="AF45:AG54"/>
    <mergeCell ref="A55:A56"/>
    <mergeCell ref="D55:G56"/>
    <mergeCell ref="I55:L56"/>
    <mergeCell ref="N55:O56"/>
    <mergeCell ref="P55:P56"/>
    <mergeCell ref="R55:R56"/>
    <mergeCell ref="S55:S56"/>
    <mergeCell ref="T55:T56"/>
    <mergeCell ref="U55:V56"/>
    <mergeCell ref="W55:W56"/>
    <mergeCell ref="X55:X56"/>
    <mergeCell ref="Z55:AB56"/>
    <mergeCell ref="AC55:AC56"/>
    <mergeCell ref="AD55:AD56"/>
    <mergeCell ref="AF55:AG58"/>
    <mergeCell ref="D59:G59"/>
    <mergeCell ref="I59:L59"/>
    <mergeCell ref="N59:O59"/>
    <mergeCell ref="U59:V59"/>
    <mergeCell ref="Z59:AB59"/>
    <mergeCell ref="AF59:AG60"/>
    <mergeCell ref="V63:AA63"/>
    <mergeCell ref="B65:J65"/>
    <mergeCell ref="AA65:AF65"/>
    <mergeCell ref="B66:J66"/>
    <mergeCell ref="AA66:AF66"/>
    <mergeCell ref="B68:J68"/>
    <mergeCell ref="AA68:AF68"/>
    <mergeCell ref="B69:J69"/>
    <mergeCell ref="AA69:A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.7"/>
    <col collapsed="false" customWidth="true" hidden="false" outlineLevel="0" max="3" min="3" style="0" width="1.13"/>
    <col collapsed="false" customWidth="true" hidden="false" outlineLevel="0" max="4" min="4" style="0" width="4.28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false" outlineLevel="0" max="8" min="8" style="0" width="7.42"/>
    <col collapsed="false" customWidth="true" hidden="false" outlineLevel="0" max="9" min="9" style="0" width="8.56"/>
    <col collapsed="false" customWidth="true" hidden="false" outlineLevel="0" max="10" min="10" style="0" width="2.28"/>
    <col collapsed="false" customWidth="true" hidden="false" outlineLevel="0" max="11" min="11" style="0" width="3.42"/>
    <col collapsed="false" customWidth="true" hidden="false" outlineLevel="0" max="12" min="12" style="0" width="5.71"/>
    <col collapsed="false" customWidth="true" hidden="false" outlineLevel="0" max="13" min="13" style="0" width="1.13"/>
    <col collapsed="false" customWidth="true" hidden="false" outlineLevel="0" max="14" min="14" style="0" width="17.7"/>
    <col collapsed="false" customWidth="true" hidden="false" outlineLevel="0" max="15" min="15" style="0" width="7.99"/>
    <col collapsed="false" customWidth="true" hidden="false" outlineLevel="0" max="16" min="16" style="0" width="13.14"/>
    <col collapsed="false" customWidth="true" hidden="false" outlineLevel="0" max="17" min="17" style="0" width="8.56"/>
    <col collapsed="false" customWidth="true" hidden="false" outlineLevel="0" max="18" min="18" style="0" width="7.56"/>
    <col collapsed="false" customWidth="true" hidden="false" outlineLevel="0" max="19" min="19" style="0" width="3.28"/>
    <col collapsed="false" customWidth="true" hidden="false" outlineLevel="0" max="20" min="20" style="0" width="14.85"/>
    <col collapsed="false" customWidth="true" hidden="false" outlineLevel="0" max="21" min="21" style="0" width="9.41"/>
    <col collapsed="false" customWidth="true" hidden="false" outlineLevel="0" max="22" min="22" style="0" width="1.13"/>
    <col collapsed="false" customWidth="true" hidden="false" outlineLevel="0" max="23" min="23" style="0" width="10.28"/>
    <col collapsed="false" customWidth="true" hidden="false" outlineLevel="0" max="24" min="24" style="0" width="8.85"/>
    <col collapsed="false" customWidth="true" hidden="false" outlineLevel="0" max="25" min="25" style="0" width="2.28"/>
    <col collapsed="false" customWidth="true" hidden="false" outlineLevel="0" max="26" min="26" style="0" width="6.28"/>
  </cols>
  <sheetData>
    <row r="1" customFormat="false" ht="6.75" hidden="false" customHeight="true" outlineLevel="0" collapsed="false"/>
    <row r="2" customFormat="false" ht="16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6.75" hidden="false" customHeight="true" outlineLevel="0" collapsed="false"/>
    <row r="4" customFormat="false" ht="15" hidden="false" customHeight="true" outlineLevel="0" collapsed="false">
      <c r="E4" s="2" t="s">
        <v>1182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5.75" hidden="false" customHeight="true" outlineLevel="0" collapsed="false"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6.75" hidden="false" customHeight="true" outlineLevel="0" collapsed="false"/>
    <row r="7" customFormat="false" ht="13.5" hidden="false" customHeight="true" outlineLevel="0" collapsed="false">
      <c r="A7" s="3" t="s">
        <v>2</v>
      </c>
      <c r="B7" s="3"/>
      <c r="C7" s="3"/>
      <c r="D7" s="3"/>
      <c r="E7" s="3"/>
      <c r="F7" s="4" t="s">
        <v>3</v>
      </c>
      <c r="G7" s="5" t="s">
        <v>4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3.5" hidden="false" customHeight="true" outlineLevel="0" collapsed="false">
      <c r="A8" s="3" t="s">
        <v>5</v>
      </c>
      <c r="B8" s="3"/>
      <c r="C8" s="3"/>
      <c r="D8" s="3"/>
      <c r="E8" s="3"/>
      <c r="F8" s="4" t="s">
        <v>3</v>
      </c>
      <c r="G8" s="5" t="s">
        <v>0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3.5" hidden="false" customHeight="true" outlineLevel="0" collapsed="false">
      <c r="A9" s="3" t="s">
        <v>6</v>
      </c>
      <c r="B9" s="3"/>
      <c r="C9" s="3"/>
      <c r="D9" s="3"/>
      <c r="E9" s="3"/>
      <c r="F9" s="4" t="s">
        <v>3</v>
      </c>
      <c r="G9" s="5" t="s">
        <v>7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3.5" hidden="false" customHeight="true" outlineLevel="0" collapsed="false">
      <c r="A10" s="3" t="s">
        <v>8</v>
      </c>
      <c r="B10" s="3"/>
      <c r="C10" s="3"/>
      <c r="D10" s="3"/>
      <c r="E10" s="3"/>
      <c r="F10" s="4" t="s">
        <v>3</v>
      </c>
      <c r="G10" s="5" t="s">
        <v>9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3.5" hidden="false" customHeight="true" outlineLevel="0" collapsed="false">
      <c r="A11" s="3" t="s">
        <v>10</v>
      </c>
      <c r="B11" s="3"/>
      <c r="C11" s="3"/>
      <c r="D11" s="3"/>
      <c r="E11" s="3"/>
      <c r="F11" s="4" t="s">
        <v>3</v>
      </c>
      <c r="G11" s="5" t="s">
        <v>9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3.5" hidden="false" customHeight="true" outlineLevel="0" collapsed="false">
      <c r="A12" s="3" t="s">
        <v>11</v>
      </c>
      <c r="B12" s="3"/>
      <c r="C12" s="3"/>
      <c r="D12" s="3"/>
      <c r="E12" s="3"/>
      <c r="F12" s="4" t="s">
        <v>3</v>
      </c>
      <c r="G12" s="5" t="s">
        <v>9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6" hidden="false" customHeight="true" outlineLevel="0" collapsed="false"/>
    <row r="14" customFormat="false" ht="13.5" hidden="false" customHeight="true" outlineLevel="0" collapsed="false">
      <c r="A14" s="3" t="s">
        <v>12</v>
      </c>
      <c r="B14" s="3"/>
      <c r="C14" s="3"/>
      <c r="D14" s="3"/>
      <c r="E14" s="3"/>
      <c r="F14" s="4" t="s">
        <v>3</v>
      </c>
      <c r="G14" s="5" t="s">
        <v>1183</v>
      </c>
      <c r="H14" s="5"/>
      <c r="I14" s="5"/>
      <c r="J14" s="5"/>
    </row>
    <row r="15" customFormat="false" ht="3" hidden="false" customHeight="true" outlineLevel="0" collapsed="false"/>
    <row r="16" customFormat="false" ht="6.75" hidden="false" customHeight="true" outlineLevel="0" collapsed="false">
      <c r="I16" s="6" t="s">
        <v>672</v>
      </c>
      <c r="J16" s="6"/>
      <c r="K16" s="6"/>
    </row>
    <row r="17" customFormat="false" ht="6.75" hidden="false" customHeight="true" outlineLevel="0" collapsed="false">
      <c r="I17" s="6"/>
      <c r="J17" s="6"/>
      <c r="K17" s="6"/>
      <c r="P17" s="6" t="s">
        <v>675</v>
      </c>
      <c r="Q17" s="6"/>
      <c r="S17" s="6" t="s">
        <v>1184</v>
      </c>
      <c r="T17" s="6"/>
      <c r="W17" s="6" t="s">
        <v>676</v>
      </c>
      <c r="X17" s="6"/>
      <c r="AB17" s="6" t="s">
        <v>1185</v>
      </c>
      <c r="AC17" s="6"/>
    </row>
    <row r="18" customFormat="false" ht="3.75" hidden="false" customHeight="true" outlineLevel="0" collapsed="false">
      <c r="C18" s="6" t="s">
        <v>18</v>
      </c>
      <c r="D18" s="6"/>
      <c r="E18" s="6"/>
      <c r="F18" s="6"/>
      <c r="G18" s="6"/>
      <c r="H18" s="22" t="s">
        <v>1186</v>
      </c>
      <c r="I18" s="6"/>
      <c r="J18" s="6"/>
      <c r="K18" s="6"/>
      <c r="L18" s="6" t="s">
        <v>19</v>
      </c>
      <c r="N18" s="6" t="s">
        <v>677</v>
      </c>
      <c r="O18" s="6"/>
      <c r="P18" s="6"/>
      <c r="Q18" s="6"/>
      <c r="S18" s="6"/>
      <c r="T18" s="6"/>
      <c r="U18" s="6" t="s">
        <v>678</v>
      </c>
      <c r="V18" s="6"/>
      <c r="W18" s="6"/>
      <c r="X18" s="6"/>
      <c r="Y18" s="6" t="s">
        <v>1187</v>
      </c>
      <c r="Z18" s="6"/>
      <c r="AA18" s="6"/>
      <c r="AB18" s="6"/>
      <c r="AC18" s="6"/>
    </row>
    <row r="19" customFormat="false" ht="3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22"/>
      <c r="I19" s="6"/>
      <c r="J19" s="6"/>
      <c r="K19" s="6"/>
      <c r="L19" s="6"/>
      <c r="N19" s="6"/>
      <c r="O19" s="6"/>
      <c r="P19" s="6"/>
      <c r="Q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 t="s">
        <v>25</v>
      </c>
      <c r="AE19" s="6"/>
    </row>
    <row r="20" customFormat="false" ht="8.25" hidden="false" customHeight="true" outlineLevel="0" collapsed="false">
      <c r="A20" s="6"/>
      <c r="B20" s="6"/>
      <c r="C20" s="6"/>
      <c r="D20" s="6"/>
      <c r="E20" s="6"/>
      <c r="F20" s="6"/>
      <c r="G20" s="6"/>
      <c r="H20" s="22"/>
      <c r="I20" s="6"/>
      <c r="J20" s="6"/>
      <c r="K20" s="6"/>
      <c r="L20" s="6"/>
      <c r="N20" s="6"/>
      <c r="O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</row>
    <row r="21" customFormat="false" ht="2.25" hidden="false" customHeight="true" outlineLevel="0" collapsed="false">
      <c r="A21" s="6"/>
      <c r="B21" s="6"/>
      <c r="C21" s="6"/>
      <c r="D21" s="6"/>
      <c r="E21" s="6"/>
      <c r="F21" s="6"/>
      <c r="G21" s="6"/>
      <c r="H21" s="22"/>
      <c r="I21" s="22" t="s">
        <v>679</v>
      </c>
      <c r="J21" s="22" t="s">
        <v>680</v>
      </c>
      <c r="K21" s="22"/>
      <c r="L21" s="6"/>
      <c r="N21" s="6"/>
      <c r="O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</row>
    <row r="22" customFormat="false" ht="0.75" hidden="false" customHeight="true" outlineLevel="0" collapsed="false">
      <c r="A22" s="6"/>
      <c r="B22" s="6"/>
      <c r="C22" s="6"/>
      <c r="D22" s="6"/>
      <c r="E22" s="6"/>
      <c r="F22" s="6"/>
      <c r="G22" s="6"/>
      <c r="H22" s="22"/>
      <c r="I22" s="22"/>
      <c r="J22" s="22"/>
      <c r="K22" s="22"/>
      <c r="L22" s="6"/>
      <c r="N22" s="6"/>
      <c r="O22" s="6"/>
      <c r="P22" s="6" t="s">
        <v>29</v>
      </c>
      <c r="Q22" s="6" t="s">
        <v>30</v>
      </c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</row>
    <row r="23" customFormat="false" ht="23.25" hidden="false" customHeight="true" outlineLevel="0" collapsed="false">
      <c r="C23" s="6"/>
      <c r="D23" s="6"/>
      <c r="E23" s="6"/>
      <c r="F23" s="6"/>
      <c r="G23" s="6"/>
      <c r="H23" s="22"/>
      <c r="I23" s="22"/>
      <c r="J23" s="22"/>
      <c r="K23" s="22"/>
      <c r="L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</row>
    <row r="24" customFormat="false" ht="3" hidden="false" customHeight="true" outlineLevel="0" collapsed="false">
      <c r="I24" s="22"/>
      <c r="J24" s="22"/>
      <c r="K24" s="22"/>
      <c r="P24" s="6"/>
      <c r="Q24" s="6"/>
      <c r="R24" s="6"/>
    </row>
    <row r="25" customFormat="false" ht="8.25" hidden="false" customHeight="true" outlineLevel="0" collapsed="false">
      <c r="I25" s="22"/>
      <c r="J25" s="22"/>
      <c r="K25" s="22"/>
    </row>
    <row r="26" customFormat="false" ht="1.5" hidden="false" customHeight="true" outlineLevel="0" collapsed="false"/>
    <row r="27" customFormat="false" ht="16.5" hidden="false" customHeight="true" outlineLevel="0" collapsed="false">
      <c r="A27" s="6" t="s">
        <v>31</v>
      </c>
      <c r="B27" s="6"/>
      <c r="C27" s="6" t="s">
        <v>32</v>
      </c>
      <c r="D27" s="6"/>
      <c r="E27" s="6"/>
      <c r="F27" s="6"/>
      <c r="G27" s="6"/>
      <c r="H27" s="7" t="s">
        <v>33</v>
      </c>
      <c r="I27" s="7" t="s">
        <v>34</v>
      </c>
      <c r="J27" s="6" t="s">
        <v>35</v>
      </c>
      <c r="K27" s="6"/>
      <c r="L27" s="7" t="s">
        <v>36</v>
      </c>
      <c r="N27" s="6" t="s">
        <v>37</v>
      </c>
      <c r="O27" s="6"/>
      <c r="P27" s="7" t="s">
        <v>38</v>
      </c>
      <c r="Q27" s="6" t="s">
        <v>39</v>
      </c>
      <c r="R27" s="6"/>
      <c r="S27" s="6" t="s">
        <v>40</v>
      </c>
      <c r="T27" s="6"/>
      <c r="U27" s="6" t="s">
        <v>41</v>
      </c>
      <c r="V27" s="6"/>
      <c r="W27" s="6" t="s">
        <v>42</v>
      </c>
      <c r="X27" s="6"/>
      <c r="Y27" s="6" t="s">
        <v>43</v>
      </c>
      <c r="Z27" s="6"/>
      <c r="AA27" s="6"/>
      <c r="AB27" s="6" t="s">
        <v>44</v>
      </c>
      <c r="AC27" s="6"/>
      <c r="AD27" s="6" t="s">
        <v>122</v>
      </c>
      <c r="AE27" s="6"/>
    </row>
    <row r="28" customFormat="false" ht="9.75" hidden="false" customHeight="true" outlineLevel="0" collapsed="false">
      <c r="A28" s="8" t="n">
        <v>1</v>
      </c>
      <c r="D28" s="9" t="s">
        <v>794</v>
      </c>
      <c r="E28" s="9"/>
      <c r="F28" s="9"/>
      <c r="G28" s="9"/>
      <c r="H28" s="10" t="s">
        <v>31</v>
      </c>
      <c r="I28" s="31" t="s">
        <v>700</v>
      </c>
      <c r="J28" s="31" t="s">
        <v>687</v>
      </c>
      <c r="K28" s="31"/>
      <c r="N28" s="13" t="s">
        <v>891</v>
      </c>
      <c r="O28" s="14" t="n">
        <v>43465</v>
      </c>
      <c r="Q28" s="14" t="n">
        <v>43465</v>
      </c>
      <c r="R28" s="9" t="s">
        <v>811</v>
      </c>
      <c r="S28" s="9"/>
      <c r="U28" s="31" t="s">
        <v>52</v>
      </c>
      <c r="W28" s="15" t="n">
        <v>740</v>
      </c>
      <c r="X28" s="9" t="s">
        <v>1188</v>
      </c>
      <c r="Y28" s="9"/>
    </row>
    <row r="29" customFormat="false" ht="9.75" hidden="false" customHeight="true" outlineLevel="0" collapsed="false">
      <c r="A29" s="8"/>
      <c r="D29" s="9"/>
      <c r="E29" s="9"/>
      <c r="F29" s="9"/>
      <c r="G29" s="9"/>
      <c r="H29" s="10"/>
      <c r="I29" s="31"/>
      <c r="J29" s="31"/>
      <c r="K29" s="31"/>
      <c r="N29" s="13"/>
      <c r="O29" s="14"/>
      <c r="Q29" s="14"/>
      <c r="R29" s="9"/>
      <c r="S29" s="9"/>
      <c r="U29" s="31"/>
      <c r="W29" s="15"/>
      <c r="X29" s="9"/>
      <c r="Y29" s="9"/>
    </row>
    <row r="30" customFormat="false" ht="18.75" hidden="false" customHeight="true" outlineLevel="0" collapsed="false">
      <c r="X30" s="9"/>
      <c r="Y30" s="9"/>
    </row>
    <row r="31" customFormat="false" ht="9.75" hidden="false" customHeight="true" outlineLevel="0" collapsed="false">
      <c r="A31" s="8" t="n">
        <v>1</v>
      </c>
      <c r="D31" s="9" t="s">
        <v>750</v>
      </c>
      <c r="E31" s="9"/>
      <c r="F31" s="9"/>
      <c r="G31" s="9"/>
      <c r="H31" s="10" t="s">
        <v>31</v>
      </c>
      <c r="I31" s="31" t="s">
        <v>700</v>
      </c>
      <c r="J31" s="31" t="s">
        <v>687</v>
      </c>
      <c r="K31" s="31"/>
      <c r="N31" s="13" t="s">
        <v>1189</v>
      </c>
      <c r="O31" s="14" t="n">
        <v>43465</v>
      </c>
      <c r="Q31" s="14" t="n">
        <v>44196</v>
      </c>
      <c r="R31" s="9" t="s">
        <v>811</v>
      </c>
      <c r="S31" s="9"/>
      <c r="U31" s="31" t="s">
        <v>52</v>
      </c>
      <c r="W31" s="15" t="n">
        <v>58000</v>
      </c>
      <c r="X31" s="9" t="s">
        <v>1190</v>
      </c>
      <c r="Y31" s="9"/>
    </row>
    <row r="32" customFormat="false" ht="9.75" hidden="false" customHeight="true" outlineLevel="0" collapsed="false">
      <c r="A32" s="8"/>
      <c r="D32" s="9"/>
      <c r="E32" s="9"/>
      <c r="F32" s="9"/>
      <c r="G32" s="9"/>
      <c r="H32" s="10"/>
      <c r="I32" s="31"/>
      <c r="J32" s="31"/>
      <c r="K32" s="31"/>
      <c r="N32" s="13"/>
      <c r="O32" s="14"/>
      <c r="Q32" s="14"/>
      <c r="R32" s="9"/>
      <c r="S32" s="9"/>
      <c r="U32" s="31"/>
      <c r="W32" s="15"/>
      <c r="X32" s="9"/>
      <c r="Y32" s="9"/>
    </row>
    <row r="33" customFormat="false" ht="9.75" hidden="false" customHeight="true" outlineLevel="0" collapsed="false">
      <c r="X33" s="9"/>
      <c r="Y33" s="9"/>
    </row>
    <row r="34" customFormat="false" ht="9.75" hidden="false" customHeight="true" outlineLevel="0" collapsed="false">
      <c r="X34" s="9"/>
      <c r="Y34" s="9"/>
    </row>
    <row r="35" customFormat="false" ht="9.75" hidden="false" customHeight="true" outlineLevel="0" collapsed="false">
      <c r="X35" s="9"/>
      <c r="Y35" s="9"/>
    </row>
    <row r="36" customFormat="false" ht="9.75" hidden="false" customHeight="true" outlineLevel="0" collapsed="false">
      <c r="A36" s="8" t="n">
        <v>2</v>
      </c>
      <c r="D36" s="9" t="s">
        <v>794</v>
      </c>
      <c r="E36" s="9"/>
      <c r="F36" s="9"/>
      <c r="G36" s="9"/>
      <c r="H36" s="10" t="s">
        <v>31</v>
      </c>
      <c r="I36" s="31" t="s">
        <v>700</v>
      </c>
      <c r="J36" s="31" t="s">
        <v>687</v>
      </c>
      <c r="K36" s="31"/>
      <c r="N36" s="13" t="s">
        <v>1191</v>
      </c>
      <c r="O36" s="14" t="n">
        <v>43465</v>
      </c>
      <c r="Q36" s="14" t="n">
        <v>44196</v>
      </c>
      <c r="R36" s="9" t="s">
        <v>1192</v>
      </c>
      <c r="S36" s="9"/>
      <c r="U36" s="31" t="s">
        <v>52</v>
      </c>
      <c r="W36" s="15" t="n">
        <v>25615</v>
      </c>
      <c r="X36" s="9" t="s">
        <v>1193</v>
      </c>
      <c r="Y36" s="9"/>
    </row>
    <row r="37" customFormat="false" ht="9.75" hidden="false" customHeight="true" outlineLevel="0" collapsed="false">
      <c r="A37" s="8"/>
      <c r="D37" s="9"/>
      <c r="E37" s="9"/>
      <c r="F37" s="9"/>
      <c r="G37" s="9"/>
      <c r="H37" s="10"/>
      <c r="I37" s="31"/>
      <c r="J37" s="31"/>
      <c r="K37" s="31"/>
      <c r="N37" s="13"/>
      <c r="O37" s="14"/>
      <c r="Q37" s="14"/>
      <c r="R37" s="9"/>
      <c r="S37" s="9"/>
      <c r="U37" s="31"/>
      <c r="W37" s="15"/>
      <c r="X37" s="9"/>
      <c r="Y37" s="9"/>
    </row>
    <row r="38" customFormat="false" ht="9.75" hidden="false" customHeight="true" outlineLevel="0" collapsed="false">
      <c r="X38" s="9"/>
      <c r="Y38" s="9"/>
    </row>
    <row r="39" customFormat="false" ht="9.75" hidden="false" customHeight="true" outlineLevel="0" collapsed="false">
      <c r="X39" s="9"/>
      <c r="Y39" s="9"/>
    </row>
    <row r="40" customFormat="false" ht="21.75" hidden="false" customHeight="true" outlineLevel="0" collapsed="false">
      <c r="X40" s="9"/>
      <c r="Y40" s="9"/>
    </row>
    <row r="41" customFormat="false" ht="9.75" hidden="false" customHeight="true" outlineLevel="0" collapsed="false">
      <c r="A41" s="8" t="n">
        <v>3</v>
      </c>
      <c r="D41" s="9" t="s">
        <v>794</v>
      </c>
      <c r="E41" s="9"/>
      <c r="F41" s="9"/>
      <c r="G41" s="9"/>
      <c r="H41" s="10" t="s">
        <v>31</v>
      </c>
      <c r="I41" s="31" t="s">
        <v>700</v>
      </c>
      <c r="J41" s="31" t="s">
        <v>687</v>
      </c>
      <c r="K41" s="31"/>
      <c r="N41" s="13" t="s">
        <v>1194</v>
      </c>
      <c r="O41" s="14" t="n">
        <v>43465</v>
      </c>
      <c r="Q41" s="14" t="n">
        <v>44196</v>
      </c>
      <c r="R41" s="9" t="s">
        <v>979</v>
      </c>
      <c r="S41" s="9"/>
      <c r="U41" s="31" t="s">
        <v>52</v>
      </c>
      <c r="W41" s="15" t="n">
        <v>590</v>
      </c>
      <c r="X41" s="9" t="s">
        <v>1195</v>
      </c>
      <c r="Y41" s="9"/>
    </row>
    <row r="42" customFormat="false" ht="9.75" hidden="false" customHeight="true" outlineLevel="0" collapsed="false">
      <c r="A42" s="8"/>
      <c r="D42" s="9"/>
      <c r="E42" s="9"/>
      <c r="F42" s="9"/>
      <c r="G42" s="9"/>
      <c r="H42" s="10"/>
      <c r="I42" s="31"/>
      <c r="J42" s="31"/>
      <c r="K42" s="31"/>
      <c r="N42" s="13"/>
      <c r="O42" s="14"/>
      <c r="Q42" s="14"/>
      <c r="R42" s="9"/>
      <c r="S42" s="9"/>
      <c r="U42" s="31"/>
      <c r="W42" s="15"/>
      <c r="X42" s="9"/>
      <c r="Y42" s="9"/>
    </row>
    <row r="43" customFormat="false" ht="9.75" hidden="false" customHeight="true" outlineLevel="0" collapsed="false">
      <c r="A43" s="8" t="n">
        <v>4</v>
      </c>
      <c r="D43" s="13" t="s">
        <v>888</v>
      </c>
      <c r="E43" s="13"/>
      <c r="F43" s="13"/>
      <c r="G43" s="13"/>
      <c r="H43" s="10" t="s">
        <v>31</v>
      </c>
      <c r="I43" s="31" t="s">
        <v>700</v>
      </c>
      <c r="J43" s="31" t="s">
        <v>687</v>
      </c>
      <c r="K43" s="31"/>
      <c r="N43" s="13" t="s">
        <v>1196</v>
      </c>
      <c r="O43" s="14" t="n">
        <v>43465</v>
      </c>
      <c r="Q43" s="14" t="n">
        <v>44196</v>
      </c>
      <c r="R43" s="9" t="s">
        <v>690</v>
      </c>
      <c r="S43" s="9"/>
      <c r="U43" s="31" t="s">
        <v>52</v>
      </c>
      <c r="W43" s="15" t="n">
        <v>11705</v>
      </c>
      <c r="X43" s="9" t="s">
        <v>1197</v>
      </c>
      <c r="Y43" s="9"/>
    </row>
    <row r="44" customFormat="false" ht="9.75" hidden="false" customHeight="true" outlineLevel="0" collapsed="false">
      <c r="A44" s="8"/>
      <c r="D44" s="13"/>
      <c r="E44" s="13"/>
      <c r="F44" s="13"/>
      <c r="G44" s="13"/>
      <c r="H44" s="10"/>
      <c r="I44" s="31"/>
      <c r="J44" s="31"/>
      <c r="K44" s="31"/>
      <c r="N44" s="13"/>
      <c r="O44" s="14"/>
      <c r="Q44" s="14"/>
      <c r="R44" s="9"/>
      <c r="S44" s="9"/>
      <c r="U44" s="31"/>
      <c r="W44" s="15"/>
      <c r="X44" s="9"/>
      <c r="Y44" s="9"/>
    </row>
    <row r="45" customFormat="false" ht="9.75" hidden="false" customHeight="true" outlineLevel="0" collapsed="false">
      <c r="X45" s="9"/>
      <c r="Y45" s="9"/>
    </row>
    <row r="46" customFormat="false" ht="9.75" hidden="false" customHeight="true" outlineLevel="0" collapsed="false">
      <c r="X46" s="9"/>
      <c r="Y46" s="9"/>
    </row>
    <row r="47" customFormat="false" ht="9.75" hidden="false" customHeight="true" outlineLevel="0" collapsed="false">
      <c r="A47" s="8" t="n">
        <v>1</v>
      </c>
      <c r="D47" s="9" t="s">
        <v>692</v>
      </c>
      <c r="E47" s="9"/>
      <c r="F47" s="9"/>
      <c r="G47" s="9"/>
      <c r="H47" s="10" t="s">
        <v>31</v>
      </c>
      <c r="I47" s="31" t="s">
        <v>700</v>
      </c>
      <c r="J47" s="31" t="s">
        <v>687</v>
      </c>
      <c r="K47" s="31"/>
      <c r="N47" s="13" t="s">
        <v>760</v>
      </c>
      <c r="O47" s="14" t="n">
        <v>44923</v>
      </c>
      <c r="P47" s="29" t="s">
        <v>1198</v>
      </c>
      <c r="Q47" s="14" t="n">
        <v>44923</v>
      </c>
      <c r="U47" s="31" t="s">
        <v>52</v>
      </c>
      <c r="W47" s="15" t="n">
        <v>79631.4</v>
      </c>
      <c r="X47" s="9" t="s">
        <v>1199</v>
      </c>
      <c r="Y47" s="9"/>
    </row>
    <row r="48" customFormat="false" ht="19.5" hidden="false" customHeight="true" outlineLevel="0" collapsed="false">
      <c r="A48" s="8"/>
      <c r="D48" s="9"/>
      <c r="E48" s="9"/>
      <c r="F48" s="9"/>
      <c r="G48" s="9"/>
      <c r="H48" s="10"/>
      <c r="I48" s="31"/>
      <c r="J48" s="31"/>
      <c r="K48" s="31"/>
      <c r="N48" s="13"/>
      <c r="O48" s="14"/>
      <c r="P48" s="29"/>
      <c r="Q48" s="14"/>
      <c r="U48" s="31"/>
      <c r="W48" s="15"/>
      <c r="X48" s="9"/>
      <c r="Y48" s="9"/>
    </row>
    <row r="49" customFormat="false" ht="9.75" hidden="false" customHeight="true" outlineLevel="0" collapsed="false">
      <c r="A49" s="8" t="n">
        <v>1</v>
      </c>
      <c r="D49" s="9" t="s">
        <v>692</v>
      </c>
      <c r="E49" s="9"/>
      <c r="F49" s="9"/>
      <c r="G49" s="9"/>
      <c r="H49" s="10" t="s">
        <v>31</v>
      </c>
      <c r="I49" s="31" t="s">
        <v>700</v>
      </c>
      <c r="J49" s="31" t="s">
        <v>700</v>
      </c>
      <c r="K49" s="31"/>
      <c r="O49" s="14" t="n">
        <v>45125</v>
      </c>
      <c r="P49" s="29" t="s">
        <v>1200</v>
      </c>
      <c r="Q49" s="14" t="n">
        <v>45125</v>
      </c>
      <c r="U49" s="31" t="s">
        <v>52</v>
      </c>
      <c r="W49" s="15" t="n">
        <v>2229832.2535</v>
      </c>
      <c r="X49" s="13" t="s">
        <v>1201</v>
      </c>
      <c r="Y49" s="13"/>
    </row>
    <row r="50" customFormat="false" ht="9.75" hidden="false" customHeight="true" outlineLevel="0" collapsed="false">
      <c r="A50" s="8"/>
      <c r="D50" s="9"/>
      <c r="E50" s="9"/>
      <c r="F50" s="9"/>
      <c r="G50" s="9"/>
      <c r="H50" s="10"/>
      <c r="I50" s="31"/>
      <c r="J50" s="31"/>
      <c r="K50" s="31"/>
      <c r="O50" s="14"/>
      <c r="P50" s="29"/>
      <c r="Q50" s="14"/>
      <c r="U50" s="31"/>
      <c r="W50" s="15"/>
      <c r="X50" s="13"/>
      <c r="Y50" s="13"/>
    </row>
    <row r="51" customFormat="false" ht="9.75" hidden="false" customHeight="true" outlineLevel="0" collapsed="false">
      <c r="A51" s="8" t="n">
        <v>2</v>
      </c>
      <c r="D51" s="13" t="s">
        <v>1202</v>
      </c>
      <c r="E51" s="13"/>
      <c r="F51" s="13"/>
      <c r="G51" s="13"/>
      <c r="H51" s="10" t="s">
        <v>31</v>
      </c>
      <c r="I51" s="31" t="s">
        <v>700</v>
      </c>
      <c r="J51" s="31" t="s">
        <v>700</v>
      </c>
      <c r="K51" s="31"/>
      <c r="N51" s="13" t="s">
        <v>1203</v>
      </c>
      <c r="O51" s="14" t="n">
        <v>45291</v>
      </c>
      <c r="P51" s="31" t="s">
        <v>92</v>
      </c>
      <c r="Q51" s="14" t="n">
        <v>45291</v>
      </c>
      <c r="U51" s="31" t="s">
        <v>52</v>
      </c>
      <c r="W51" s="15" t="n">
        <v>6562.555</v>
      </c>
      <c r="X51" s="9" t="s">
        <v>1204</v>
      </c>
      <c r="Y51" s="9"/>
    </row>
    <row r="52" customFormat="false" ht="26.25" hidden="false" customHeight="true" outlineLevel="0" collapsed="false">
      <c r="A52" s="8"/>
      <c r="D52" s="13"/>
      <c r="E52" s="13"/>
      <c r="F52" s="13"/>
      <c r="G52" s="13"/>
      <c r="H52" s="10"/>
      <c r="I52" s="31"/>
      <c r="J52" s="31"/>
      <c r="K52" s="31"/>
      <c r="N52" s="13"/>
      <c r="O52" s="14"/>
      <c r="P52" s="31"/>
      <c r="Q52" s="14"/>
      <c r="U52" s="31"/>
      <c r="W52" s="15"/>
      <c r="X52" s="9"/>
      <c r="Y52" s="9"/>
    </row>
    <row r="53" customFormat="false" ht="15" hidden="false" customHeight="true" outlineLevel="0" collapsed="false">
      <c r="W53" s="16" t="n">
        <f aca="false">SUM(W28:W52)</f>
        <v>2412676.2085</v>
      </c>
    </row>
    <row r="54" customFormat="false" ht="13.5" hidden="false" customHeight="true" outlineLevel="0" collapsed="false">
      <c r="S54" s="6"/>
      <c r="T54" s="6"/>
      <c r="U54" s="6"/>
      <c r="W54" s="17"/>
    </row>
    <row r="55" customFormat="false" ht="10.5" hidden="false" customHeight="true" outlineLevel="0" collapsed="false"/>
    <row r="56" customFormat="false" ht="15.75" hidden="false" customHeight="true" outlineLevel="0" collapsed="false">
      <c r="B56" s="6"/>
      <c r="C56" s="6"/>
      <c r="D56" s="6"/>
      <c r="E56" s="6"/>
      <c r="F56" s="6"/>
      <c r="G56" s="6"/>
      <c r="H56" s="6"/>
      <c r="U56" s="18"/>
      <c r="V56" s="18"/>
      <c r="W56" s="18"/>
      <c r="X56" s="18"/>
    </row>
    <row r="57" customFormat="false" ht="13.5" hidden="false" customHeight="true" outlineLevel="0" collapsed="false">
      <c r="B57" s="6"/>
      <c r="C57" s="6"/>
      <c r="D57" s="6"/>
      <c r="E57" s="6"/>
      <c r="F57" s="6"/>
      <c r="G57" s="6"/>
      <c r="H57" s="6"/>
      <c r="U57" s="19"/>
      <c r="V57" s="19"/>
      <c r="W57" s="19"/>
      <c r="X57" s="19"/>
    </row>
    <row r="58" customFormat="false" ht="38.25" hidden="false" customHeight="true" outlineLevel="0" collapsed="false"/>
    <row r="59" customFormat="false" ht="16.5" hidden="false" customHeight="true" outlineLevel="0" collapsed="false">
      <c r="U59" s="20"/>
      <c r="V59" s="20"/>
      <c r="W59" s="20"/>
      <c r="X59" s="20"/>
    </row>
    <row r="60" customFormat="false" ht="13.5" hidden="false" customHeight="true" outlineLevel="0" collapsed="false">
      <c r="B60" s="21"/>
      <c r="C60" s="21"/>
      <c r="D60" s="21"/>
      <c r="E60" s="21"/>
      <c r="F60" s="21"/>
      <c r="G60" s="21"/>
      <c r="H60" s="21"/>
      <c r="U60" s="21"/>
      <c r="V60" s="21"/>
      <c r="W60" s="21"/>
      <c r="X60" s="21"/>
    </row>
    <row r="61" customFormat="false" ht="11.25" hidden="false" customHeight="true" outlineLevel="0" collapsed="false"/>
    <row r="62" customFormat="false" ht="130.5" hidden="false" customHeight="true" outlineLevel="0" collapsed="false"/>
    <row r="63" customFormat="false" ht="33.75" hidden="false" customHeight="true" outlineLevel="0" collapsed="false"/>
  </sheetData>
  <mergeCells count="147">
    <mergeCell ref="E2:Y2"/>
    <mergeCell ref="E4:Y5"/>
    <mergeCell ref="A7:E7"/>
    <mergeCell ref="G7:Y7"/>
    <mergeCell ref="A8:E8"/>
    <mergeCell ref="G8:Y8"/>
    <mergeCell ref="A9:E9"/>
    <mergeCell ref="G9:Y9"/>
    <mergeCell ref="A10:E10"/>
    <mergeCell ref="G10:Y10"/>
    <mergeCell ref="A11:E11"/>
    <mergeCell ref="G11:Y11"/>
    <mergeCell ref="A12:E12"/>
    <mergeCell ref="G12:Y12"/>
    <mergeCell ref="A14:E14"/>
    <mergeCell ref="G14:J14"/>
    <mergeCell ref="I16:K20"/>
    <mergeCell ref="P17:Q19"/>
    <mergeCell ref="S17:T23"/>
    <mergeCell ref="W17:X23"/>
    <mergeCell ref="AB17:AC23"/>
    <mergeCell ref="C18:G23"/>
    <mergeCell ref="H18:H23"/>
    <mergeCell ref="L18:L23"/>
    <mergeCell ref="N18:O23"/>
    <mergeCell ref="U18:V23"/>
    <mergeCell ref="Y18:AA23"/>
    <mergeCell ref="A19:B22"/>
    <mergeCell ref="AD19:AE22"/>
    <mergeCell ref="I21:I25"/>
    <mergeCell ref="J21:K25"/>
    <mergeCell ref="P22:P24"/>
    <mergeCell ref="Q22:R24"/>
    <mergeCell ref="A27:B27"/>
    <mergeCell ref="C27:G27"/>
    <mergeCell ref="J27:K27"/>
    <mergeCell ref="N27:O27"/>
    <mergeCell ref="Q27:R27"/>
    <mergeCell ref="S27:T27"/>
    <mergeCell ref="U27:V27"/>
    <mergeCell ref="W27:X27"/>
    <mergeCell ref="Y27:AA27"/>
    <mergeCell ref="AB27:AC27"/>
    <mergeCell ref="AD27:AE27"/>
    <mergeCell ref="A28:A29"/>
    <mergeCell ref="D28:G29"/>
    <mergeCell ref="H28:H29"/>
    <mergeCell ref="I28:I29"/>
    <mergeCell ref="J28:K29"/>
    <mergeCell ref="N28:N29"/>
    <mergeCell ref="O28:O29"/>
    <mergeCell ref="Q28:Q29"/>
    <mergeCell ref="R28:S29"/>
    <mergeCell ref="U28:U29"/>
    <mergeCell ref="W28:W29"/>
    <mergeCell ref="X28:Y30"/>
    <mergeCell ref="A31:A32"/>
    <mergeCell ref="D31:G32"/>
    <mergeCell ref="H31:H32"/>
    <mergeCell ref="I31:I32"/>
    <mergeCell ref="J31:K32"/>
    <mergeCell ref="N31:N32"/>
    <mergeCell ref="O31:O32"/>
    <mergeCell ref="Q31:Q32"/>
    <mergeCell ref="R31:S32"/>
    <mergeCell ref="U31:U32"/>
    <mergeCell ref="W31:W32"/>
    <mergeCell ref="X31:Y35"/>
    <mergeCell ref="A36:A37"/>
    <mergeCell ref="D36:G37"/>
    <mergeCell ref="H36:H37"/>
    <mergeCell ref="I36:I37"/>
    <mergeCell ref="J36:K37"/>
    <mergeCell ref="N36:N37"/>
    <mergeCell ref="O36:O37"/>
    <mergeCell ref="Q36:Q37"/>
    <mergeCell ref="R36:S37"/>
    <mergeCell ref="U36:U37"/>
    <mergeCell ref="W36:W37"/>
    <mergeCell ref="X36:Y40"/>
    <mergeCell ref="A41:A42"/>
    <mergeCell ref="D41:G42"/>
    <mergeCell ref="H41:H42"/>
    <mergeCell ref="I41:I42"/>
    <mergeCell ref="J41:K42"/>
    <mergeCell ref="N41:N42"/>
    <mergeCell ref="O41:O42"/>
    <mergeCell ref="Q41:Q42"/>
    <mergeCell ref="R41:S42"/>
    <mergeCell ref="U41:U42"/>
    <mergeCell ref="W41:W42"/>
    <mergeCell ref="X41:Y42"/>
    <mergeCell ref="A43:A44"/>
    <mergeCell ref="D43:G44"/>
    <mergeCell ref="H43:H44"/>
    <mergeCell ref="I43:I44"/>
    <mergeCell ref="J43:K44"/>
    <mergeCell ref="N43:N44"/>
    <mergeCell ref="O43:O44"/>
    <mergeCell ref="Q43:Q44"/>
    <mergeCell ref="R43:S44"/>
    <mergeCell ref="U43:U44"/>
    <mergeCell ref="W43:W44"/>
    <mergeCell ref="X43:Y46"/>
    <mergeCell ref="A47:A48"/>
    <mergeCell ref="D47:G48"/>
    <mergeCell ref="H47:H48"/>
    <mergeCell ref="I47:I48"/>
    <mergeCell ref="J47:K48"/>
    <mergeCell ref="N47:N48"/>
    <mergeCell ref="O47:O48"/>
    <mergeCell ref="P47:P48"/>
    <mergeCell ref="Q47:Q48"/>
    <mergeCell ref="U47:U48"/>
    <mergeCell ref="W47:W48"/>
    <mergeCell ref="X47:Y48"/>
    <mergeCell ref="A49:A50"/>
    <mergeCell ref="D49:G50"/>
    <mergeCell ref="H49:H50"/>
    <mergeCell ref="I49:I50"/>
    <mergeCell ref="J49:K50"/>
    <mergeCell ref="O49:O50"/>
    <mergeCell ref="P49:P50"/>
    <mergeCell ref="Q49:Q50"/>
    <mergeCell ref="U49:U50"/>
    <mergeCell ref="W49:W50"/>
    <mergeCell ref="X49:Y50"/>
    <mergeCell ref="A51:A52"/>
    <mergeCell ref="D51:G52"/>
    <mergeCell ref="H51:H52"/>
    <mergeCell ref="I51:I52"/>
    <mergeCell ref="J51:K52"/>
    <mergeCell ref="N51:N52"/>
    <mergeCell ref="O51:O52"/>
    <mergeCell ref="P51:P52"/>
    <mergeCell ref="Q51:Q52"/>
    <mergeCell ref="U51:U52"/>
    <mergeCell ref="W51:W52"/>
    <mergeCell ref="X51:Y52"/>
    <mergeCell ref="S54:U54"/>
    <mergeCell ref="B56:H56"/>
    <mergeCell ref="U56:X56"/>
    <mergeCell ref="B57:H57"/>
    <mergeCell ref="U57:X57"/>
    <mergeCell ref="U59:X59"/>
    <mergeCell ref="B60:H60"/>
    <mergeCell ref="U60:X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.7"/>
    <col collapsed="false" customWidth="true" hidden="false" outlineLevel="0" max="3" min="3" style="0" width="1.13"/>
    <col collapsed="false" customWidth="true" hidden="false" outlineLevel="0" max="4" min="4" style="0" width="3.99"/>
    <col collapsed="false" customWidth="true" hidden="false" outlineLevel="0" max="6" min="6" style="0" width="1.13"/>
    <col collapsed="false" customWidth="true" hidden="false" outlineLevel="0" max="7" min="7" style="0" width="7.99"/>
    <col collapsed="false" customWidth="true" hidden="false" outlineLevel="0" max="8" min="8" style="0" width="6.28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2" min="12" style="0" width="7.42"/>
    <col collapsed="false" customWidth="true" hidden="false" outlineLevel="0" max="13" min="13" style="0" width="1.41"/>
    <col collapsed="false" customWidth="true" hidden="false" outlineLevel="0" max="14" min="14" style="0" width="0.99"/>
    <col collapsed="false" customWidth="true" hidden="false" outlineLevel="0" max="15" min="15" style="0" width="2.28"/>
    <col collapsed="false" customWidth="true" hidden="false" outlineLevel="0" max="16" min="16" style="0" width="15.56"/>
    <col collapsed="false" customWidth="true" hidden="false" outlineLevel="0" max="17" min="17" style="0" width="1.28"/>
    <col collapsed="false" customWidth="true" hidden="false" outlineLevel="0" max="18" min="18" style="0" width="1.41"/>
    <col collapsed="false" customWidth="true" hidden="false" outlineLevel="0" max="19" min="19" style="0" width="12.99"/>
    <col collapsed="false" customWidth="true" hidden="false" outlineLevel="0" max="21" min="20" style="0" width="0.99"/>
    <col collapsed="false" customWidth="true" hidden="false" outlineLevel="0" max="22" min="22" style="0" width="12.7"/>
    <col collapsed="false" customWidth="true" hidden="false" outlineLevel="0" max="23" min="23" style="0" width="0.99"/>
    <col collapsed="false" customWidth="true" hidden="false" outlineLevel="0" max="24" min="24" style="0" width="3.28"/>
    <col collapsed="false" customWidth="true" hidden="false" outlineLevel="0" max="25" min="25" style="0" width="7.99"/>
    <col collapsed="false" customWidth="true" hidden="false" outlineLevel="0" max="26" min="26" style="0" width="1.85"/>
    <col collapsed="false" customWidth="true" hidden="false" outlineLevel="0" max="27" min="27" style="0" width="1.41"/>
    <col collapsed="false" customWidth="true" hidden="false" outlineLevel="0" max="28" min="28" style="0" width="7.99"/>
    <col collapsed="false" customWidth="true" hidden="false" outlineLevel="0" max="29" min="29" style="0" width="1.13"/>
    <col collapsed="false" customWidth="true" hidden="false" outlineLevel="0" max="30" min="30" style="0" width="1.41"/>
    <col collapsed="false" customWidth="true" hidden="false" outlineLevel="0" max="31" min="31" style="0" width="1.56"/>
    <col collapsed="false" customWidth="true" hidden="false" outlineLevel="0" max="32" min="32" style="0" width="9.28"/>
    <col collapsed="false" customWidth="true" hidden="false" outlineLevel="0" max="33" min="33" style="0" width="0.99"/>
    <col collapsed="false" customWidth="true" hidden="false" outlineLevel="0" max="34" min="34" style="0" width="2.7"/>
    <col collapsed="false" customWidth="true" hidden="false" outlineLevel="0" max="35" min="35" style="0" width="1.13"/>
    <col collapsed="false" customWidth="true" hidden="false" outlineLevel="0" max="36" min="36" style="0" width="9.99"/>
    <col collapsed="false" customWidth="true" hidden="false" outlineLevel="0" max="37" min="37" style="0" width="1.41"/>
    <col collapsed="false" customWidth="true" hidden="false" outlineLevel="0" max="38" min="38" style="0" width="0.99"/>
    <col collapsed="false" customWidth="true" hidden="false" outlineLevel="0" max="39" min="39" style="0" width="1.85"/>
    <col collapsed="false" customWidth="true" hidden="false" outlineLevel="0" max="40" min="40" style="0" width="5.71"/>
  </cols>
  <sheetData>
    <row r="1" customFormat="false" ht="6.75" hidden="false" customHeight="true" outlineLevel="0" collapsed="false"/>
    <row r="2" customFormat="false" ht="20.2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5" hidden="false" customHeight="true" outlineLevel="0" collapsed="false">
      <c r="E3" s="2" t="s">
        <v>1205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8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6.75" hidden="false" customHeight="true" outlineLevel="0" collapsed="false"/>
    <row r="6" customFormat="false" ht="13.5" hidden="false" customHeight="true" outlineLevel="0" collapsed="false">
      <c r="A6" s="3" t="s">
        <v>2</v>
      </c>
      <c r="B6" s="3"/>
      <c r="C6" s="3"/>
      <c r="D6" s="3"/>
      <c r="E6" s="3"/>
      <c r="F6" s="4" t="s">
        <v>3</v>
      </c>
      <c r="G6" s="5" t="s">
        <v>4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3.5" hidden="false" customHeight="true" outlineLevel="0" collapsed="false">
      <c r="A7" s="3" t="s">
        <v>5</v>
      </c>
      <c r="B7" s="3"/>
      <c r="C7" s="3"/>
      <c r="D7" s="3"/>
      <c r="E7" s="3"/>
      <c r="F7" s="4" t="s">
        <v>3</v>
      </c>
      <c r="G7" s="5" t="s">
        <v>0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13.5" hidden="false" customHeight="true" outlineLevel="0" collapsed="false">
      <c r="A8" s="3" t="s">
        <v>6</v>
      </c>
      <c r="B8" s="3"/>
      <c r="C8" s="3"/>
      <c r="D8" s="3"/>
      <c r="E8" s="3"/>
      <c r="F8" s="4" t="s">
        <v>3</v>
      </c>
      <c r="G8" s="5" t="s">
        <v>7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13.5" hidden="false" customHeight="true" outlineLevel="0" collapsed="false">
      <c r="A9" s="3" t="s">
        <v>8</v>
      </c>
      <c r="B9" s="3"/>
      <c r="C9" s="3"/>
      <c r="D9" s="3"/>
      <c r="E9" s="3"/>
      <c r="F9" s="4" t="s">
        <v>3</v>
      </c>
      <c r="G9" s="5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customFormat="false" ht="13.5" hidden="false" customHeight="true" outlineLevel="0" collapsed="false">
      <c r="A10" s="3" t="s">
        <v>10</v>
      </c>
      <c r="B10" s="3"/>
      <c r="C10" s="3"/>
      <c r="D10" s="3"/>
      <c r="E10" s="3"/>
      <c r="F10" s="4" t="s">
        <v>3</v>
      </c>
      <c r="G10" s="5" t="s">
        <v>9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customFormat="false" ht="13.5" hidden="false" customHeight="true" outlineLevel="0" collapsed="false">
      <c r="A11" s="3" t="s">
        <v>11</v>
      </c>
      <c r="B11" s="3"/>
      <c r="C11" s="3"/>
      <c r="D11" s="3"/>
      <c r="E11" s="3"/>
      <c r="F11" s="4" t="s">
        <v>3</v>
      </c>
      <c r="G11" s="5" t="s">
        <v>9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customFormat="false" ht="6" hidden="false" customHeight="true" outlineLevel="0" collapsed="false"/>
    <row r="13" customFormat="false" ht="13.5" hidden="false" customHeight="true" outlineLevel="0" collapsed="false">
      <c r="A13" s="3" t="s">
        <v>12</v>
      </c>
      <c r="B13" s="3"/>
      <c r="C13" s="3"/>
      <c r="D13" s="3"/>
      <c r="E13" s="3"/>
      <c r="F13" s="4" t="s">
        <v>3</v>
      </c>
      <c r="G13" s="5" t="s">
        <v>1206</v>
      </c>
      <c r="H13" s="5"/>
      <c r="I13" s="5"/>
      <c r="J13" s="5"/>
    </row>
    <row r="14" customFormat="false" ht="10.5" hidden="false" customHeight="true" outlineLevel="0" collapsed="false"/>
    <row r="15" customFormat="false" ht="8.25" hidden="false" customHeight="true" outlineLevel="0" collapsed="false">
      <c r="H15" s="6" t="s">
        <v>15</v>
      </c>
      <c r="I15" s="6"/>
      <c r="J15" s="6"/>
      <c r="L15" s="6" t="s">
        <v>1207</v>
      </c>
      <c r="M15" s="6"/>
    </row>
    <row r="16" customFormat="false" ht="7.5" hidden="false" customHeight="true" outlineLevel="0" collapsed="false">
      <c r="A16" s="6" t="s">
        <v>17</v>
      </c>
      <c r="B16" s="6"/>
      <c r="C16" s="6" t="s">
        <v>18</v>
      </c>
      <c r="D16" s="6"/>
      <c r="E16" s="6"/>
      <c r="F16" s="6"/>
      <c r="G16" s="6"/>
      <c r="H16" s="6"/>
      <c r="I16" s="6"/>
      <c r="J16" s="6"/>
      <c r="L16" s="6"/>
      <c r="M16" s="6"/>
      <c r="O16" s="6" t="s">
        <v>1208</v>
      </c>
      <c r="P16" s="6"/>
      <c r="Q16" s="6"/>
      <c r="S16" s="6" t="s">
        <v>1166</v>
      </c>
      <c r="V16" s="6" t="s">
        <v>1209</v>
      </c>
      <c r="W16" s="6"/>
      <c r="AB16" s="6" t="s">
        <v>23</v>
      </c>
      <c r="AI16" s="6" t="s">
        <v>25</v>
      </c>
      <c r="AJ16" s="6"/>
      <c r="AK16" s="6"/>
      <c r="AL16" s="6"/>
      <c r="AM16" s="6"/>
    </row>
    <row r="17" customFormat="false" ht="4.5" hidden="false" customHeight="true" outlineLevel="0" collapsed="false">
      <c r="A17" s="6"/>
      <c r="B17" s="6"/>
      <c r="C17" s="6"/>
      <c r="D17" s="6"/>
      <c r="E17" s="6"/>
      <c r="F17" s="6"/>
      <c r="G17" s="6"/>
      <c r="H17" s="6" t="s">
        <v>1210</v>
      </c>
      <c r="I17" s="6"/>
      <c r="J17" s="22" t="s">
        <v>27</v>
      </c>
      <c r="L17" s="6"/>
      <c r="M17" s="6"/>
      <c r="O17" s="6"/>
      <c r="P17" s="6"/>
      <c r="Q17" s="6"/>
      <c r="S17" s="6"/>
      <c r="V17" s="6"/>
      <c r="W17" s="6"/>
      <c r="X17" s="6" t="s">
        <v>1211</v>
      </c>
      <c r="Y17" s="6"/>
      <c r="Z17" s="6"/>
      <c r="AB17" s="6"/>
      <c r="AE17" s="6" t="s">
        <v>1212</v>
      </c>
      <c r="AF17" s="6"/>
      <c r="AI17" s="6"/>
      <c r="AJ17" s="6"/>
      <c r="AK17" s="6"/>
      <c r="AL17" s="6"/>
      <c r="AM17" s="6"/>
    </row>
    <row r="18" customFormat="false" ht="6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22"/>
      <c r="L18" s="6"/>
      <c r="M18" s="6"/>
      <c r="S18" s="6"/>
      <c r="V18" s="6"/>
      <c r="W18" s="6"/>
      <c r="X18" s="6"/>
      <c r="Y18" s="6"/>
      <c r="Z18" s="6"/>
      <c r="AB18" s="6"/>
      <c r="AE18" s="6"/>
      <c r="AF18" s="6"/>
      <c r="AI18" s="6"/>
      <c r="AJ18" s="6"/>
      <c r="AK18" s="6"/>
      <c r="AL18" s="6"/>
      <c r="AM18" s="6"/>
    </row>
    <row r="19" customFormat="false" ht="6" hidden="false" customHeight="true" outlineLevel="0" collapsed="false">
      <c r="C19" s="6"/>
      <c r="D19" s="6"/>
      <c r="E19" s="6"/>
      <c r="F19" s="6"/>
      <c r="G19" s="6"/>
      <c r="H19" s="6"/>
      <c r="I19" s="6"/>
      <c r="J19" s="22"/>
      <c r="L19" s="6"/>
      <c r="M19" s="6"/>
      <c r="X19" s="6"/>
      <c r="Y19" s="6"/>
      <c r="Z19" s="6"/>
      <c r="AB19" s="6"/>
      <c r="AE19" s="6"/>
      <c r="AF19" s="6"/>
    </row>
    <row r="20" customFormat="false" ht="6.75" hidden="false" customHeight="true" outlineLevel="0" collapsed="false">
      <c r="H20" s="6"/>
      <c r="I20" s="6"/>
      <c r="J20" s="22"/>
      <c r="L20" s="6"/>
      <c r="M20" s="6"/>
    </row>
    <row r="21" customFormat="false" ht="0.75" hidden="false" customHeight="true" outlineLevel="0" collapsed="false">
      <c r="J21" s="22"/>
    </row>
    <row r="22" customFormat="false" ht="2.25" hidden="false" customHeight="true" outlineLevel="0" collapsed="false"/>
    <row r="23" customFormat="false" ht="16.5" hidden="false" customHeight="true" outlineLevel="0" collapsed="false">
      <c r="A23" s="6" t="s">
        <v>31</v>
      </c>
      <c r="B23" s="6"/>
      <c r="C23" s="6" t="s">
        <v>32</v>
      </c>
      <c r="D23" s="6"/>
      <c r="E23" s="6"/>
      <c r="F23" s="6"/>
      <c r="G23" s="6"/>
      <c r="H23" s="6" t="s">
        <v>33</v>
      </c>
      <c r="I23" s="6"/>
      <c r="J23" s="7" t="s">
        <v>34</v>
      </c>
      <c r="K23" s="6" t="s">
        <v>35</v>
      </c>
      <c r="L23" s="6"/>
      <c r="P23" s="7" t="s">
        <v>36</v>
      </c>
      <c r="S23" s="7" t="s">
        <v>37</v>
      </c>
      <c r="V23" s="7" t="s">
        <v>38</v>
      </c>
      <c r="Y23" s="7" t="s">
        <v>39</v>
      </c>
      <c r="AB23" s="6" t="s">
        <v>40</v>
      </c>
      <c r="AC23" s="6"/>
      <c r="AD23" s="6" t="s">
        <v>41</v>
      </c>
      <c r="AE23" s="6"/>
      <c r="AF23" s="6"/>
      <c r="AJ23" s="7" t="s">
        <v>42</v>
      </c>
    </row>
    <row r="24" customFormat="false" ht="2.25" hidden="false" customHeight="true" outlineLevel="0" collapsed="false"/>
    <row r="25" customFormat="false" ht="21" hidden="false" customHeight="true" outlineLevel="0" collapsed="false">
      <c r="A25" s="23" t="n">
        <v>1</v>
      </c>
      <c r="D25" s="13" t="s">
        <v>1213</v>
      </c>
      <c r="E25" s="13"/>
      <c r="F25" s="13"/>
      <c r="G25" s="13"/>
      <c r="H25" s="10" t="s">
        <v>1214</v>
      </c>
      <c r="I25" s="10"/>
      <c r="J25" s="30" t="s">
        <v>1215</v>
      </c>
      <c r="L25" s="12" t="n">
        <v>2018</v>
      </c>
      <c r="M25" s="12"/>
      <c r="O25" s="13" t="s">
        <v>1216</v>
      </c>
      <c r="P25" s="13"/>
      <c r="Q25" s="13"/>
      <c r="S25" s="31" t="s">
        <v>1217</v>
      </c>
      <c r="T25" s="31"/>
      <c r="AB25" s="26" t="s">
        <v>52</v>
      </c>
      <c r="AD25" s="37" t="n">
        <v>24750000</v>
      </c>
      <c r="AE25" s="37"/>
      <c r="AF25" s="37"/>
    </row>
    <row r="26" customFormat="false" ht="7.5" hidden="false" customHeight="true" outlineLevel="0" collapsed="false"/>
    <row r="27" customFormat="false" ht="13.5" hidden="false" customHeight="true" outlineLevel="0" collapsed="false">
      <c r="X27" s="6" t="s">
        <v>1218</v>
      </c>
      <c r="Y27" s="6"/>
      <c r="Z27" s="6"/>
      <c r="AA27" s="6"/>
      <c r="AB27" s="6"/>
      <c r="AC27" s="6"/>
      <c r="AD27" s="6"/>
      <c r="AE27" s="6"/>
      <c r="AF27" s="11" t="n">
        <v>24750000</v>
      </c>
      <c r="AG27" s="11"/>
      <c r="AH27" s="11"/>
    </row>
    <row r="28" customFormat="false" ht="9.75" hidden="false" customHeight="true" outlineLevel="0" collapsed="false"/>
    <row r="29" customFormat="false" ht="15.75" hidden="false" customHeight="true" outlineLevel="0" collapsed="false">
      <c r="B29" s="6"/>
      <c r="C29" s="6"/>
      <c r="D29" s="6"/>
      <c r="E29" s="6"/>
      <c r="F29" s="6"/>
      <c r="G29" s="6"/>
      <c r="H29" s="6"/>
      <c r="AD29" s="18"/>
      <c r="AE29" s="18"/>
      <c r="AF29" s="18"/>
      <c r="AG29" s="18"/>
      <c r="AH29" s="18"/>
      <c r="AI29" s="18"/>
      <c r="AJ29" s="18"/>
      <c r="AK29" s="18"/>
    </row>
    <row r="30" customFormat="false" ht="13.5" hidden="false" customHeight="true" outlineLevel="0" collapsed="false">
      <c r="B30" s="19"/>
      <c r="C30" s="19"/>
      <c r="D30" s="19"/>
      <c r="E30" s="19"/>
      <c r="F30" s="19"/>
      <c r="G30" s="19"/>
      <c r="H30" s="19"/>
      <c r="AD30" s="19"/>
      <c r="AE30" s="19"/>
      <c r="AF30" s="19"/>
      <c r="AG30" s="19"/>
      <c r="AH30" s="19"/>
      <c r="AI30" s="19"/>
      <c r="AJ30" s="19"/>
      <c r="AK30" s="19"/>
    </row>
    <row r="31" customFormat="false" ht="38.25" hidden="false" customHeight="true" outlineLevel="0" collapsed="false"/>
    <row r="32" customFormat="false" ht="16.5" hidden="false" customHeight="true" outlineLevel="0" collapsed="false">
      <c r="B32" s="20"/>
      <c r="C32" s="20"/>
      <c r="D32" s="20"/>
      <c r="E32" s="20"/>
      <c r="F32" s="20"/>
      <c r="G32" s="20"/>
      <c r="H32" s="20"/>
      <c r="AD32" s="20"/>
      <c r="AE32" s="20"/>
      <c r="AF32" s="20"/>
      <c r="AG32" s="20"/>
      <c r="AH32" s="20"/>
      <c r="AI32" s="20"/>
      <c r="AJ32" s="20"/>
      <c r="AK32" s="20"/>
    </row>
    <row r="33" customFormat="false" ht="13.5" hidden="false" customHeight="true" outlineLevel="0" collapsed="false">
      <c r="B33" s="21"/>
      <c r="C33" s="21"/>
      <c r="D33" s="21"/>
      <c r="E33" s="21"/>
      <c r="F33" s="21"/>
      <c r="G33" s="21"/>
      <c r="H33" s="21"/>
      <c r="AD33" s="21"/>
      <c r="AE33" s="21"/>
      <c r="AF33" s="21"/>
      <c r="AG33" s="21"/>
      <c r="AH33" s="21"/>
      <c r="AI33" s="21"/>
      <c r="AJ33" s="21"/>
      <c r="AK33" s="21"/>
    </row>
    <row r="34" customFormat="false" ht="11.25" hidden="false" customHeight="true" outlineLevel="0" collapsed="false"/>
    <row r="35" customFormat="false" ht="151.5" hidden="false" customHeight="true" outlineLevel="0" collapsed="false"/>
    <row r="36" customFormat="false" ht="33.75" hidden="false" customHeight="true" outlineLevel="0" collapsed="false"/>
  </sheetData>
  <mergeCells count="51">
    <mergeCell ref="E2:AL2"/>
    <mergeCell ref="E3:AM4"/>
    <mergeCell ref="A6:E6"/>
    <mergeCell ref="G6:AM6"/>
    <mergeCell ref="A7:E7"/>
    <mergeCell ref="G7:AM7"/>
    <mergeCell ref="A8:E8"/>
    <mergeCell ref="G8:AM8"/>
    <mergeCell ref="A9:E9"/>
    <mergeCell ref="G9:AM9"/>
    <mergeCell ref="A10:E10"/>
    <mergeCell ref="G10:AM10"/>
    <mergeCell ref="A11:E11"/>
    <mergeCell ref="G11:AM11"/>
    <mergeCell ref="A13:E13"/>
    <mergeCell ref="G13:J13"/>
    <mergeCell ref="H15:J16"/>
    <mergeCell ref="L15:M20"/>
    <mergeCell ref="A16:B18"/>
    <mergeCell ref="C16:G19"/>
    <mergeCell ref="O16:Q17"/>
    <mergeCell ref="S16:S18"/>
    <mergeCell ref="V16:W18"/>
    <mergeCell ref="AB16:AB19"/>
    <mergeCell ref="AI16:AM18"/>
    <mergeCell ref="H17:I20"/>
    <mergeCell ref="J17:J21"/>
    <mergeCell ref="X17:Z19"/>
    <mergeCell ref="AE17:AF19"/>
    <mergeCell ref="A23:B23"/>
    <mergeCell ref="C23:G23"/>
    <mergeCell ref="H23:I23"/>
    <mergeCell ref="K23:L23"/>
    <mergeCell ref="AB23:AC23"/>
    <mergeCell ref="AD23:AF23"/>
    <mergeCell ref="D25:G25"/>
    <mergeCell ref="H25:I25"/>
    <mergeCell ref="L25:M25"/>
    <mergeCell ref="O25:Q25"/>
    <mergeCell ref="S25:T25"/>
    <mergeCell ref="AD25:AF25"/>
    <mergeCell ref="X27:AE27"/>
    <mergeCell ref="AF27:AH27"/>
    <mergeCell ref="B29:H29"/>
    <mergeCell ref="AD29:AK29"/>
    <mergeCell ref="B30:H30"/>
    <mergeCell ref="AD30:AK30"/>
    <mergeCell ref="B32:H32"/>
    <mergeCell ref="AD32:AK32"/>
    <mergeCell ref="B33:H33"/>
    <mergeCell ref="AD33:A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2:16:07Z</dcterms:created>
  <dc:creator>Crystal Decisions</dc:creator>
  <dc:description>Powered by Crystal</dc:description>
  <dc:language>en-US</dc:language>
  <cp:lastModifiedBy>Sinar</cp:lastModifiedBy>
  <cp:lastPrinted>2024-03-25T02:17:49Z</cp:lastPrinted>
  <dcterms:modified xsi:type="dcterms:W3CDTF">2024-03-27T05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03E8254FAA47D5BC5258B89EC16F8FA8DD67694FAE63F87A94EBDE041A0467BD01595698567D53863D827DC9AB0262E5CC944C21FE6DCA150283C8E2CE5A24B41782E669B741A70F4AED517CBAB80534F6057B6B4CC0F0B6784085D551A708CD924AEF2A22759CAAA7577ED0A0D98F296F1800D5FB69805F2EFC0C8D4765</vt:lpwstr>
  </property>
  <property fmtid="{D5CDD505-2E9C-101B-9397-08002B2CF9AE}" pid="3" name="Business Objects Context Information1">
    <vt:lpwstr>E2C32C9DDDEDF3B8EBEA77B9DEFA276A63FE5B3FD0D00AFD21DD28E79F0F3EF20985A711FC06D0B059AF2E9F80046E786F55B87F8566BB06E632A0CEB3DF494AD64956B33EC5BDBB32440177826DA452D89C7A565F61A58AD850F184CD8A8B4657F11DB59B1CB6354BAF39A1AE8B867A0861262B58ED6572901838CA4516697</vt:lpwstr>
  </property>
  <property fmtid="{D5CDD505-2E9C-101B-9397-08002B2CF9AE}" pid="4" name="Business Objects Context Information2">
    <vt:lpwstr>1678AEAA9C66BBE94DCC3A31BB1FA3C6218AB041CB1E45DFB99A32E17DA8D653F85A29925EBFD09A11D7CF3B26F1FFB871A5DD46B573209A30ED9BC6CA751CCB8EE5B9B9928244ADE04DF26F4C106D17D6A7F47FB11CBBEEF01E662F073A4E49C383206818E25D6B14A226ACBDA405B20F8315A05B6E9E134131E786D5F4A13</vt:lpwstr>
  </property>
  <property fmtid="{D5CDD505-2E9C-101B-9397-08002B2CF9AE}" pid="5" name="Business Objects Context Information3">
    <vt:lpwstr>6FDE70930B1A4027C1BCAC273C479FA3B394DF01B8F1710D1A90965D872DA0AEDA22FD206621A59F51D46FCA2CFA9B6FBADE430EAF816C0E463ED613E1EE0CC5D0CF9B1C71D2AD2487A838D96D0327B8697156E64F756630BCC9E49C4482CE51136340FB50C80776B3D1BE255B090B8194D6974E923F035F636CDBBFA63BD4C</vt:lpwstr>
  </property>
  <property fmtid="{D5CDD505-2E9C-101B-9397-08002B2CF9AE}" pid="6" name="Business Objects Context Information4">
    <vt:lpwstr>45AC09DA00EA7FA58F2D9DDE7812B3EC9BDA0CCFAEFC9313FE2F9A9DE3C21BEC0BFC0EDDE3339D936F9BB9300113713C95CFAD00809B16D5263E54D0636905FE33E66B29015F59935750E66815F9CE15A43E7500CBE91884DFA7F7D40F21AFB92DAFE5AA3AAEB703A979A5B24C9E9EE1A09C8F14458C7F3CAA76A7E24C3B643</vt:lpwstr>
  </property>
  <property fmtid="{D5CDD505-2E9C-101B-9397-08002B2CF9AE}" pid="7" name="Business Objects Context Information5">
    <vt:lpwstr>8D050E205B617A4B7949AF288AAB3122D8673656B8B4323977C35C76D1561BE4A7A253874BB238577064B8A13621A04003B24F9A35024777C45EC7CB105837BA2858D7DCA6239D2626278AD854C5DA899170D134DB44E0958515D062DEFBEEFE84EC053C77E4EF7FA106460C52B6BE66498554DECB17B6D28EC7CAEC3C86F35</vt:lpwstr>
  </property>
  <property fmtid="{D5CDD505-2E9C-101B-9397-08002B2CF9AE}" pid="8" name="Business Objects Context Information6">
    <vt:lpwstr>3022E9915991A3832CB466570C4F6264499F7B771F248AA6266E39CE116B7C0352468104331A524F17BFECDCB4D04D6AE1F98A4583C7358EF1DB3CFC493ABBF10DC25AE38C9239B272603FA1E2E7B44692CC229F640CF02FAE9130CBE32C2F074E2EB0BC59EEB12F36DFBDF52F439E2F5CEA56E247943237477BDF15A147E08</vt:lpwstr>
  </property>
  <property fmtid="{D5CDD505-2E9C-101B-9397-08002B2CF9AE}" pid="9" name="Business Objects Context Information7">
    <vt:lpwstr>17B4C85D1F610300C3DC329604747DF6DD3ED014F20F149C65E4A0A91ABED50BD80F631FAB7C36FDEB9E835BA0B7BE30F99E9D660872D046EA3151ED87E05996408480072</vt:lpwstr>
  </property>
</Properties>
</file>