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2" activeTab="2"/>
  </bookViews>
  <sheets>
    <sheet name="Surat Survei Harga" sheetId="1" state="hidden" r:id="rId2"/>
    <sheet name="Lampiran Surat Survei" sheetId="2" state="hidden" r:id="rId3"/>
    <sheet name="HPS Posikandu" sheetId="3" state="visible" r:id="rId4"/>
    <sheet name="Spesifikasi Jas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2" name="_xlnm.Print_Area" vbProcedure="false">'HPS Posikandu'!$A$1:$I$49</definedName>
    <definedName function="false" hidden="false" localSheetId="2" name="_xlnm.Print_Titles" vbProcedure="false">'HPS Posikandu'!$19:$19</definedName>
    <definedName function="false" hidden="false" localSheetId="1" name="_xlnm.Print_Area" vbProcedure="false">'Lampiran Surat Survei'!$B$2:$K$28</definedName>
    <definedName function="false" hidden="false" localSheetId="3" name="_xlnm.Print_Area" vbProcedure="false">'Spesifikasi Jasa'!$B$2:$I$32</definedName>
    <definedName function="false" hidden="false" localSheetId="3" name="_xlnm.Print_Titles" vbProcedure="false">'Spesifikasi Jasa'!$19:$19</definedName>
    <definedName function="false" hidden="false" localSheetId="0" name="_xlnm.Print_Area" vbProcedure="false">'Surat Survei Harga'!$A$1:$L$34</definedName>
    <definedName function="false" hidden="false" name="ABC" vbProcedure="false">'[5]'!$A$1</definedName>
    <definedName function="false" hidden="false" name="accpipagalv" vbProcedure="false">[4]upah!$A$1</definedName>
    <definedName function="false" hidden="false" name="AGREGAT" vbProcedure="false">'[5]'!$A$1</definedName>
    <definedName function="false" hidden="false" name="AGREGATC" vbProcedure="false">[3]AGREGAT!$A$1</definedName>
    <definedName function="false" hidden="false" name="agregathalus" vbProcedure="false">[18]upahbahan!$G$111</definedName>
    <definedName function="false" hidden="false" name="agregatkasar" vbProcedure="false">[18]upahbahan!$G$112</definedName>
    <definedName function="false" hidden="false" name="air" vbProcedure="false">[18]upahbahan!$G$115</definedName>
    <definedName function="false" hidden="false" name="alatbantu" vbProcedure="false">[18]upahbahan!$G$78</definedName>
    <definedName function="false" hidden="false" name="ampelas" vbProcedure="false">[4]upah!$H$103</definedName>
    <definedName function="false" hidden="false" name="Analisa101A" vbProcedure="false">'[3]A.Div10'!$A$1</definedName>
    <definedName function="false" hidden="false" name="Analisa101B" vbProcedure="false">'[3]A.Div10'!$A$1</definedName>
    <definedName function="false" hidden="false" name="Analisa101C" vbProcedure="false">'[3]A.Div10'!$A$1</definedName>
    <definedName function="false" hidden="false" name="Analisa101D" vbProcedure="false">'[3]A.Div10'!$A$1</definedName>
    <definedName function="false" hidden="false" name="Analisa101E" vbProcedure="false">'[3]A.Div10'!$A$1</definedName>
    <definedName function="false" hidden="false" name="Analisa21" vbProcedure="false">[20]Div2!$B$2:$L$67</definedName>
    <definedName function="false" hidden="false" name="Analisa22Man" vbProcedure="false">[20]Div2!$B$68:$L$133</definedName>
    <definedName function="false" hidden="false" name="Analisa22Mek" vbProcedure="false">[20]Div2!$B$134:$L$199</definedName>
    <definedName function="false" hidden="false" name="Analisa311" vbProcedure="false">[20]Div3!$B$2:$L$68</definedName>
    <definedName function="false" hidden="false" name="Analisa313" vbProcedure="false">[20]Div3!$B$69:$L$199</definedName>
    <definedName function="false" hidden="false" name="Analisa314" vbProcedure="false">[20]Div3!$B$200:$L$267</definedName>
    <definedName function="false" hidden="false" name="Analisa321" vbProcedure="false">[8]Div3!$A$1</definedName>
    <definedName function="false" hidden="false" name="Analisa421" vbProcedure="false">[20]Div4!$B$2:$L$67</definedName>
    <definedName function="false" hidden="false" name="Analisa422" vbProcedure="false">[20]Div4!$B$68:$L$133</definedName>
    <definedName function="false" hidden="false" name="Analisa511" vbProcedure="false">'[5]'!$A$1</definedName>
    <definedName function="false" hidden="false" name="Analisa512" vbProcedure="false">'[5]'!$A$1</definedName>
    <definedName function="false" hidden="false" name="Analisa55" vbProcedure="false">'[5]'!$A$1</definedName>
    <definedName function="false" hidden="false" name="Analisa611" vbProcedure="false">'[5]'!$A$1</definedName>
    <definedName function="false" hidden="false" name="Analisa612" vbProcedure="false">'[5]'!$A$1</definedName>
    <definedName function="false" hidden="false" name="Analisa631" vbProcedure="false">'[5]'!$A$1</definedName>
    <definedName function="false" hidden="false" name="Analisa633" vbProcedure="false">'[5]'!$A$1</definedName>
    <definedName function="false" hidden="false" name="Analisa634" vbProcedure="false">'[5]'!$A$1</definedName>
    <definedName function="false" hidden="false" name="Analisa661" vbProcedure="false">'[5]'!$A$1</definedName>
    <definedName function="false" hidden="false" name="Analisa70105" vbProcedure="false">'[5]'!$A$1</definedName>
    <definedName function="false" hidden="false" name="Analisa70107" vbProcedure="false">'[5]'!$A$1</definedName>
    <definedName function="false" hidden="false" name="Analisa70108" vbProcedure="false">'[5]'!$A$1</definedName>
    <definedName function="false" hidden="false" name="Analisa70301" vbProcedure="false">'[5]'!$A$1</definedName>
    <definedName function="false" hidden="false" name="Analisa70608" vbProcedure="false">'[5]'!$A$1</definedName>
    <definedName function="false" hidden="false" name="Analisa70614" vbProcedure="false">'[5]'!$A$1</definedName>
    <definedName function="false" hidden="false" name="Analisa70702" vbProcedure="false">'[5]'!$A$1</definedName>
    <definedName function="false" hidden="false" name="Analisa70703" vbProcedure="false">'[5]'!$A$1</definedName>
    <definedName function="false" hidden="false" name="Analisa70706" vbProcedure="false">'[5]'!$A$1</definedName>
    <definedName function="false" hidden="false" name="Analisa70707" vbProcedure="false">'[5]'!$A$1</definedName>
    <definedName function="false" hidden="false" name="Analisa709" vbProcedure="false">'[5]'!$A$1</definedName>
    <definedName function="false" hidden="false" name="Analisa71003" vbProcedure="false">'[5]'!$A$1</definedName>
    <definedName function="false" hidden="false" name="Analisa71106" vbProcedure="false">'[5]'!$A$1</definedName>
    <definedName function="false" hidden="false" name="Analisa71202" vbProcedure="false">'[5]'!$A$1</definedName>
    <definedName function="false" hidden="false" name="Analisa713" vbProcedure="false">'[5]'!$A$1</definedName>
    <definedName function="false" hidden="false" name="Analisa71511" vbProcedure="false">'[5]'!$A$1</definedName>
    <definedName function="false" hidden="false" name="Analisa8405" vbProcedure="false">'[5]'!$A$1</definedName>
    <definedName function="false" hidden="false" name="ASPAL" vbProcedure="false">'[5]'!$A$1</definedName>
    <definedName function="false" hidden="false" name="aspalelmusi" vbProcedure="false">[18]upahbahan!$G$114</definedName>
    <definedName function="false" hidden="false" name="asphaltfiniseher" vbProcedure="false">[18]upahbahan!$A$1</definedName>
    <definedName function="false" hidden="false" name="asphaltfinisher" vbProcedure="false">[18]upahbahan!$A$1</definedName>
    <definedName function="false" hidden="false" name="asphaltmixingplant" vbProcedure="false">[18]upahbahan!$A$1</definedName>
    <definedName function="false" hidden="false" name="asphaltsprayer" vbProcedure="false">[18]upahbahan!$G$75</definedName>
    <definedName function="false" hidden="false" name="BAHU" vbProcedure="false">'[5]'!$A$1</definedName>
    <definedName function="false" hidden="false" name="bajaringan" vbProcedure="false">[4]upah!$A$1</definedName>
    <definedName function="false" hidden="false" name="bajatulangan" vbProcedure="false">[18]upahbahan!$A$1</definedName>
    <definedName function="false" hidden="false" name="balok616cempaka" vbProcedure="false">[4]upah!$H$66</definedName>
    <definedName function="false" hidden="false" name="balokkyklasiii" vbProcedure="false">[22]upah!$H$62</definedName>
    <definedName function="false" hidden="false" name="bambu" vbProcedure="false">[4]upah!$A$1</definedName>
    <definedName function="false" hidden="false" name="batu" vbProcedure="false">[18]upahbahan!$G$116</definedName>
    <definedName function="false" hidden="false" name="batualam" vbProcedure="false">[4]upah!$A$1</definedName>
    <definedName function="false" hidden="false" name="batubata" vbProcedure="false">[4]upah!$H$56</definedName>
    <definedName function="false" hidden="false" name="batubelah" vbProcedure="false">[22]upah!$H$57</definedName>
    <definedName function="false" hidden="false" name="batukali" vbProcedure="false">[4]upah!$H$52</definedName>
    <definedName function="false" hidden="false" name="batupecah13" vbProcedure="false">[18]upahbahan!$G$119</definedName>
    <definedName function="false" hidden="false" name="batupecah35" vbProcedure="false">[18]upahbahan!$G$118</definedName>
    <definedName function="false" hidden="false" name="batupecah57" vbProcedure="false">[18]upahbahan!$G$117</definedName>
    <definedName function="false" hidden="false" name="batutempel" vbProcedure="false">[4]upah!$A$1</definedName>
    <definedName function="false" hidden="false" name="bbb" vbProcedure="false">[23]RAB!$A$1</definedName>
    <definedName function="false" hidden="false" name="besibeton" vbProcedure="false">[4]upah!$H$59</definedName>
    <definedName function="false" hidden="false" name="besibetonulir" vbProcedure="false">[18]upahbahan!$A$1</definedName>
    <definedName function="false" hidden="false" name="besistrip" vbProcedure="false">[4]upah!$H$61</definedName>
    <definedName function="false" hidden="false" name="betonk125" vbProcedure="false">[18]analisa!$K$4578</definedName>
    <definedName function="false" hidden="false" name="betonk175" vbProcedure="false">[18]analisa!$K$4461</definedName>
    <definedName function="false" hidden="false" name="BETONK250" vbProcedure="false">[18]analisa!$K$1226</definedName>
    <definedName function="false" hidden="false" name="betonk300" vbProcedure="false">[18]analisa!$K$4400</definedName>
    <definedName function="false" hidden="false" name="betonk350" vbProcedure="false">[18]analisa!$K$4339</definedName>
    <definedName function="false" hidden="false" name="betonk400" vbProcedure="false">[18]analisa!$K$4278</definedName>
    <definedName function="false" hidden="false" name="betonk500" vbProcedure="false">[18]analisa!$K$4217</definedName>
    <definedName function="false" hidden="false" name="betonsiklopk175" vbProcedure="false">[18]analisa!$K$4520</definedName>
    <definedName function="false" hidden="false" name="bilalang" vbProcedure="false">[18]upahbahan!$A$1</definedName>
    <definedName function="false" hidden="false" name="BPS" vbProcedure="false">'[5]'!$A$1</definedName>
    <definedName function="false" hidden="false" name="budi" vbProcedure="false">[18]upahbahan!$A$1</definedName>
    <definedName function="false" hidden="false" name="bulldozer" vbProcedure="false">[18]upahbahan!$A$1</definedName>
    <definedName function="false" hidden="false" name="catdasar" vbProcedure="false">[4]upah!$H$105</definedName>
    <definedName function="false" hidden="false" name="catlalatex" vbProcedure="false">[4]upah!$H$106</definedName>
    <definedName function="false" hidden="false" name="catmenieseng" vbProcedure="false">[4]upah!$A$1</definedName>
    <definedName function="false" hidden="false" name="chipping" vbProcedure="false">[18]upahbahan!$A$1</definedName>
    <definedName function="false" hidden="false" name="compressor" vbProcedure="false">[18]upahbahan!$A$1</definedName>
    <definedName function="false" hidden="false" name="concretemixer" vbProcedure="false">[18]upahbahan!$A$1</definedName>
    <definedName function="false" hidden="false" name="concretevibrator" vbProcedure="false">[18]upahbahan!$A$1</definedName>
    <definedName function="false" hidden="false" name="Cv" vbProcedure="false">[1]RAB!$A$1</definedName>
    <definedName function="false" hidden="false" name="cvb" vbProcedure="false">[11]RAB!$A$1</definedName>
    <definedName function="false" hidden="false" name="C_" vbProcedure="false">[1]RAB!$J$36:$P$39</definedName>
    <definedName function="false" hidden="false" name="dasar" vbProcedure="false">'[26]'!$A$1</definedName>
    <definedName function="false" hidden="false" name="DAYWORKS" vbProcedure="false">'[5]'!$A$1</definedName>
    <definedName function="false" hidden="false" name="devisi1" vbProcedure="false">[18]rab1!$I$28</definedName>
    <definedName function="false" hidden="false" name="devisi2" vbProcedure="false">[18]rab1!$I$48</definedName>
    <definedName function="false" hidden="false" name="devisi3" vbProcedure="false">[18]rab1!$I$68</definedName>
    <definedName function="false" hidden="false" name="devisi4" vbProcedure="false">[18]rab1!$I$94</definedName>
    <definedName function="false" hidden="false" name="devisi5" vbProcedure="false">[18]rab1!$I$108</definedName>
    <definedName function="false" hidden="false" name="devisi6" vbProcedure="false">[18]rab1!$I$139</definedName>
    <definedName function="false" hidden="false" name="devisi7" vbProcedure="false">[18]rab1!$I$306</definedName>
    <definedName function="false" hidden="false" name="devisi8" vbProcedure="false">[18]rab1!$I$364</definedName>
    <definedName function="false" hidden="false" name="dibuat" vbProcedure="false">[4]rab!$B$170</definedName>
    <definedName function="false" hidden="false" name="direktur" vbProcedure="false">'[28]inst.pemrintah'!$A$1</definedName>
    <definedName function="false" hidden="false" name="DIV1" vbProcedure="false">'[15]'!$H$22</definedName>
    <definedName function="false" hidden="false" name="DIV10" vbProcedure="false">'[15]'!$H$238</definedName>
    <definedName function="false" hidden="false" name="DIV11" vbProcedure="false">[16]DKH!$A$1</definedName>
    <definedName function="false" hidden="false" name="DIV2" vbProcedure="false">'[15]'!$H$36</definedName>
    <definedName function="false" hidden="false" name="DIV3" vbProcedure="false">'[15]'!$H$53</definedName>
    <definedName function="false" hidden="false" name="DIV4" vbProcedure="false">'[15]'!$H$68</definedName>
    <definedName function="false" hidden="false" name="DIV5" vbProcedure="false">'[15]'!$H$81</definedName>
    <definedName function="false" hidden="false" name="DIV6" vbProcedure="false">'[15]'!$H$101</definedName>
    <definedName function="false" hidden="false" name="DIV7" vbProcedure="false">'[15]'!$H$132</definedName>
    <definedName function="false" hidden="false" name="DIV8" vbProcedure="false">'[15]'!$H$176</definedName>
    <definedName function="false" hidden="false" name="DIV9" vbProcedure="false">'[15]'!$H$220</definedName>
    <definedName function="false" hidden="false" name="DIVISI" vbProcedure="false">[1]RAB!$J$30:$P$263</definedName>
    <definedName function="false" hidden="false" name="dolken" vbProcedure="false">[4]upah!$A$1</definedName>
    <definedName function="false" hidden="false" name="DRAINASE" vbProcedure="false">'[5]'!$A$1</definedName>
    <definedName function="false" hidden="false" name="dsgf" vbProcedure="false">[1]RAB!$A$1</definedName>
    <definedName function="false" hidden="false" name="dumptruck" vbProcedure="false">[18]upahbahan!$G$67</definedName>
    <definedName function="false" hidden="false" name="dumptruck34" vbProcedure="false">[18]upahbahan!$G$68</definedName>
    <definedName function="false" hidden="false" name="EEE01" vbProcedure="false">'[30]A.Alat'!$AW$8</definedName>
    <definedName function="false" hidden="false" name="EEE02" vbProcedure="false">'[30]A.Alat'!$AW$9</definedName>
    <definedName function="false" hidden="false" name="EEE03" vbProcedure="false">'[30]A.Alat'!$AW$10</definedName>
    <definedName function="false" hidden="false" name="EEE04" vbProcedure="false">'[30]A.Alat'!$AW$11</definedName>
    <definedName function="false" hidden="false" name="EEE05" vbProcedure="false">'[30]A.Alat'!$AW$12</definedName>
    <definedName function="false" hidden="false" name="EEE06" vbProcedure="false">'[30]A.Alat'!$AW$13</definedName>
    <definedName function="false" hidden="false" name="EEE07" vbProcedure="false">'[30]A.Alat'!$AW$14</definedName>
    <definedName function="false" hidden="false" name="EEE08" vbProcedure="false">'[30]A.Alat'!$AW$15</definedName>
    <definedName function="false" hidden="false" name="EEE09" vbProcedure="false">'[30]A.Alat'!$AW$16</definedName>
    <definedName function="false" hidden="false" name="EEE10" vbProcedure="false">'[30]A.Alat'!$AW$17</definedName>
    <definedName function="false" hidden="false" name="EEE11" vbProcedure="false">'[30]A.Alat'!$AW$18</definedName>
    <definedName function="false" hidden="false" name="EEE12" vbProcedure="false">'[30]A.Alat'!$AW$19</definedName>
    <definedName function="false" hidden="false" name="EEE13" vbProcedure="false">'[30]A.Alat'!$AW$20</definedName>
    <definedName function="false" hidden="false" name="EEE14" vbProcedure="false">'[30]A.Alat'!$AW$21</definedName>
    <definedName function="false" hidden="false" name="EEE15" vbProcedure="false">'[30]A.Alat'!$AW$22</definedName>
    <definedName function="false" hidden="false" name="EEE16" vbProcedure="false">'[30]A.Alat'!$AW$23</definedName>
    <definedName function="false" hidden="false" name="EEE17" vbProcedure="false">'[30]A.Alat'!$AW$24</definedName>
    <definedName function="false" hidden="false" name="EEE18" vbProcedure="false">'[30]A.Alat'!$AW$25</definedName>
    <definedName function="false" hidden="false" name="EEE19" vbProcedure="false">'[30]A.Alat'!$AW$26</definedName>
    <definedName function="false" hidden="false" name="EEE20" vbProcedure="false">'[30]A.Alat'!$AW$27</definedName>
    <definedName function="false" hidden="false" name="EEE21" vbProcedure="false">'[30]A.Alat'!$AW$28</definedName>
    <definedName function="false" hidden="false" name="EEE22" vbProcedure="false">'[30]A.Alat'!$AW$29</definedName>
    <definedName function="false" hidden="false" name="EEE23" vbProcedure="false">'[30]A.Alat'!$AW$30</definedName>
    <definedName function="false" hidden="false" name="EEE24" vbProcedure="false">'[30]A.Alat'!$AW$31</definedName>
    <definedName function="false" hidden="false" name="EEE25" vbProcedure="false">'[30]A.Alat'!$AW$32</definedName>
    <definedName function="false" hidden="false" name="EEE26" vbProcedure="false">'[30]A.Alat'!$AW$33</definedName>
    <definedName function="false" hidden="false" name="EEE27" vbProcedure="false">'[30]A.Alat'!$AW$34</definedName>
    <definedName function="false" hidden="false" name="EEE28" vbProcedure="false">'[30]A.Alat'!$AW$35</definedName>
    <definedName function="false" hidden="false" name="EEE29" vbProcedure="false">'[30]A.Alat'!$AW$36</definedName>
    <definedName function="false" hidden="false" name="EEE30" vbProcedure="false">'[30]A.Alat'!$AW$37</definedName>
    <definedName function="false" hidden="false" name="EEE31" vbProcedure="false">'[30]A.Alat'!$AW$38</definedName>
    <definedName function="false" hidden="false" name="EEE32" vbProcedure="false">'[30]A.Alat'!$AW$39</definedName>
    <definedName function="false" hidden="false" name="EEE33" vbProcedure="false">'[30]A.Alat'!$AW$40</definedName>
    <definedName function="false" hidden="false" name="excavator" vbProcedure="false">[18]upahbahan!$G$69</definedName>
    <definedName function="false" hidden="false" name="Excel_BuiltIn_Print_Area" vbProcedure="false">'[5]'!$A$1</definedName>
    <definedName function="false" hidden="false" name="Excel_BuiltIn_Print_Titles" vbProcedure="false">'[5]'!$A$1</definedName>
    <definedName function="false" hidden="false" name="Excel_BuiltIn_Print_Titles_2" vbProcedure="false">'[5]'!$A$1</definedName>
    <definedName function="false" hidden="false" name="Excel_BuiltIn_Print_Titles_3" vbProcedure="false">'[5]'!$A$1</definedName>
    <definedName function="false" hidden="false" name="Excel_BuiltIn_Print_Titles_5" vbProcedure="false">'[5]'!$A$1</definedName>
    <definedName function="false" hidden="false" name="expanyolet" vbProcedure="false">[4]upah!$A$1</definedName>
    <definedName function="false" hidden="false" name="Fak" vbProcedure="false">'[5]'!$A$1</definedName>
    <definedName function="false" hidden="false" name="Faktor" vbProcedure="false">'[5]'!$A$1</definedName>
    <definedName function="false" hidden="false" name="Faktorial" vbProcedure="false">'[5]'!$A$1</definedName>
    <definedName function="false" hidden="false" name="Farmasi" vbProcedure="false">[1]RAB!$A$1</definedName>
    <definedName function="false" hidden="false" name="filler" vbProcedure="false">[18]upahbahan!$A$1</definedName>
    <definedName function="false" hidden="false" name="filterplastik" vbProcedure="false">[18]upahbahan!$A$1</definedName>
    <definedName function="false" hidden="false" name="floordrain" vbProcedure="false">[4]upah!$A$1</definedName>
    <definedName function="false" hidden="false" name="floordrainplastik" vbProcedure="false">[4]upah!$A$1</definedName>
    <definedName function="false" hidden="false" name="form" vbProcedure="false">'[3]A.Div3'!$A$1</definedName>
    <definedName function="false" hidden="false" name="FORM21" vbProcedure="false">'[3]A.Div 2'!$A$1</definedName>
    <definedName function="false" hidden="false" name="FORM22E" vbProcedure="false">'[3]A.Div 2'!$A$1</definedName>
    <definedName function="false" hidden="false" name="FORM22L" vbProcedure="false">'[3]A.Div 2'!$A$1</definedName>
    <definedName function="false" hidden="false" name="FORM231" vbProcedure="false">'[3]A.Div 2'!$A$1</definedName>
    <definedName function="false" hidden="false" name="FORM232" vbProcedure="false">'[3]A.Div 2'!$A$1</definedName>
    <definedName function="false" hidden="false" name="FORM233" vbProcedure="false">'[3]A.Div 2'!$A$1</definedName>
    <definedName function="false" hidden="false" name="FORM234" vbProcedure="false">'[3]A.Div 2'!$A$1</definedName>
    <definedName function="false" hidden="false" name="FORM241" vbProcedure="false">'[3]A.Div 2'!$A$1</definedName>
    <definedName function="false" hidden="false" name="FORM242" vbProcedure="false">'[3]A.Div 2'!$A$1</definedName>
    <definedName function="false" hidden="false" name="FORM243" vbProcedure="false">'[3]A.Div 2'!$A$1</definedName>
    <definedName function="false" hidden="false" name="FORM311" vbProcedure="false">'[3]A.Div3'!$A$1</definedName>
    <definedName function="false" hidden="false" name="FORM312" vbProcedure="false">'[3]A.Div3'!$A$1</definedName>
    <definedName function="false" hidden="false" name="FORM313" vbProcedure="false">'[3]A.Div3'!$A$1</definedName>
    <definedName function="false" hidden="false" name="FORM314" vbProcedure="false">'[3]A.Div3'!$A$1</definedName>
    <definedName function="false" hidden="false" name="FORM315" vbProcedure="false">'[3]A.Div3'!$A$1</definedName>
    <definedName function="false" hidden="false" name="FORM321" vbProcedure="false">'[3]A.Div3'!$A$1</definedName>
    <definedName function="false" hidden="false" name="FORM322" vbProcedure="false">'[3]A.Div3'!$A$1</definedName>
    <definedName function="false" hidden="false" name="FORM323" vbProcedure="false">'[3]A.Div3'!$A$1</definedName>
    <definedName function="false" hidden="false" name="FORM323L" vbProcedure="false">'[5]'!$A$1</definedName>
    <definedName function="false" hidden="false" name="FORM33" vbProcedure="false">'[3]A.Div3'!$A$1</definedName>
    <definedName function="false" hidden="false" name="FORM421" vbProcedure="false">'[3]A.Div 4'!$A$1</definedName>
    <definedName function="false" hidden="false" name="FORM422" vbProcedure="false">'[3]A.Div 4'!$A$1</definedName>
    <definedName function="false" hidden="false" name="FORM423" vbProcedure="false">'[3]A.Div 4'!$A$1</definedName>
    <definedName function="false" hidden="false" name="FORM424" vbProcedure="false">'[3]A.Div 4'!$A$1</definedName>
    <definedName function="false" hidden="false" name="FORM425" vbProcedure="false">'[3]A.Div 4'!$A$1</definedName>
    <definedName function="false" hidden="false" name="FORM426" vbProcedure="false">'[3]A.Div 4'!$A$1</definedName>
    <definedName function="false" hidden="false" name="FORM427" vbProcedure="false">'[3]A.Div 4'!$A$1</definedName>
    <definedName function="false" hidden="false" name="FORM511" vbProcedure="false">'[3]A.Div5'!$A$1</definedName>
    <definedName function="false" hidden="false" name="FORM512" vbProcedure="false">'[3]A.Div5'!$A$1</definedName>
    <definedName function="false" hidden="false" name="FORM521" vbProcedure="false">'[3]A.Div5'!$A$1</definedName>
    <definedName function="false" hidden="false" name="FORM522" vbProcedure="false">'[3]A.Div5'!$A$1</definedName>
    <definedName function="false" hidden="false" name="FORM541" vbProcedure="false">'[3]A.Div5'!$A$1</definedName>
    <definedName function="false" hidden="false" name="FORM542" vbProcedure="false">'[3]A.Div5'!$A$1</definedName>
    <definedName function="false" hidden="false" name="FORM611" vbProcedure="false">'[5]'!$A$1</definedName>
    <definedName function="false" hidden="false" name="FORM612" vbProcedure="false">'[5]'!$A$1</definedName>
    <definedName function="false" hidden="false" name="FORM621" vbProcedure="false">'[5]'!$A$1</definedName>
    <definedName function="false" hidden="false" name="FORM622" vbProcedure="false">'[5]'!$A$1</definedName>
    <definedName function="false" hidden="false" name="FORM623" vbProcedure="false">'[5]'!$A$1</definedName>
    <definedName function="false" hidden="false" name="FORM631" vbProcedure="false">'[5]'!$A$1</definedName>
    <definedName function="false" hidden="false" name="FORM632" vbProcedure="false">'[5]'!$A$1</definedName>
    <definedName function="false" hidden="false" name="FORM633" vbProcedure="false">'[5]'!$A$1</definedName>
    <definedName function="false" hidden="false" name="FORM634" vbProcedure="false">'[5]'!$A$1</definedName>
    <definedName function="false" hidden="false" name="FORM635" vbProcedure="false">'[5]'!$A$1</definedName>
    <definedName function="false" hidden="false" name="FORM635A" vbProcedure="false">'[5]'!$A$1</definedName>
    <definedName function="false" hidden="false" name="FORM636" vbProcedure="false">'[5]'!$A$1</definedName>
    <definedName function="false" hidden="false" name="FORM641L" vbProcedure="false">'[5]'!$A$1</definedName>
    <definedName function="false" hidden="false" name="FORM642" vbProcedure="false">'[5]'!$A$1</definedName>
    <definedName function="false" hidden="false" name="FORM651" vbProcedure="false">'[5]'!$A$1</definedName>
    <definedName function="false" hidden="false" name="FORM66" vbProcedure="false">'[5]'!$A$1</definedName>
    <definedName function="false" hidden="false" name="FORM7101" vbProcedure="false">'[3]A.Div7'!$A$1</definedName>
    <definedName function="false" hidden="false" name="FORM7102" vbProcedure="false">'[3]A.Div7'!$A$1</definedName>
    <definedName function="false" hidden="false" name="FORM7103" vbProcedure="false">'[3]A.Div7'!$A$1</definedName>
    <definedName function="false" hidden="false" name="FORM712" vbProcedure="false">'[3]A.Div7'!$A$1</definedName>
    <definedName function="false" hidden="false" name="FORM713" vbProcedure="false">'[3]A.Div7'!$A$1</definedName>
    <definedName function="false" hidden="false" name="FORM715" vbProcedure="false">'[3]A.Div7'!$A$1</definedName>
    <definedName function="false" hidden="false" name="FORM716" vbProcedure="false">'[3]A.Div7'!$A$1</definedName>
    <definedName function="false" hidden="false" name="FORM717" vbProcedure="false">'[3]A.Div7'!$A$1</definedName>
    <definedName function="false" hidden="false" name="FORM718" vbProcedure="false">'[3]A.Div7'!$A$1</definedName>
    <definedName function="false" hidden="false" name="FORM73PL" vbProcedure="false">'[3]A.Div7'!$A$1</definedName>
    <definedName function="false" hidden="false" name="FORM73UL" vbProcedure="false">'[3]A.Div7'!$A$1</definedName>
    <definedName function="false" hidden="false" name="FORM751" vbProcedure="false">'[3]A.Div7'!$A$1</definedName>
    <definedName function="false" hidden="false" name="FORM752" vbProcedure="false">'[3]A.Div7'!$A$1</definedName>
    <definedName function="false" hidden="false" name="FORM7611" vbProcedure="false">'[3]A.Div7'!$A$1</definedName>
    <definedName function="false" hidden="false" name="FORM7612" vbProcedure="false">'[3]A.Div7'!$A$1</definedName>
    <definedName function="false" hidden="false" name="FORM7613" vbProcedure="false">'[3]A.Div7'!$A$1</definedName>
    <definedName function="false" hidden="false" name="FORM7614" vbProcedure="false">'[3]A.Div7'!$A$1</definedName>
    <definedName function="false" hidden="false" name="FORM7615" vbProcedure="false">'[3]A.Div7'!$A$1</definedName>
    <definedName function="false" hidden="false" name="FORM7616" vbProcedure="false">'[3]A.Div7'!$A$1</definedName>
    <definedName function="false" hidden="false" name="FORM7617" vbProcedure="false">'[3]A.Div7'!$A$1</definedName>
    <definedName function="false" hidden="false" name="FORM7618" vbProcedure="false">'[3]A.Div7'!$A$1</definedName>
    <definedName function="false" hidden="false" name="FORM7619" vbProcedure="false">'[3]A.Div7'!$A$1</definedName>
    <definedName function="false" hidden="false" name="FORM7620" vbProcedure="false">'[3]A.Div7'!$A$1</definedName>
    <definedName function="false" hidden="false" name="FORM7621" vbProcedure="false">'[3]A.Div7'!$A$1</definedName>
    <definedName function="false" hidden="false" name="FORM7625" vbProcedure="false">'[3]A.Div7'!$A$1</definedName>
    <definedName function="false" hidden="false" name="FORM7626" vbProcedure="false">'[3]A.Div7'!$A$1</definedName>
    <definedName function="false" hidden="false" name="FORM767" vbProcedure="false">'[3]A.Div7'!$A$1</definedName>
    <definedName function="false" hidden="false" name="FORM768" vbProcedure="false">'[3]A.Div7'!$A$1</definedName>
    <definedName function="false" hidden="false" name="FORM769" vbProcedure="false">'[3]A.Div7'!$A$1</definedName>
    <definedName function="false" hidden="false" name="FORM76X" vbProcedure="false">'[3]A.Div7'!$A$1</definedName>
    <definedName function="false" hidden="false" name="FORM771" vbProcedure="false">'[3]A.Div7'!$A$1</definedName>
    <definedName function="false" hidden="false" name="FORM775" vbProcedure="false">'[3]A.Div7'!$A$1</definedName>
    <definedName function="false" hidden="false" name="FORM79" vbProcedure="false">'[3]A.Div7'!$A$1</definedName>
    <definedName function="false" hidden="false" name="FORM79L" vbProcedure="false">'[3]A.Div7'!$A$1</definedName>
    <definedName function="false" hidden="false" name="FORM910" vbProcedure="false">'[5]'!$A$1</definedName>
    <definedName function="false" hidden="false" name="FORM911" vbProcedure="false">'[5]'!$A$1</definedName>
    <definedName function="false" hidden="false" name="FORM912" vbProcedure="false">'[5]'!$A$1</definedName>
    <definedName function="false" hidden="false" name="FORM913" vbProcedure="false">'[5]'!$A$1</definedName>
    <definedName function="false" hidden="false" name="FORM914" vbProcedure="false">'[5]'!$A$1</definedName>
    <definedName function="false" hidden="false" name="FORM915" vbProcedure="false">'[5]'!$A$1</definedName>
    <definedName function="false" hidden="false" name="FORM916" vbProcedure="false">'[5]'!$A$1</definedName>
    <definedName function="false" hidden="false" name="FORM917" vbProcedure="false">'[5]'!$A$1</definedName>
    <definedName function="false" hidden="false" name="FORM918" vbProcedure="false">'[5]'!$A$1</definedName>
    <definedName function="false" hidden="false" name="FORM919" vbProcedure="false">'[5]'!$A$1</definedName>
    <definedName function="false" hidden="false" name="FORM94" vbProcedure="false">'[5]'!$A$1</definedName>
    <definedName function="false" hidden="false" name="FORM95" vbProcedure="false">'[5]'!$A$1</definedName>
    <definedName function="false" hidden="false" name="FORM96" vbProcedure="false">'[5]'!$A$1</definedName>
    <definedName function="false" hidden="false" name="FORM97" vbProcedure="false">'[5]'!$A$1</definedName>
    <definedName function="false" hidden="false" name="FORM98" vbProcedure="false">'[5]'!$A$1</definedName>
    <definedName function="false" hidden="false" name="FORM99" vbProcedure="false">'[5]'!$A$1</definedName>
    <definedName function="false" hidden="false" name="FORMGEOTEKSTIL" vbProcedure="false">'[3]A.Div7'!$A$1</definedName>
    <definedName function="false" hidden="false" name="FORMLatasirK" vbProcedure="false">'[5]'!$A$1</definedName>
    <definedName function="false" hidden="false" name="FORMLatasirKL" vbProcedure="false">'[5]'!$A$1</definedName>
    <definedName function="false" hidden="false" name="fulvimixer" vbProcedure="false">[18]upahbahan!$A$1</definedName>
    <definedName function="false" hidden="false" name="galiandrainase" vbProcedure="false">[18]analisa!$K$96</definedName>
    <definedName function="false" hidden="false" name="generatorset" vbProcedure="false">[18]upahbahan!$A$1</definedName>
    <definedName function="false" hidden="false" name="gentengsakuraroof" vbProcedure="false">[4]upah!$A$1</definedName>
    <definedName function="false" hidden="false" name="gentengsuryaroof" vbProcedure="false">[4]upah!$A$1</definedName>
    <definedName function="false" hidden="false" name="gipsum" vbProcedure="false">[4]upah!$A$1</definedName>
    <definedName function="false" hidden="false" name="grendeljendela" vbProcedure="false">[4]upah!$H$82</definedName>
    <definedName function="false" hidden="false" name="grendelpintu" vbProcedure="false">[4]upah!$H$91</definedName>
    <definedName function="false" hidden="false" name="HAL1" vbProcedure="false">'[15]'!$A$2:$J$54</definedName>
    <definedName function="false" hidden="false" name="HAL2" vbProcedure="false">'[15]'!$A$55:$J$82</definedName>
    <definedName function="false" hidden="false" name="HAL3" vbProcedure="false">'[15]'!$A$84:$J$102</definedName>
    <definedName function="false" hidden="false" name="HAL4" vbProcedure="false">'[15]'!$A$103:$J$110</definedName>
    <definedName function="false" hidden="false" name="HAL5" vbProcedure="false">'[15]'!$A$111:$J$123</definedName>
    <definedName function="false" hidden="false" name="HAL6" vbProcedure="false">'[15]'!$A$125:$J$133</definedName>
    <definedName function="false" hidden="false" name="HAL7" vbProcedure="false">'[15]'!$A$152:$J$177</definedName>
    <definedName function="false" hidden="false" name="HAL8" vbProcedure="false">'[15]'!$A$196:$J$241</definedName>
    <definedName function="false" hidden="false" name="hengseljendela" vbProcedure="false">[4]upah!$H$80</definedName>
    <definedName function="false" hidden="false" name="hengselpintu" vbProcedure="false">[4]upah!$H$79</definedName>
    <definedName function="false" hidden="false" name="i" vbProcedure="false">[33]Div2!$B$2:$L$67</definedName>
    <definedName function="false" hidden="false" name="ii" vbProcedure="false">[4]rab!$A$1</definedName>
    <definedName function="false" hidden="false" name="iii" vbProcedure="false">[4]rab!$A$1</definedName>
    <definedName function="false" hidden="false" name="ijuk" vbProcedure="false">[4]upah!$A$1</definedName>
    <definedName function="false" hidden="false" name="iv" vbProcedure="false">[4]rab!$A$1</definedName>
    <definedName function="false" hidden="false" name="ix" vbProcedure="false">[4]rab!$A$1</definedName>
    <definedName function="false" hidden="false" name="jackhammer" vbProcedure="false">[18]upahbahan!$A$1</definedName>
    <definedName function="false" hidden="false" name="JADWAL_BAR" vbProcedure="false">[1]RAB!$A$1</definedName>
    <definedName function="false" hidden="false" name="JADWAL_S" vbProcedure="false">[1]RAB!$A$1</definedName>
    <definedName function="false" hidden="false" name="JL_NAS" vbProcedure="false">'[5]'!$A$1</definedName>
    <definedName function="false" hidden="false" name="JPEMBA" vbProcedure="false">[1]RAB!$A$1</definedName>
    <definedName function="false" hidden="false" name="JPENING" vbProcedure="false">[1]RAB!$A$1</definedName>
    <definedName function="false" hidden="false" name="jumlah" vbProcedure="false">[18]rekap!$G$51</definedName>
    <definedName function="false" hidden="false" name="kacapolos" vbProcedure="false">[4]upah!$H$94</definedName>
    <definedName function="false" hidden="false" name="kaitangin" vbProcedure="false">[4]upah!$H$93</definedName>
    <definedName function="false" hidden="false" name="kapur" vbProcedure="false">[4]upah!$H$102</definedName>
    <definedName function="false" hidden="false" name="kawatbeton" vbProcedure="false">[4]upah!$H$60</definedName>
    <definedName function="false" hidden="false" name="kawatbronjong" vbProcedure="false">[18]upahbahan!$A$1</definedName>
    <definedName function="false" hidden="false" name="kayubakar" vbProcedure="false">[18]upahbahan!$A$1</definedName>
    <definedName function="false" hidden="false" name="kayubesi" vbProcedure="false">[4]upah!$A$1</definedName>
    <definedName function="false" hidden="false" name="kayukelasiii" vbProcedure="false">[18]upahbahan!$A$1</definedName>
    <definedName function="false" hidden="false" name="kayuklasiii" vbProcedure="false">[4]upah!$H$62</definedName>
    <definedName function="false" hidden="false" name="kayuklasiii57" vbProcedure="false">[4]upah!$A$1</definedName>
    <definedName function="false" hidden="false" name="kayuklsii57" vbProcedure="false">[4]upah!$A$1</definedName>
    <definedName function="false" hidden="false" name="kayuprofilsp1" vbProcedure="false">[4]upah!$A$1</definedName>
    <definedName function="false" hidden="false" name="kayuprofilsp3" vbProcedure="false">[4]upah!$H$77</definedName>
    <definedName function="false" hidden="false" name="kayuprofilsp7" vbProcedure="false">[4]upah!$A$1</definedName>
    <definedName function="false" hidden="false" name="KEPALA" vbProcedure="false">[1]RAB!$A$30:$H$33</definedName>
    <definedName function="false" hidden="false" name="kepalatukang" vbProcedure="false">[4]upah!$H$25</definedName>
    <definedName function="false" hidden="false" name="kerikil" vbProcedure="false">[4]upah!$H$57</definedName>
    <definedName function="false" hidden="false" name="kloset" vbProcedure="false">[4]upah!$A$1</definedName>
    <definedName function="false" hidden="false" name="klosetduduk" vbProcedure="false">[4]upah!$A$1</definedName>
    <definedName function="false" hidden="false" name="klosettoto" vbProcedure="false">[4]upah!$A$1</definedName>
    <definedName function="false" hidden="false" name="kranair" vbProcedure="false">[4]upah!$A$1</definedName>
    <definedName function="false" hidden="false" name="KUANTITAS" vbProcedure="false">'[5]'!$A$1</definedName>
    <definedName function="false" hidden="false" name="kunci" vbProcedure="false">[4]upah!$H$78</definedName>
    <definedName function="false" hidden="false" name="kuncisedang" vbProcedure="false">[4]upah!$A$1</definedName>
    <definedName function="false" hidden="false" name="Kurs" vbProcedure="false">'[5]'!$A$1</definedName>
    <definedName function="false" hidden="false" name="kyklasii35" vbProcedure="false">[4]upah!$A$1</definedName>
    <definedName function="false" hidden="false" name="LAINLAIN" vbProcedure="false">'[5]'!$A$1</definedName>
    <definedName function="false" hidden="false" name="lampupijar" vbProcedure="false">[4]upah!$A$1</definedName>
    <definedName function="false" hidden="false" name="lamputl" vbProcedure="false">[4]upah!$A$1</definedName>
    <definedName function="false" hidden="false" name="lampuxl" vbProcedure="false">[4]upah!$A$1</definedName>
    <definedName function="false" hidden="false" name="lembarsering" vbProcedure="false">[4]upah!$A$1</definedName>
    <definedName function="false" hidden="false" name="lemgipsum" vbProcedure="false">[4]upah!$A$1</definedName>
    <definedName function="false" hidden="false" name="lemkayu" vbProcedure="false">[4]upah!$A$1</definedName>
    <definedName function="false" hidden="false" name="listplafond" vbProcedure="false">[4]upah!$A$1</definedName>
    <definedName function="false" hidden="false" name="LLL01" vbProcedure="false">'[15]'!$F$8</definedName>
    <definedName function="false" hidden="false" name="LLL02" vbProcedure="false">'[15]'!$F$10</definedName>
    <definedName function="false" hidden="false" name="LLL03" vbProcedure="false">'[15]'!$F$12</definedName>
    <definedName function="false" hidden="false" name="LLL04" vbProcedure="false">'[15]'!$F$14</definedName>
    <definedName function="false" hidden="false" name="LLL05" vbProcedure="false">'[15]'!$F$16</definedName>
    <definedName function="false" hidden="false" name="LLL06" vbProcedure="false">'[15]'!$F$18</definedName>
    <definedName function="false" hidden="false" name="LLL07" vbProcedure="false">'[15]'!$F$20</definedName>
    <definedName function="false" hidden="false" name="LLL08" vbProcedure="false">'[15]'!$F$22</definedName>
    <definedName function="false" hidden="false" name="LLL09" vbProcedure="false">'[15]'!$F$24</definedName>
    <definedName function="false" hidden="false" name="LLL10" vbProcedure="false">'[15]'!$F$26</definedName>
    <definedName function="false" hidden="false" name="LLL11" vbProcedure="false">'[15]'!$F$28</definedName>
    <definedName function="false" hidden="false" name="mandor" vbProcedure="false">[4]upah!$H$23</definedName>
    <definedName function="false" hidden="false" name="MASTER" vbProcedure="false">'[26]'!$A$1</definedName>
    <definedName function="false" hidden="false" name="MATERIAL" vbProcedure="false">'[5]'!$A$1</definedName>
    <definedName function="false" hidden="false" name="materialpilihan" vbProcedure="false">[18]upahbahan!$G$120</definedName>
    <definedName function="false" hidden="false" name="MDE01" vbProcedure="false">'[30]A.Alat'!$BO$27</definedName>
    <definedName function="false" hidden="false" name="MDE02" vbProcedure="false">'[30]A.Alat'!$BO$47</definedName>
    <definedName function="false" hidden="false" name="MDE03" vbProcedure="false">'[30]A.Alat'!$BO$68</definedName>
    <definedName function="false" hidden="false" name="MDE04" vbProcedure="false">'[30]A.Alat'!$BO$88</definedName>
    <definedName function="false" hidden="false" name="MDE05" vbProcedure="false">'[30]A.Alat'!$BO$108</definedName>
    <definedName function="false" hidden="false" name="MDE06" vbProcedure="false">'[30]A.Alat'!$BO$128</definedName>
    <definedName function="false" hidden="false" name="MDE07" vbProcedure="false">'[30]A.Alat'!$BO$148</definedName>
    <definedName function="false" hidden="false" name="MDE08" vbProcedure="false">'[30]A.Alat'!$BO$168</definedName>
    <definedName function="false" hidden="false" name="MDE09" vbProcedure="false">'[30]A.Alat'!$BO$188</definedName>
    <definedName function="false" hidden="false" name="MDE10" vbProcedure="false">'[30]A.Alat'!$BO$208</definedName>
    <definedName function="false" hidden="false" name="MDE11" vbProcedure="false">'[30]A.Alat'!$BO$228</definedName>
    <definedName function="false" hidden="false" name="MDE12" vbProcedure="false">'[30]A.Alat'!$BO$248</definedName>
    <definedName function="false" hidden="false" name="MDE13" vbProcedure="false">'[30]A.Alat'!$BO$268</definedName>
    <definedName function="false" hidden="false" name="MDE14" vbProcedure="false">'[30]A.Alat'!$BO$288</definedName>
    <definedName function="false" hidden="false" name="MDE15" vbProcedure="false">'[30]A.Alat'!$BO$308</definedName>
    <definedName function="false" hidden="false" name="MDE16" vbProcedure="false">'[30]A.Alat'!$BO$328</definedName>
    <definedName function="false" hidden="false" name="MDE17" vbProcedure="false">'[30]A.Alat'!$BO$348</definedName>
    <definedName function="false" hidden="false" name="MDE18" vbProcedure="false">'[30]A.Alat'!$BO$368</definedName>
    <definedName function="false" hidden="false" name="MDE19" vbProcedure="false">'[30]A.Alat'!$BO$388</definedName>
    <definedName function="false" hidden="false" name="MDE20" vbProcedure="false">'[30]A.Alat'!$BO$408</definedName>
    <definedName function="false" hidden="false" name="MDE21" vbProcedure="false">'[30]A.Alat'!$BO$428</definedName>
    <definedName function="false" hidden="false" name="MDE22" vbProcedure="false">'[30]A.Alat'!$BO$448</definedName>
    <definedName function="false" hidden="false" name="MDE23" vbProcedure="false">'[30]A.Alat'!$BO$468</definedName>
    <definedName function="false" hidden="false" name="MDE24" vbProcedure="false">'[30]A.Alat'!$BO$488</definedName>
    <definedName function="false" hidden="false" name="MDE25" vbProcedure="false">'[30]A.Alat'!$BO$508</definedName>
    <definedName function="false" hidden="false" name="MDE26" vbProcedure="false">'[30]A.Alat'!$BO$528</definedName>
    <definedName function="false" hidden="false" name="MDE27" vbProcedure="false">'[30]A.Alat'!$BO$548</definedName>
    <definedName function="false" hidden="false" name="MDE28" vbProcedure="false">'[30]A.Alat'!$BO$568</definedName>
    <definedName function="false" hidden="false" name="MDE29" vbProcedure="false">'[30]A.Alat'!$BO$588</definedName>
    <definedName function="false" hidden="false" name="MDE30" vbProcedure="false">'[30]A.Alat'!$BO$608</definedName>
    <definedName function="false" hidden="false" name="MDE31" vbProcedure="false">'[30]A.Alat'!$BO$628</definedName>
    <definedName function="false" hidden="false" name="MDE32" vbProcedure="false">'[30]A.Alat'!$BO$648</definedName>
    <definedName function="false" hidden="false" name="MDE33" vbProcedure="false">'[30]A.Alat'!$BO$668</definedName>
    <definedName function="false" hidden="false" name="MDE34" vbProcedure="false">'[30]A.Alat'!$BO$699</definedName>
    <definedName function="false" hidden="false" name="ME01" vbProcedure="false">'[30]A.Alat'!$BO$26</definedName>
    <definedName function="false" hidden="false" name="ME02" vbProcedure="false">'[30]A.Alat'!$BO$46</definedName>
    <definedName function="false" hidden="false" name="ME03" vbProcedure="false">'[30]A.Alat'!$BO$67</definedName>
    <definedName function="false" hidden="false" name="ME04" vbProcedure="false">'[30]A.Alat'!$BO$87</definedName>
    <definedName function="false" hidden="false" name="ME05" vbProcedure="false">'[30]A.Alat'!$BO$107</definedName>
    <definedName function="false" hidden="false" name="ME06" vbProcedure="false">'[30]A.Alat'!$BO$127</definedName>
    <definedName function="false" hidden="false" name="ME07" vbProcedure="false">'[30]A.Alat'!$BO$147</definedName>
    <definedName function="false" hidden="false" name="ME08" vbProcedure="false">'[30]A.Alat'!$BO$167</definedName>
    <definedName function="false" hidden="false" name="ME09" vbProcedure="false">'[30]A.Alat'!$BO$187</definedName>
    <definedName function="false" hidden="false" name="ME10" vbProcedure="false">'[30]A.Alat'!$BO$207</definedName>
    <definedName function="false" hidden="false" name="ME11" vbProcedure="false">'[30]A.Alat'!$BO$227</definedName>
    <definedName function="false" hidden="false" name="ME12" vbProcedure="false">'[30]A.Alat'!$BO$247</definedName>
    <definedName function="false" hidden="false" name="ME13" vbProcedure="false">'[30]A.Alat'!$BO$267</definedName>
    <definedName function="false" hidden="false" name="ME14" vbProcedure="false">'[30]A.Alat'!$BO$287</definedName>
    <definedName function="false" hidden="false" name="ME15" vbProcedure="false">'[30]A.Alat'!$BO$307</definedName>
    <definedName function="false" hidden="false" name="ME16" vbProcedure="false">'[30]A.Alat'!$BO$327</definedName>
    <definedName function="false" hidden="false" name="ME17" vbProcedure="false">'[30]A.Alat'!$BO$347</definedName>
    <definedName function="false" hidden="false" name="ME18" vbProcedure="false">'[30]A.Alat'!$BO$367</definedName>
    <definedName function="false" hidden="false" name="ME19" vbProcedure="false">'[30]A.Alat'!$BO$387</definedName>
    <definedName function="false" hidden="false" name="ME20" vbProcedure="false">'[30]A.Alat'!$BO$407</definedName>
    <definedName function="false" hidden="false" name="ME21" vbProcedure="false">'[30]A.Alat'!$BO$427</definedName>
    <definedName function="false" hidden="false" name="ME22" vbProcedure="false">'[30]A.Alat'!$BO$447</definedName>
    <definedName function="false" hidden="false" name="ME23" vbProcedure="false">'[30]A.Alat'!$BO$467</definedName>
    <definedName function="false" hidden="false" name="ME24" vbProcedure="false">'[30]A.Alat'!$BO$487</definedName>
    <definedName function="false" hidden="false" name="ME25" vbProcedure="false">'[30]A.Alat'!$BO$507</definedName>
    <definedName function="false" hidden="false" name="ME26" vbProcedure="false">'[30]A.Alat'!$BO$527</definedName>
    <definedName function="false" hidden="false" name="ME27" vbProcedure="false">'[30]A.Alat'!$BO$547</definedName>
    <definedName function="false" hidden="false" name="ME28" vbProcedure="false">'[30]A.Alat'!$BO$567</definedName>
    <definedName function="false" hidden="false" name="ME29" vbProcedure="false">'[30]A.Alat'!$BO$587</definedName>
    <definedName function="false" hidden="false" name="ME30" vbProcedure="false">'[30]A.Alat'!$BO$607</definedName>
    <definedName function="false" hidden="false" name="ME31" vbProcedure="false">'[30]A.Alat'!$BO$627</definedName>
    <definedName function="false" hidden="false" name="ME32" vbProcedure="false">'[30]A.Alat'!$BO$647</definedName>
    <definedName function="false" hidden="false" name="ME33" vbProcedure="false">'[30]A.Alat'!$BO$667</definedName>
    <definedName function="false" hidden="false" name="ME34" vbProcedure="false">'[30]A.Alat'!$BO$698</definedName>
    <definedName function="false" hidden="false" name="mekanik" vbProcedure="false">[18]upahbahan!$G$31</definedName>
    <definedName function="false" hidden="false" name="meng" vbProcedure="false">[4]rab!$B$166</definedName>
    <definedName function="false" hidden="false" name="MENUBOQ" vbProcedure="false">[1]RAB!$A$1</definedName>
    <definedName function="false" hidden="false" name="metrolite" vbProcedure="false">[4]upah!$H$104</definedName>
    <definedName function="false" hidden="false" name="MINOR" vbProcedure="false">'[5]'!$A$1</definedName>
    <definedName function="false" hidden="false" name="minyakbekisting" vbProcedure="false">[4]upah!$H$109</definedName>
    <definedName function="false" hidden="false" name="minyakcat" vbProcedure="false">[4]upah!$H$108</definedName>
    <definedName function="false" hidden="false" name="minyaktanah" vbProcedure="false">[18]upahbahan!$A$1</definedName>
    <definedName function="false" hidden="false" name="MMM01" vbProcedure="false">'[15]'!$F$69</definedName>
    <definedName function="false" hidden="false" name="MMM02" vbProcedure="false">'[15]'!$F$71</definedName>
    <definedName function="false" hidden="false" name="MMM03" vbProcedure="false">'[15]'!$F$73</definedName>
    <definedName function="false" hidden="false" name="MMM04" vbProcedure="false">'[15]'!$F$75</definedName>
    <definedName function="false" hidden="false" name="MMM05" vbProcedure="false">'[15]'!$F$77</definedName>
    <definedName function="false" hidden="false" name="MMM06" vbProcedure="false">'[15]'!$F$79</definedName>
    <definedName function="false" hidden="false" name="MMM07" vbProcedure="false">'[15]'!$F$81</definedName>
    <definedName function="false" hidden="false" name="MMM08" vbProcedure="false">'[15]'!$F$83</definedName>
    <definedName function="false" hidden="false" name="MMM09" vbProcedure="false">'[15]'!$F$85</definedName>
    <definedName function="false" hidden="false" name="MMM10" vbProcedure="false">'[15]'!$F$87</definedName>
    <definedName function="false" hidden="false" name="MMM11" vbProcedure="false">'[15]'!$F$89</definedName>
    <definedName function="false" hidden="false" name="MMM12" vbProcedure="false">'[15]'!$F$91</definedName>
    <definedName function="false" hidden="false" name="MMM13" vbProcedure="false">'[15]'!$F$93</definedName>
    <definedName function="false" hidden="false" name="MMM14" vbProcedure="false">'[15]'!$F$95</definedName>
    <definedName function="false" hidden="false" name="MMM15" vbProcedure="false">'[15]'!$F$97</definedName>
    <definedName function="false" hidden="false" name="MMM16" vbProcedure="false">'[15]'!$F$99</definedName>
    <definedName function="false" hidden="false" name="MMM17" vbProcedure="false">'[15]'!$F$101</definedName>
    <definedName function="false" hidden="false" name="MMM17A" vbProcedure="false">'[5]'!$A$1</definedName>
    <definedName function="false" hidden="false" name="MMM18" vbProcedure="false">'[15]'!$F$103</definedName>
    <definedName function="false" hidden="false" name="MMM19" vbProcedure="false">'[15]'!$F$113</definedName>
    <definedName function="false" hidden="false" name="MMM20" vbProcedure="false">'[15]'!$F$115</definedName>
    <definedName function="false" hidden="false" name="MMM21" vbProcedure="false">'[15]'!$F$117</definedName>
    <definedName function="false" hidden="false" name="MMM22" vbProcedure="false">'[15]'!$F$119</definedName>
    <definedName function="false" hidden="false" name="MMM23" vbProcedure="false">'[15]'!$F$121</definedName>
    <definedName function="false" hidden="false" name="MMM24" vbProcedure="false">'[15]'!$F$123</definedName>
    <definedName function="false" hidden="false" name="MMM25" vbProcedure="false">'[15]'!$F$126</definedName>
    <definedName function="false" hidden="false" name="MMM26" vbProcedure="false">'[15]'!$F$128</definedName>
    <definedName function="false" hidden="false" name="MMM27" vbProcedure="false">'[15]'!$F$130</definedName>
    <definedName function="false" hidden="false" name="MMM28" vbProcedure="false">'[15]'!$F$132</definedName>
    <definedName function="false" hidden="false" name="MMM29" vbProcedure="false">'[15]'!$F$134</definedName>
    <definedName function="false" hidden="false" name="MMM30" vbProcedure="false">'[15]'!$F$136</definedName>
    <definedName function="false" hidden="false" name="MMM31" vbProcedure="false">'[15]'!$F$138</definedName>
    <definedName function="false" hidden="false" name="MMM32" vbProcedure="false">'[15]'!$F$140</definedName>
    <definedName function="false" hidden="false" name="MMM33" vbProcedure="false">'[15]'!$F$142</definedName>
    <definedName function="false" hidden="false" name="MMM34" vbProcedure="false">'[15]'!$F$144</definedName>
    <definedName function="false" hidden="false" name="MMM35" vbProcedure="false">'[15]'!$F$146</definedName>
    <definedName function="false" hidden="false" name="MMM35A" vbProcedure="false">'[5]'!$A$1</definedName>
    <definedName function="false" hidden="false" name="MMM36" vbProcedure="false">'[15]'!$F$148</definedName>
    <definedName function="false" hidden="false" name="MMM37" vbProcedure="false">'[15]'!$F$187</definedName>
    <definedName function="false" hidden="false" name="MMM38" vbProcedure="false">'[15]'!$F$189</definedName>
    <definedName function="false" hidden="false" name="MMM39" vbProcedure="false">'[15]'!$F$191</definedName>
    <definedName function="false" hidden="false" name="MMM40" vbProcedure="false">'[15]'!$F$193</definedName>
    <definedName function="false" hidden="false" name="MMM41" vbProcedure="false">'[15]'!$F$195</definedName>
    <definedName function="false" hidden="false" name="MMM411" vbProcedure="false">'[15]'!$F$196</definedName>
    <definedName function="false" hidden="false" name="MMM42" vbProcedure="false">'[15]'!$F$198</definedName>
    <definedName function="false" hidden="false" name="MMM43" vbProcedure="false">'[15]'!$F$200</definedName>
    <definedName function="false" hidden="false" name="MMM44" vbProcedure="false">'[15]'!$F$202</definedName>
    <definedName function="false" hidden="false" name="MMM45" vbProcedure="false">'[15]'!$F$204</definedName>
    <definedName function="false" hidden="false" name="MMM46" vbProcedure="false">'[15]'!$F$206</definedName>
    <definedName function="false" hidden="false" name="MMM47" vbProcedure="false">'[15]'!$F$208</definedName>
    <definedName function="false" hidden="false" name="MMM48" vbProcedure="false">'[15]'!$F$210</definedName>
    <definedName function="false" hidden="false" name="MMM49" vbProcedure="false">'[15]'!$F$212</definedName>
    <definedName function="false" hidden="false" name="MMM50" vbProcedure="false">'[15]'!$F$214</definedName>
    <definedName function="false" hidden="false" name="MMM51" vbProcedure="false">'[15]'!$F$216</definedName>
    <definedName function="false" hidden="false" name="MMM52" vbProcedure="false">'[15]'!$F$218</definedName>
    <definedName function="false" hidden="false" name="MMM53" vbProcedure="false">'[15]'!$F$220</definedName>
    <definedName function="false" hidden="false" name="MMM54" vbProcedure="false">'[15]'!$F$260</definedName>
    <definedName function="false" hidden="false" name="MOBILISASI" vbProcedure="false">'[5]'!$A$1</definedName>
    <definedName function="false" hidden="false" name="motorgrader" vbProcedure="false">[18]upahbahan!$G$72</definedName>
    <definedName function="false" hidden="false" name="namadirektur" vbProcedure="false">[18]OUTPUT!$A$5</definedName>
    <definedName function="false" hidden="false" name="namateknik" vbProcedure="false">[22]RAB!$F$90</definedName>
    <definedName function="false" hidden="false" name="nanadirektur" vbProcedure="false">[18]OUTPUT!$A$5</definedName>
    <definedName function="false" hidden="false" name="nokgentangsuryaroof" vbProcedure="false">[4]upah!$A$1</definedName>
    <definedName function="false" hidden="false" name="nokgenteng" vbProcedure="false">[4]upah!$A$1</definedName>
    <definedName function="false" hidden="false" name="operator" vbProcedure="false">[18]upahbahan!$G$28</definedName>
    <definedName function="false" hidden="false" name="org_hari" vbProcedure="false">T</definedName>
    <definedName function="false" hidden="false" name="T" vbProcedure="false">'[45]INPUT HARGA'!$F$19</definedName>
    <definedName function="false" hidden="false" name="P" vbProcedure="false">'[36]INPUT HARGA'!$F$25</definedName>
    <definedName function="false" hidden="false" name="paku" vbProcedure="false">[4]upah!$H$63</definedName>
    <definedName function="false" hidden="false" name="pakugenteng" vbProcedure="false">[4]upah!$A$1</definedName>
    <definedName function="false" hidden="false" name="pakugipsum" vbProcedure="false">[4]upah!$A$1</definedName>
    <definedName function="false" hidden="false" name="pakuseng" vbProcedure="false">[4]upah!$H$65</definedName>
    <definedName function="false" hidden="false" name="pakutripleks" vbProcedure="false">[4]upah!$H$64</definedName>
    <definedName function="false" hidden="false" name="panelgipsum" vbProcedure="false">[4]upah!$A$1</definedName>
    <definedName function="false" hidden="false" name="papancempaka" vbProcedure="false">[4]upah!$H$70</definedName>
    <definedName function="false" hidden="false" name="papankyklsiii" vbProcedure="false">[22]upah!$H$63</definedName>
    <definedName function="false" hidden="false" name="papanlinggua" vbProcedure="false">[4]upah!$A$1</definedName>
    <definedName function="false" hidden="false" name="pasanganbatu" vbProcedure="false">[18]analisa!$K$155</definedName>
    <definedName function="false" hidden="false" name="pasirkasar" vbProcedure="false">[18]upahbahan!$G$122</definedName>
    <definedName function="false" hidden="false" name="pasirpasang" vbProcedure="false">[4]upah!$H$53</definedName>
    <definedName function="false" hidden="false" name="pasirurug" vbProcedure="false">[4]upah!$H$51</definedName>
    <definedName function="false" hidden="false" name="PASIR_BETON" vbProcedure="false">[37]HARGA!$F$41</definedName>
    <definedName function="false" hidden="false" name="PASIR_PASANG" vbProcedure="false">[37]HARGA!$F$38</definedName>
    <definedName function="false" hidden="false" name="pedestarianroller" vbProcedure="false">[18]upahbahan!$G$77</definedName>
    <definedName function="false" hidden="false" name="pekerja" vbProcedure="false">[4]upah!$H$21</definedName>
    <definedName function="false" hidden="false" name="pembantumekanik" vbProcedure="false">[18]upahbahan!$G$32</definedName>
    <definedName function="false" hidden="false" name="pembantuoperator" vbProcedure="false">[18]upahbahan!$G$29</definedName>
    <definedName function="false" hidden="false" name="penguk2" vbProcedure="false">'[38]ANAL-'!$A$1</definedName>
    <definedName function="false" hidden="false" name="petenglampu" vbProcedure="false">[4]upah!$H$98</definedName>
    <definedName function="false" hidden="false" name="pintufiber" vbProcedure="false">[4]upah!$A$1</definedName>
    <definedName function="false" hidden="false" name="pipabajabergelombang" vbProcedure="false">[18]upahbahan!$A$1</definedName>
    <definedName function="false" hidden="false" name="pipagalv" vbProcedure="false">[4]upah!$A$1</definedName>
    <definedName function="false" hidden="false" name="pipagalv112m1" vbProcedure="false">[4]upah!$A$1</definedName>
    <definedName function="false" hidden="false" name="pipagalv1m1" vbProcedure="false">[4]upah!$A$1</definedName>
    <definedName function="false" hidden="false" name="pipagalv34m1" vbProcedure="false">[4]upah!$A$1</definedName>
    <definedName function="false" hidden="false" name="pipagalv4m1" vbProcedure="false">[4]upah!$A$1</definedName>
    <definedName function="false" hidden="false" name="pipagalvm1" vbProcedure="false">[4]upah!$A$1</definedName>
    <definedName function="false" hidden="false" name="pipaporous" vbProcedure="false">[18]upahbahan!$A$1</definedName>
    <definedName function="false" hidden="false" name="pipapvc" vbProcedure="false">[4]upah!$H$97</definedName>
    <definedName function="false" hidden="false" name="pipapvc12" vbProcedure="false">[4]upah!$A$1</definedName>
    <definedName function="false" hidden="false" name="plamur" vbProcedure="false">[4]upah!$A$1</definedName>
    <definedName function="false" hidden="false" name="plkywood" vbProcedure="false">[4]upah!$A$1</definedName>
    <definedName function="false" hidden="false" name="plywood" vbProcedure="false">[4]upah!$A$1</definedName>
    <definedName function="false" hidden="false" name="politur" vbProcedure="false">[4]upah!$H$110</definedName>
    <definedName function="false" hidden="false" name="pompaair" vbProcedure="false">[4]upah!$A$1</definedName>
    <definedName function="false" hidden="false" name="PRINT_AREA_MI" vbProcedure="false">'[40]ANAL-'!$A$1</definedName>
    <definedName function="false" hidden="false" name="profilgipsum12cm" vbProcedure="false">[4]upah!$A$1</definedName>
    <definedName function="false" hidden="false" name="profilgipsum17cm" vbProcedure="false">[4]upah!$A$1</definedName>
    <definedName function="false" hidden="false" name="profilgipsum3cm" vbProcedure="false">[4]upah!$A$1</definedName>
    <definedName function="false" hidden="false" name="pvc1" vbProcedure="false">[14]upah!$A$1</definedName>
    <definedName function="false" hidden="false" name="pvc12" vbProcedure="false">[14]upah!$A$1</definedName>
    <definedName function="false" hidden="false" name="pvc34" vbProcedure="false">[14]upah!$A$1</definedName>
    <definedName function="false" hidden="false" name="pvc4" vbProcedure="false">[14]upah!$A$1</definedName>
    <definedName function="false" hidden="false" name="Q" vbProcedure="false">[43]upah!$H$37</definedName>
    <definedName function="false" hidden="false" name="REKAP" vbProcedure="false">[1]RAB!$A$30:$H$68</definedName>
    <definedName function="false" hidden="false" name="RUTIN" vbProcedure="false">[3]DKH!$A$1</definedName>
    <definedName function="false" hidden="false" name="SAH" vbProcedure="false">[1]RAB!$A$62:$H$68</definedName>
    <definedName function="false" hidden="false" name="saklardoubleinbow" vbProcedure="false">[4]upah!$H$99</definedName>
    <definedName function="false" hidden="false" name="saklartunggalinbow" vbProcedure="false">[4]upah!$H$100</definedName>
    <definedName function="false" hidden="false" name="sekring" vbProcedure="false">[4]upah!$A$1</definedName>
    <definedName function="false" hidden="false" name="semen" vbProcedure="false">[4]upah!$H$55</definedName>
    <definedName function="false" hidden="false" name="semen1" vbProcedure="false">[4]upah!$H$54</definedName>
    <definedName function="false" hidden="false" name="sengbjls20" vbProcedure="false">[4]upah!$H$75</definedName>
    <definedName function="false" hidden="false" name="sengplat" vbProcedure="false">[4]upah!$H$76</definedName>
    <definedName function="false" hidden="false" name="sengplatbjls30" vbProcedure="false">[4]upah!$A$1</definedName>
    <definedName function="false" hidden="false" name="sirtu" vbProcedure="false">[4]upah!$A$1</definedName>
    <definedName function="false" hidden="false" name="SLH" vbProcedure="false">[1]RAB!$A$1</definedName>
    <definedName function="false" hidden="false" name="sopir" vbProcedure="false">[18]upahbahan!$G$30</definedName>
    <definedName function="false" hidden="false" name="SPEMBA" vbProcedure="false">[11]RAB!$A$1</definedName>
    <definedName function="false" hidden="false" name="SPENING" vbProcedure="false">[1]RAB!$A$1</definedName>
    <definedName function="false" hidden="false" name="split" vbProcedure="false">[4]upah!$H$58</definedName>
    <definedName function="false" hidden="false" name="SREHAB" vbProcedure="false">[1]RAB!$A$1</definedName>
    <definedName function="false" hidden="false" name="stamper" vbProcedure="false">[18]upahbahan!$A$1</definedName>
    <definedName function="false" hidden="false" name="Status" vbProcedure="false">'[5]'!$A$1</definedName>
    <definedName function="false" hidden="false" name="stopkontak" vbProcedure="false">[4]upah!$H$101</definedName>
    <definedName function="false" hidden="false" name="STRUKTUR" vbProcedure="false">'[5]'!$A$1</definedName>
    <definedName function="false" hidden="false" name="subkon" vbProcedure="false">[18]OUTPUT!$A$9</definedName>
    <definedName function="false" hidden="false" name="taliijuk" vbProcedure="false">[4]upah!$A$1</definedName>
    <definedName function="false" hidden="false" name="TANAH" vbProcedure="false">'[5]'!$A$1</definedName>
    <definedName function="false" hidden="false" name="tanahbiasa" vbProcedure="false">[18]upahbahan!$A$1</definedName>
    <definedName function="false" hidden="false" name="tanahurug" vbProcedure="false">[4]upah!$H$50</definedName>
    <definedName function="false" hidden="false" name="TANAH_URUG" vbProcedure="false">[37]HARGA!$F$35</definedName>
    <definedName function="false" hidden="false" name="tandemroller" vbProcedure="false">[18]upahbahan!$G$74</definedName>
    <definedName function="false" hidden="false" name="tarikanjendela" vbProcedure="false">[4]upah!$H$96</definedName>
    <definedName function="false" hidden="false" name="tarikanpintu" vbProcedure="false">[4]upah!$H$95</definedName>
    <definedName function="false" hidden="false" name="tasirtu" vbProcedure="false">[18]upahbahan!$A$1</definedName>
    <definedName function="false" hidden="false" name="tegel20x20" vbProcedure="false">[4]upah!$A$1</definedName>
    <definedName function="false" hidden="false" name="tegel20x25" vbProcedure="false">[4]upah!$A$1</definedName>
    <definedName function="false" hidden="false" name="tegel40x40" vbProcedure="false">[4]upah!$A$1</definedName>
    <definedName function="false" hidden="false" name="tegelkeramik20x25" vbProcedure="false">[4]upah!$A$1</definedName>
    <definedName function="false" hidden="false" name="tegelkeramik30x30" vbProcedure="false">[4]upah!$A$1</definedName>
    <definedName function="false" hidden="false" name="tegelkeramik30x30warna" vbProcedure="false">[4]upah!$A$1</definedName>
    <definedName function="false" hidden="false" name="tegelkeramik40x40" vbProcedure="false">[4]upah!$A$1</definedName>
    <definedName function="false" hidden="false" name="tegelkeramik40x40warna" vbProcedure="false">[4]upah!$A$1</definedName>
    <definedName function="false" hidden="false" name="tegelplint" vbProcedure="false">[4]upah!$A$1</definedName>
    <definedName function="false" hidden="false" name="tegelplint10x30" vbProcedure="false">[4]upah!$A$1</definedName>
    <definedName function="false" hidden="false" name="tegelplint10x30warna" vbProcedure="false">[4]upah!$A$1</definedName>
    <definedName function="false" hidden="false" name="tegelplint10x40warna" vbProcedure="false">[4]upah!$A$1</definedName>
    <definedName function="false" hidden="false" name="tegelwafel" vbProcedure="false">[4]upah!$A$1</definedName>
    <definedName function="false" hidden="false" name="threewhellroller" vbProcedure="false">[18]upahbahan!$G$76</definedName>
    <definedName function="false" hidden="false" name="tripleks" vbProcedure="false">[4]upah!$H$74</definedName>
    <definedName function="false" hidden="false" name="tukang" vbProcedure="false">[4]upah!$H$24</definedName>
    <definedName function="false" hidden="false" name="tukangbatu" vbProcedure="false">[22]upah!$H$22</definedName>
    <definedName function="false" hidden="false" name="tukangbesi" vbProcedure="false">[22]upah!$H$24</definedName>
    <definedName function="false" hidden="false" name="tukangkayu" vbProcedure="false">[22]upah!$H$23</definedName>
    <definedName function="false" hidden="false" name="tyreroller" vbProcedure="false">[18]upahbahan!$A$1</definedName>
    <definedName function="false" hidden="false" name="UPAH" vbProcedure="false">'[5]'!$A$1</definedName>
    <definedName function="false" hidden="false" name="URAIAN234" vbProcedure="false">'[3]A.Div 2'!$A$1</definedName>
    <definedName function="false" hidden="false" name="URAIAN234L" vbProcedure="false">'[5]'!$A$1</definedName>
    <definedName function="false" hidden="false" name="URAIAN241" vbProcedure="false">'[3]A.Div 2'!$A$1</definedName>
    <definedName function="false" hidden="false" name="URAIAN242" vbProcedure="false">'[3]A.Div 2'!$A$1</definedName>
    <definedName function="false" hidden="false" name="URAIAN243" vbProcedure="false">'[3]A.Div 2'!$A$1</definedName>
    <definedName function="false" hidden="false" name="URAIAN323L" vbProcedure="false">'[5]'!$A$1</definedName>
    <definedName function="false" hidden="false" name="URAIAN542" vbProcedure="false">'[3]A.Div5'!$A$1</definedName>
    <definedName function="false" hidden="false" name="URAIAN611" vbProcedure="false">'[5]'!$A$1</definedName>
    <definedName function="false" hidden="false" name="URAIAN612" vbProcedure="false">'[5]'!$A$1</definedName>
    <definedName function="false" hidden="false" name="URAIAN621" vbProcedure="false">'[5]'!$A$1</definedName>
    <definedName function="false" hidden="false" name="URAIAN622" vbProcedure="false">'[5]'!$A$1</definedName>
    <definedName function="false" hidden="false" name="URAIAN623" vbProcedure="false">'[5]'!$A$1</definedName>
    <definedName function="false" hidden="false" name="URAIAN631" vbProcedure="false">'[5]'!$A$1</definedName>
    <definedName function="false" hidden="false" name="URAIAN632" vbProcedure="false">'[5]'!$A$1</definedName>
    <definedName function="false" hidden="false" name="URAIAN633" vbProcedure="false">'[5]'!$A$1</definedName>
    <definedName function="false" hidden="false" name="URAIAN634" vbProcedure="false">'[5]'!$A$1</definedName>
    <definedName function="false" hidden="false" name="URAIAN635" vbProcedure="false">'[5]'!$A$1</definedName>
    <definedName function="false" hidden="false" name="URAIAN635A" vbProcedure="false">'[5]'!$A$1</definedName>
    <definedName function="false" hidden="false" name="URAIAN636" vbProcedure="false">'[5]'!$A$1</definedName>
    <definedName function="false" hidden="false" name="URAIAN641L" vbProcedure="false">'[5]'!$A$1</definedName>
    <definedName function="false" hidden="false" name="URAIAN642" vbProcedure="false">'[5]'!$A$1</definedName>
    <definedName function="false" hidden="false" name="URAIAN651" vbProcedure="false">'[5]'!$A$1</definedName>
    <definedName function="false" hidden="false" name="URAIAN66" vbProcedure="false">'[5]'!$A$1</definedName>
    <definedName function="false" hidden="false" name="URAIAN712" vbProcedure="false">'[3]A.Div7'!$A$1</definedName>
    <definedName function="false" hidden="false" name="URAIAN73UL" vbProcedure="false">'[3]A.Div7'!$A$1</definedName>
    <definedName function="false" hidden="false" name="URAIAN7612" vbProcedure="false">'[3]A.Div7'!$A$1</definedName>
    <definedName function="false" hidden="false" name="URAIAN7613" vbProcedure="false">'[3]A.Div7'!$A$1</definedName>
    <definedName function="false" hidden="false" name="URAIAN7615" vbProcedure="false">'[3]A.Div7'!$A$1</definedName>
    <definedName function="false" hidden="false" name="URAIAN7616" vbProcedure="false">'[3]A.Div7'!$A$1</definedName>
    <definedName function="false" hidden="false" name="URAIAN910" vbProcedure="false">'[5]'!$A$1</definedName>
    <definedName function="false" hidden="false" name="URAIAN911" vbProcedure="false">'[5]'!$A$1</definedName>
    <definedName function="false" hidden="false" name="URAIAN912" vbProcedure="false">'[5]'!$A$1</definedName>
    <definedName function="false" hidden="false" name="URAIAN913" vbProcedure="false">'[5]'!$A$1</definedName>
    <definedName function="false" hidden="false" name="URAIAN914" vbProcedure="false">'[5]'!$A$1</definedName>
    <definedName function="false" hidden="false" name="URAIAN915" vbProcedure="false">'[5]'!$A$1</definedName>
    <definedName function="false" hidden="false" name="URAIAN916" vbProcedure="false">'[5]'!$A$1</definedName>
    <definedName function="false" hidden="false" name="URAIAN917" vbProcedure="false">'[5]'!$A$1</definedName>
    <definedName function="false" hidden="false" name="URAIAN918" vbProcedure="false">'[5]'!$A$1</definedName>
    <definedName function="false" hidden="false" name="URAIAN919" vbProcedure="false">'[5]'!$A$1</definedName>
    <definedName function="false" hidden="false" name="URAIAN94" vbProcedure="false">'[5]'!$A$1</definedName>
    <definedName function="false" hidden="false" name="URAIAN95" vbProcedure="false">'[5]'!$A$1</definedName>
    <definedName function="false" hidden="false" name="URAIAN96" vbProcedure="false">'[5]'!$A$1</definedName>
    <definedName function="false" hidden="false" name="URAIAN97" vbProcedure="false">'[5]'!$A$1</definedName>
    <definedName function="false" hidden="false" name="URAIAN98" vbProcedure="false">'[5]'!$A$1</definedName>
    <definedName function="false" hidden="false" name="URAIAN99" vbProcedure="false">'[5]'!$A$1</definedName>
    <definedName function="false" hidden="false" name="URAIANGEOTEKSTIL" vbProcedure="false">'[3]A.Div7'!$A$1</definedName>
    <definedName function="false" hidden="false" name="URAIANLatasirK" vbProcedure="false">'[5]'!$A$1</definedName>
    <definedName function="false" hidden="false" name="URAIANLatasirKL" vbProcedure="false">'[5]'!$A$1</definedName>
    <definedName function="false" hidden="false" name="urinoir" vbProcedure="false">[4]upah!$A$1</definedName>
    <definedName function="false" hidden="false" name="uruganporous" vbProcedure="false">[18]upahbahan!$A$1</definedName>
    <definedName function="false" hidden="false" name="UTAMA" vbProcedure="false">[1]RAB!$A$1</definedName>
    <definedName function="false" hidden="false" name="vi" vbProcedure="false">[4]rab!$A$1</definedName>
    <definedName function="false" hidden="false" name="vibratoryroller" vbProcedure="false">[18]upahbahan!$G$73</definedName>
    <definedName function="false" hidden="false" name="viii" vbProcedure="false">[4]rab!$A$1</definedName>
    <definedName function="false" hidden="false" name="wastafel" vbProcedure="false">[4]upah!$A$1</definedName>
    <definedName function="false" hidden="false" name="wastafeltoto" vbProcedure="false">[4]upah!$A$1</definedName>
    <definedName function="false" hidden="false" name="watertanker" vbProcedure="false">[18]upahbahan!$G$71</definedName>
    <definedName function="false" hidden="false" name="whellloader" vbProcedure="false">[18]upahbahan!$G$70</definedName>
    <definedName function="false" hidden="false" name="yusuf" vbProcedure="false">'[28]inst.pemrintah'!$A$1</definedName>
    <definedName function="false" hidden="false" name="yuyu" vbProcedure="false">[1]RAB!$A$1</definedName>
    <definedName function="false" hidden="false" name="\0" vbProcedure="false">[1]RAB!$A$1</definedName>
    <definedName function="false" hidden="false" name="\M" vbProcedure="false">[1]RAB!$A$1</definedName>
    <definedName function="false" hidden="false" name="\P" vbProcedure="false">[1]RAB!$A$1</definedName>
    <definedName function="false" hidden="false" name="\S" vbProcedure="false">[1]RAB!$A$1</definedName>
    <definedName function="false" hidden="false" name="_10" vbProcedure="false">[1]RAB!$J$238:$P$263</definedName>
    <definedName function="false" hidden="false" name="_12" vbProcedure="false">[1]RAB!$J$30:$P$68</definedName>
    <definedName function="false" hidden="false" name="_2__123Graph_ACHART_1" vbProcedure="false">[1]RAB!$A$1</definedName>
    <definedName function="false" hidden="false" name="_345" vbProcedure="false">[1]RAB!$J$69:$P$112</definedName>
    <definedName function="false" hidden="false" name="_4__123Graph_XCHART_1" vbProcedure="false">[11]RAB!$A$1</definedName>
    <definedName function="false" hidden="false" name="_67" vbProcedure="false">[1]RAB!$J$113:$P$155</definedName>
    <definedName function="false" hidden="false" name="_8" vbProcedure="false">[1]RAB!$J$156:$P$202</definedName>
    <definedName function="false" hidden="false" name="_9" vbProcedure="false">[1]RAB!$J$203:$P$237</definedName>
    <definedName function="false" hidden="false" name="_DIV1" vbProcedure="false">'[5]'!$A$1</definedName>
    <definedName function="false" hidden="false" name="_DIV10" vbProcedure="false">'[5]'!$A$1</definedName>
    <definedName function="false" hidden="false" name="_DIV11" vbProcedure="false">[3]DKH!$A$1</definedName>
    <definedName function="false" hidden="false" name="_DIV2" vbProcedure="false">'[5]'!$A$1</definedName>
    <definedName function="false" hidden="false" name="_DIV3" vbProcedure="false">'[5]'!$A$1</definedName>
    <definedName function="false" hidden="false" name="_DIV4" vbProcedure="false">'[5]'!$A$1</definedName>
    <definedName function="false" hidden="false" name="_DIV5" vbProcedure="false">'[5]'!$A$1</definedName>
    <definedName function="false" hidden="false" name="_DIV6" vbProcedure="false">'[5]'!$A$1</definedName>
    <definedName function="false" hidden="false" name="_DIV7" vbProcedure="false">'[5]'!$A$1</definedName>
    <definedName function="false" hidden="false" name="_DIV8" vbProcedure="false">'[5]'!$A$1</definedName>
    <definedName function="false" hidden="false" name="_DIV9" vbProcedure="false">'[5]'!$A$1</definedName>
    <definedName function="false" hidden="false" name="_EEE01" vbProcedure="false">'[6]A.Alat'!$AW$8</definedName>
    <definedName function="false" hidden="false" name="_EEE02" vbProcedure="false">'[6]A.Alat'!$AW$9</definedName>
    <definedName function="false" hidden="false" name="_EEE03" vbProcedure="false">'[6]A.Alat'!$AW$10</definedName>
    <definedName function="false" hidden="false" name="_EEE04" vbProcedure="false">'[6]A.Alat'!$AW$11</definedName>
    <definedName function="false" hidden="false" name="_EEE05" vbProcedure="false">'[6]A.Alat'!$AW$12</definedName>
    <definedName function="false" hidden="false" name="_EEE06" vbProcedure="false">'[6]A.Alat'!$AW$13</definedName>
    <definedName function="false" hidden="false" name="_EEE07" vbProcedure="false">'[6]A.Alat'!$AW$14</definedName>
    <definedName function="false" hidden="false" name="_EEE08" vbProcedure="false">'[6]A.Alat'!$AW$15</definedName>
    <definedName function="false" hidden="false" name="_EEE09" vbProcedure="false">'[6]A.Alat'!$AW$16</definedName>
    <definedName function="false" hidden="false" name="_EEE10" vbProcedure="false">'[6]A.Alat'!$AW$17</definedName>
    <definedName function="false" hidden="false" name="_EEE11" vbProcedure="false">'[6]A.Alat'!$AW$18</definedName>
    <definedName function="false" hidden="false" name="_EEE12" vbProcedure="false">'[6]A.Alat'!$AW$19</definedName>
    <definedName function="false" hidden="false" name="_EEE13" vbProcedure="false">'[6]A.Alat'!$AW$20</definedName>
    <definedName function="false" hidden="false" name="_EEE14" vbProcedure="false">'[6]A.Alat'!$AW$21</definedName>
    <definedName function="false" hidden="false" name="_EEE15" vbProcedure="false">'[6]A.Alat'!$AW$22</definedName>
    <definedName function="false" hidden="false" name="_EEE16" vbProcedure="false">'[6]A.Alat'!$AW$23</definedName>
    <definedName function="false" hidden="false" name="_EEE17" vbProcedure="false">'[6]A.Alat'!$AW$24</definedName>
    <definedName function="false" hidden="false" name="_EEE18" vbProcedure="false">'[6]A.Alat'!$AW$25</definedName>
    <definedName function="false" hidden="false" name="_EEE19" vbProcedure="false">'[6]A.Alat'!$AW$26</definedName>
    <definedName function="false" hidden="false" name="_EEE20" vbProcedure="false">'[6]A.Alat'!$AW$27</definedName>
    <definedName function="false" hidden="false" name="_EEE21" vbProcedure="false">'[6]A.Alat'!$AW$28</definedName>
    <definedName function="false" hidden="false" name="_EEE22" vbProcedure="false">'[6]A.Alat'!$AW$29</definedName>
    <definedName function="false" hidden="false" name="_EEE23" vbProcedure="false">'[6]A.Alat'!$AW$30</definedName>
    <definedName function="false" hidden="false" name="_EEE24" vbProcedure="false">'[6]A.Alat'!$AW$31</definedName>
    <definedName function="false" hidden="false" name="_EEE25" vbProcedure="false">'[6]A.Alat'!$AW$32</definedName>
    <definedName function="false" hidden="false" name="_EEE26" vbProcedure="false">'[6]A.Alat'!$AW$33</definedName>
    <definedName function="false" hidden="false" name="_EEE27" vbProcedure="false">'[6]A.Alat'!$AW$34</definedName>
    <definedName function="false" hidden="false" name="_EEE28" vbProcedure="false">'[6]A.Alat'!$AW$35</definedName>
    <definedName function="false" hidden="false" name="_EEE29" vbProcedure="false">'[6]A.Alat'!$AW$36</definedName>
    <definedName function="false" hidden="false" name="_EEE30" vbProcedure="false">'[6]A.Alat'!$AW$37</definedName>
    <definedName function="false" hidden="false" name="_EEE31" vbProcedure="false">'[6]A.Alat'!$AW$38</definedName>
    <definedName function="false" hidden="false" name="_EEE32" vbProcedure="false">'[6]A.Alat'!$AW$39</definedName>
    <definedName function="false" hidden="false" name="_EEE33" vbProcedure="false">'[6]A.Alat'!$AW$40</definedName>
    <definedName function="false" hidden="false" name="_Fill" vbProcedure="false">'[5]'!$A$1</definedName>
    <definedName function="false" hidden="false" name="_HAL1" vbProcedure="false">'[5]'!$A$1</definedName>
    <definedName function="false" hidden="false" name="_HAL2" vbProcedure="false">'[5]'!$A$1</definedName>
    <definedName function="false" hidden="false" name="_HAL3" vbProcedure="false">'[5]'!$A$1</definedName>
    <definedName function="false" hidden="false" name="_HAL4" vbProcedure="false">'[5]'!$A$1</definedName>
    <definedName function="false" hidden="false" name="_HAL5" vbProcedure="false">'[5]'!$A$1</definedName>
    <definedName function="false" hidden="false" name="_HAL6" vbProcedure="false">'[5]'!$A$1</definedName>
    <definedName function="false" hidden="false" name="_HAL7" vbProcedure="false">'[5]'!$A$1</definedName>
    <definedName function="false" hidden="false" name="_HAL8" vbProcedure="false">'[5]'!$A$1</definedName>
    <definedName function="false" hidden="false" name="_LLL01" vbProcedure="false">'[5]'!$A$1</definedName>
    <definedName function="false" hidden="false" name="_LLL02" vbProcedure="false">'[5]'!$A$1</definedName>
    <definedName function="false" hidden="false" name="_LLL03" vbProcedure="false">'[5]'!$A$1</definedName>
    <definedName function="false" hidden="false" name="_LLL04" vbProcedure="false">'[5]'!$A$1</definedName>
    <definedName function="false" hidden="false" name="_LLL05" vbProcedure="false">'[5]'!$A$1</definedName>
    <definedName function="false" hidden="false" name="_LLL06" vbProcedure="false">'[5]'!$A$1</definedName>
    <definedName function="false" hidden="false" name="_LLL07" vbProcedure="false">'[5]'!$A$1</definedName>
    <definedName function="false" hidden="false" name="_LLL08" vbProcedure="false">'[5]'!$A$1</definedName>
    <definedName function="false" hidden="false" name="_LLL09" vbProcedure="false">'[5]'!$A$1</definedName>
    <definedName function="false" hidden="false" name="_LLL10" vbProcedure="false">'[5]'!$A$1</definedName>
    <definedName function="false" hidden="false" name="_LLL11" vbProcedure="false">'[5]'!$A$1</definedName>
    <definedName function="false" hidden="false" name="_MDE01" vbProcedure="false">'[6]A.Alat'!$BO$27</definedName>
    <definedName function="false" hidden="false" name="_MDE02" vbProcedure="false">'[6]A.Alat'!$BO$47</definedName>
    <definedName function="false" hidden="false" name="_MDE03" vbProcedure="false">'[6]A.Alat'!$BO$68</definedName>
    <definedName function="false" hidden="false" name="_MDE04" vbProcedure="false">'[6]A.Alat'!$BO$88</definedName>
    <definedName function="false" hidden="false" name="_MDE05" vbProcedure="false">'[6]A.Alat'!$BO$108</definedName>
    <definedName function="false" hidden="false" name="_MDE06" vbProcedure="false">'[6]A.Alat'!$BO$128</definedName>
    <definedName function="false" hidden="false" name="_MDE07" vbProcedure="false">'[6]A.Alat'!$BO$148</definedName>
    <definedName function="false" hidden="false" name="_MDE08" vbProcedure="false">'[6]A.Alat'!$BO$168</definedName>
    <definedName function="false" hidden="false" name="_MDE09" vbProcedure="false">'[6]A.Alat'!$BO$188</definedName>
    <definedName function="false" hidden="false" name="_MDE10" vbProcedure="false">'[6]A.Alat'!$BO$208</definedName>
    <definedName function="false" hidden="false" name="_MDE11" vbProcedure="false">'[6]A.Alat'!$BO$228</definedName>
    <definedName function="false" hidden="false" name="_MDE12" vbProcedure="false">'[6]A.Alat'!$BO$248</definedName>
    <definedName function="false" hidden="false" name="_MDE13" vbProcedure="false">'[6]A.Alat'!$BO$268</definedName>
    <definedName function="false" hidden="false" name="_MDE14" vbProcedure="false">'[6]A.Alat'!$BO$288</definedName>
    <definedName function="false" hidden="false" name="_MDE15" vbProcedure="false">'[6]A.Alat'!$BO$308</definedName>
    <definedName function="false" hidden="false" name="_MDE16" vbProcedure="false">'[6]A.Alat'!$BO$328</definedName>
    <definedName function="false" hidden="false" name="_MDE17" vbProcedure="false">'[6]A.Alat'!$BO$348</definedName>
    <definedName function="false" hidden="false" name="_MDE18" vbProcedure="false">'[6]A.Alat'!$BO$368</definedName>
    <definedName function="false" hidden="false" name="_MDE19" vbProcedure="false">'[6]A.Alat'!$BO$388</definedName>
    <definedName function="false" hidden="false" name="_MDE20" vbProcedure="false">'[6]A.Alat'!$BO$408</definedName>
    <definedName function="false" hidden="false" name="_MDE21" vbProcedure="false">'[6]A.Alat'!$BO$428</definedName>
    <definedName function="false" hidden="false" name="_MDE22" vbProcedure="false">'[6]A.Alat'!$BO$448</definedName>
    <definedName function="false" hidden="false" name="_MDE23" vbProcedure="false">'[6]A.Alat'!$BO$468</definedName>
    <definedName function="false" hidden="false" name="_MDE24" vbProcedure="false">'[6]A.Alat'!$BO$488</definedName>
    <definedName function="false" hidden="false" name="_MDE25" vbProcedure="false">'[6]A.Alat'!$BO$508</definedName>
    <definedName function="false" hidden="false" name="_MDE26" vbProcedure="false">'[6]A.Alat'!$BO$528</definedName>
    <definedName function="false" hidden="false" name="_MDE27" vbProcedure="false">'[6]A.Alat'!$BO$548</definedName>
    <definedName function="false" hidden="false" name="_MDE28" vbProcedure="false">'[6]A.Alat'!$BO$568</definedName>
    <definedName function="false" hidden="false" name="_MDE29" vbProcedure="false">'[6]A.Alat'!$BO$588</definedName>
    <definedName function="false" hidden="false" name="_MDE30" vbProcedure="false">'[6]A.Alat'!$BO$608</definedName>
    <definedName function="false" hidden="false" name="_MDE31" vbProcedure="false">'[6]A.Alat'!$BO$628</definedName>
    <definedName function="false" hidden="false" name="_MDE32" vbProcedure="false">'[6]A.Alat'!$BO$648</definedName>
    <definedName function="false" hidden="false" name="_MDE33" vbProcedure="false">'[6]A.Alat'!$BO$668</definedName>
    <definedName function="false" hidden="false" name="_MDE34" vbProcedure="false">'[6]A.Alat'!$BO$699</definedName>
    <definedName function="false" hidden="false" name="_ME01" vbProcedure="false">'[6]A.Alat'!$BO$26</definedName>
    <definedName function="false" hidden="false" name="_ME02" vbProcedure="false">'[6]A.Alat'!$BO$46</definedName>
    <definedName function="false" hidden="false" name="_ME03" vbProcedure="false">'[6]A.Alat'!$BO$67</definedName>
    <definedName function="false" hidden="false" name="_ME04" vbProcedure="false">'[6]A.Alat'!$BO$87</definedName>
    <definedName function="false" hidden="false" name="_ME05" vbProcedure="false">'[6]A.Alat'!$BO$107</definedName>
    <definedName function="false" hidden="false" name="_ME06" vbProcedure="false">'[6]A.Alat'!$BO$127</definedName>
    <definedName function="false" hidden="false" name="_ME07" vbProcedure="false">'[6]A.Alat'!$BO$147</definedName>
    <definedName function="false" hidden="false" name="_ME08" vbProcedure="false">'[6]A.Alat'!$BO$167</definedName>
    <definedName function="false" hidden="false" name="_ME09" vbProcedure="false">'[6]A.Alat'!$BO$187</definedName>
    <definedName function="false" hidden="false" name="_ME10" vbProcedure="false">'[6]A.Alat'!$BO$207</definedName>
    <definedName function="false" hidden="false" name="_ME11" vbProcedure="false">'[6]A.Alat'!$BO$227</definedName>
    <definedName function="false" hidden="false" name="_ME12" vbProcedure="false">'[6]A.Alat'!$BO$247</definedName>
    <definedName function="false" hidden="false" name="_ME13" vbProcedure="false">'[6]A.Alat'!$BO$267</definedName>
    <definedName function="false" hidden="false" name="_ME14" vbProcedure="false">'[6]A.Alat'!$BO$287</definedName>
    <definedName function="false" hidden="false" name="_ME15" vbProcedure="false">'[6]A.Alat'!$BO$307</definedName>
    <definedName function="false" hidden="false" name="_ME16" vbProcedure="false">'[6]A.Alat'!$BO$327</definedName>
    <definedName function="false" hidden="false" name="_ME17" vbProcedure="false">'[6]A.Alat'!$BO$347</definedName>
    <definedName function="false" hidden="false" name="_ME18" vbProcedure="false">'[6]A.Alat'!$BO$367</definedName>
    <definedName function="false" hidden="false" name="_ME19" vbProcedure="false">'[6]A.Alat'!$BO$387</definedName>
    <definedName function="false" hidden="false" name="_ME20" vbProcedure="false">'[6]A.Alat'!$BO$407</definedName>
    <definedName function="false" hidden="false" name="_ME21" vbProcedure="false">'[6]A.Alat'!$BO$427</definedName>
    <definedName function="false" hidden="false" name="_ME22" vbProcedure="false">'[6]A.Alat'!$BO$447</definedName>
    <definedName function="false" hidden="false" name="_ME23" vbProcedure="false">'[6]A.Alat'!$BO$467</definedName>
    <definedName function="false" hidden="false" name="_ME24" vbProcedure="false">'[6]A.Alat'!$BO$487</definedName>
    <definedName function="false" hidden="false" name="_ME25" vbProcedure="false">'[6]A.Alat'!$BO$507</definedName>
    <definedName function="false" hidden="false" name="_ME26" vbProcedure="false">'[6]A.Alat'!$BO$527</definedName>
    <definedName function="false" hidden="false" name="_ME27" vbProcedure="false">'[6]A.Alat'!$BO$547</definedName>
    <definedName function="false" hidden="false" name="_ME28" vbProcedure="false">'[6]A.Alat'!$BO$567</definedName>
    <definedName function="false" hidden="false" name="_ME29" vbProcedure="false">'[6]A.Alat'!$BO$587</definedName>
    <definedName function="false" hidden="false" name="_ME30" vbProcedure="false">'[6]A.Alat'!$BO$607</definedName>
    <definedName function="false" hidden="false" name="_ME31" vbProcedure="false">'[6]A.Alat'!$BO$627</definedName>
    <definedName function="false" hidden="false" name="_ME32" vbProcedure="false">'[6]A.Alat'!$BO$647</definedName>
    <definedName function="false" hidden="false" name="_ME33" vbProcedure="false">'[6]A.Alat'!$BO$667</definedName>
    <definedName function="false" hidden="false" name="_ME34" vbProcedure="false">'[6]A.Alat'!$BO$698</definedName>
    <definedName function="false" hidden="false" name="_MMM01" vbProcedure="false">'[5]'!$A$1</definedName>
    <definedName function="false" hidden="false" name="_MMM02" vbProcedure="false">'[5]'!$A$1</definedName>
    <definedName function="false" hidden="false" name="_MMM03" vbProcedure="false">'[5]'!$A$1</definedName>
    <definedName function="false" hidden="false" name="_MMM04" vbProcedure="false">'[5]'!$A$1</definedName>
    <definedName function="false" hidden="false" name="_MMM05" vbProcedure="false">'[5]'!$A$1</definedName>
    <definedName function="false" hidden="false" name="_MMM06" vbProcedure="false">'[5]'!$A$1</definedName>
    <definedName function="false" hidden="false" name="_MMM07" vbProcedure="false">'[5]'!$A$1</definedName>
    <definedName function="false" hidden="false" name="_MMM08" vbProcedure="false">'[5]'!$A$1</definedName>
    <definedName function="false" hidden="false" name="_MMM09" vbProcedure="false">'[5]'!$A$1</definedName>
    <definedName function="false" hidden="false" name="_MMM10" vbProcedure="false">'[5]'!$A$1</definedName>
    <definedName function="false" hidden="false" name="_MMM11" vbProcedure="false">'[5]'!$A$1</definedName>
    <definedName function="false" hidden="false" name="_MMM12" vbProcedure="false">'[5]'!$A$1</definedName>
    <definedName function="false" hidden="false" name="_MMM13" vbProcedure="false">'[5]'!$A$1</definedName>
    <definedName function="false" hidden="false" name="_MMM14" vbProcedure="false">'[5]'!$A$1</definedName>
    <definedName function="false" hidden="false" name="_MMM15" vbProcedure="false">'[5]'!$A$1</definedName>
    <definedName function="false" hidden="false" name="_MMM16" vbProcedure="false">'[5]'!$A$1</definedName>
    <definedName function="false" hidden="false" name="_MMM17" vbProcedure="false">'[5]'!$A$1</definedName>
    <definedName function="false" hidden="false" name="_MMM18" vbProcedure="false">'[5]'!$A$1</definedName>
    <definedName function="false" hidden="false" name="_MMM19" vbProcedure="false">'[5]'!$A$1</definedName>
    <definedName function="false" hidden="false" name="_MMM20" vbProcedure="false">'[5]'!$A$1</definedName>
    <definedName function="false" hidden="false" name="_MMM21" vbProcedure="false">'[5]'!$A$1</definedName>
    <definedName function="false" hidden="false" name="_MMM22" vbProcedure="false">'[5]'!$A$1</definedName>
    <definedName function="false" hidden="false" name="_MMM23" vbProcedure="false">'[5]'!$A$1</definedName>
    <definedName function="false" hidden="false" name="_MMM24" vbProcedure="false">'[5]'!$A$1</definedName>
    <definedName function="false" hidden="false" name="_MMM25" vbProcedure="false">'[5]'!$A$1</definedName>
    <definedName function="false" hidden="false" name="_MMM26" vbProcedure="false">'[5]'!$A$1</definedName>
    <definedName function="false" hidden="false" name="_MMM27" vbProcedure="false">'[5]'!$A$1</definedName>
    <definedName function="false" hidden="false" name="_MMM28" vbProcedure="false">'[5]'!$A$1</definedName>
    <definedName function="false" hidden="false" name="_MMM29" vbProcedure="false">'[5]'!$A$1</definedName>
    <definedName function="false" hidden="false" name="_MMM30" vbProcedure="false">'[5]'!$A$1</definedName>
    <definedName function="false" hidden="false" name="_MMM31" vbProcedure="false">'[5]'!$A$1</definedName>
    <definedName function="false" hidden="false" name="_MMM32" vbProcedure="false">'[5]'!$A$1</definedName>
    <definedName function="false" hidden="false" name="_MMM33" vbProcedure="false">'[5]'!$A$1</definedName>
    <definedName function="false" hidden="false" name="_MMM34" vbProcedure="false">'[5]'!$A$1</definedName>
    <definedName function="false" hidden="false" name="_MMM35" vbProcedure="false">'[5]'!$A$1</definedName>
    <definedName function="false" hidden="false" name="_MMM36" vbProcedure="false">'[5]'!$A$1</definedName>
    <definedName function="false" hidden="false" name="_MMM37" vbProcedure="false">'[5]'!$A$1</definedName>
    <definedName function="false" hidden="false" name="_MMM38" vbProcedure="false">'[5]'!$A$1</definedName>
    <definedName function="false" hidden="false" name="_MMM39" vbProcedure="false">'[5]'!$A$1</definedName>
    <definedName function="false" hidden="false" name="_MMM40" vbProcedure="false">'[5]'!$A$1</definedName>
    <definedName function="false" hidden="false" name="_MMM41" vbProcedure="false">'[5]'!$A$1</definedName>
    <definedName function="false" hidden="false" name="_MMM411" vbProcedure="false">'[5]'!$A$1</definedName>
    <definedName function="false" hidden="false" name="_MMM42" vbProcedure="false">'[5]'!$A$1</definedName>
    <definedName function="false" hidden="false" name="_MMM43" vbProcedure="false">'[5]'!$A$1</definedName>
    <definedName function="false" hidden="false" name="_MMM44" vbProcedure="false">'[5]'!$A$1</definedName>
    <definedName function="false" hidden="false" name="_MMM45" vbProcedure="false">'[5]'!$A$1</definedName>
    <definedName function="false" hidden="false" name="_MMM46" vbProcedure="false">'[5]'!$A$1</definedName>
    <definedName function="false" hidden="false" name="_MMM47" vbProcedure="false">'[5]'!$A$1</definedName>
    <definedName function="false" hidden="false" name="_MMM48" vbProcedure="false">'[5]'!$A$1</definedName>
    <definedName function="false" hidden="false" name="_MMM49" vbProcedure="false">'[5]'!$A$1</definedName>
    <definedName function="false" hidden="false" name="_MMM50" vbProcedure="false">'[5]'!$A$1</definedName>
    <definedName function="false" hidden="false" name="_MMM51" vbProcedure="false">'[5]'!$A$1</definedName>
    <definedName function="false" hidden="false" name="_MMM52" vbProcedure="false">'[5]'!$A$1</definedName>
    <definedName function="false" hidden="false" name="_MMM53" vbProcedure="false">'[5]'!$A$1</definedName>
    <definedName function="false" hidden="false" name="_MMM54" vbProcedure="false">'[5]'!$A$1</definedName>
    <definedName function="false" hidden="false" name="_pvc1" vbProcedure="false">[4]upah!$A$1</definedName>
    <definedName function="false" hidden="false" name="_pvc12" vbProcedure="false">[4]upah!$A$1</definedName>
    <definedName function="false" hidden="false" name="_pvc34" vbProcedure="false">[4]upah!$A$1</definedName>
    <definedName function="false" hidden="false" name="_pvc4" vbProcedure="false">[4]upah!$A$1</definedName>
    <definedName function="false" hidden="false" name="__123Graph_A" vbProcedure="false">[8]Div2!$A$1</definedName>
    <definedName function="false" hidden="false" name="__123Graph_ACHART 1" vbProcedure="false">[2]RAB!$A$1</definedName>
    <definedName function="false" hidden="false" name="__123Graph_B" vbProcedure="false">[8]Div2!$A$1</definedName>
    <definedName function="false" hidden="false" name="__123Graph_X" vbProcedure="false">[8]Div2!$A$1</definedName>
    <definedName function="false" hidden="false" name="__123Graph_XCHART 1" vbProcedure="false">[10]RAB!$A$1</definedName>
    <definedName function="false" hidden="false" name="__DIV1" vbProcedure="false">'[5]'!$A$1</definedName>
    <definedName function="false" hidden="false" name="__DIV10" vbProcedure="false">'[5]'!$A$1</definedName>
    <definedName function="false" hidden="false" name="__DIV11" vbProcedure="false">[3]DKH!$A$1</definedName>
    <definedName function="false" hidden="false" name="__DIV2" vbProcedure="false">'[5]'!$A$1</definedName>
    <definedName function="false" hidden="false" name="__DIV3" vbProcedure="false">'[5]'!$A$1</definedName>
    <definedName function="false" hidden="false" name="__DIV4" vbProcedure="false">'[5]'!$A$1</definedName>
    <definedName function="false" hidden="false" name="__DIV5" vbProcedure="false">'[5]'!$A$1</definedName>
    <definedName function="false" hidden="false" name="__DIV6" vbProcedure="false">'[5]'!$A$1</definedName>
    <definedName function="false" hidden="false" name="__DIV7" vbProcedure="false">'[5]'!$A$1</definedName>
    <definedName function="false" hidden="false" name="__DIV8" vbProcedure="false">'[5]'!$A$1</definedName>
    <definedName function="false" hidden="false" name="__DIV9" vbProcedure="false">'[5]'!$A$1</definedName>
    <definedName function="false" hidden="false" name="__EEE01" vbProcedure="false">'[6]A.Alat'!$AW$8</definedName>
    <definedName function="false" hidden="false" name="__EEE02" vbProcedure="false">'[6]A.Alat'!$AW$9</definedName>
    <definedName function="false" hidden="false" name="__EEE03" vbProcedure="false">'[6]A.Alat'!$AW$10</definedName>
    <definedName function="false" hidden="false" name="__EEE04" vbProcedure="false">'[6]A.Alat'!$AW$11</definedName>
    <definedName function="false" hidden="false" name="__EEE05" vbProcedure="false">'[6]A.Alat'!$AW$12</definedName>
    <definedName function="false" hidden="false" name="__EEE06" vbProcedure="false">'[6]A.Alat'!$AW$13</definedName>
    <definedName function="false" hidden="false" name="__EEE07" vbProcedure="false">'[6]A.Alat'!$AW$14</definedName>
    <definedName function="false" hidden="false" name="__EEE08" vbProcedure="false">'[6]A.Alat'!$AW$15</definedName>
    <definedName function="false" hidden="false" name="__EEE09" vbProcedure="false">'[6]A.Alat'!$AW$16</definedName>
    <definedName function="false" hidden="false" name="__EEE10" vbProcedure="false">'[6]A.Alat'!$AW$17</definedName>
    <definedName function="false" hidden="false" name="__EEE11" vbProcedure="false">'[6]A.Alat'!$AW$18</definedName>
    <definedName function="false" hidden="false" name="__EEE12" vbProcedure="false">'[6]A.Alat'!$AW$19</definedName>
    <definedName function="false" hidden="false" name="__EEE13" vbProcedure="false">'[6]A.Alat'!$AW$20</definedName>
    <definedName function="false" hidden="false" name="__EEE14" vbProcedure="false">'[6]A.Alat'!$AW$21</definedName>
    <definedName function="false" hidden="false" name="__EEE15" vbProcedure="false">'[6]A.Alat'!$AW$22</definedName>
    <definedName function="false" hidden="false" name="__EEE16" vbProcedure="false">'[6]A.Alat'!$AW$23</definedName>
    <definedName function="false" hidden="false" name="__EEE17" vbProcedure="false">'[6]A.Alat'!$AW$24</definedName>
    <definedName function="false" hidden="false" name="__EEE18" vbProcedure="false">'[6]A.Alat'!$AW$25</definedName>
    <definedName function="false" hidden="false" name="__EEE19" vbProcedure="false">'[6]A.Alat'!$AW$26</definedName>
    <definedName function="false" hidden="false" name="__EEE20" vbProcedure="false">'[6]A.Alat'!$AW$27</definedName>
    <definedName function="false" hidden="false" name="__EEE21" vbProcedure="false">'[6]A.Alat'!$AW$28</definedName>
    <definedName function="false" hidden="false" name="__EEE22" vbProcedure="false">'[6]A.Alat'!$AW$29</definedName>
    <definedName function="false" hidden="false" name="__EEE23" vbProcedure="false">'[6]A.Alat'!$AW$30</definedName>
    <definedName function="false" hidden="false" name="__EEE24" vbProcedure="false">'[6]A.Alat'!$AW$31</definedName>
    <definedName function="false" hidden="false" name="__EEE25" vbProcedure="false">'[6]A.Alat'!$AW$32</definedName>
    <definedName function="false" hidden="false" name="__EEE26" vbProcedure="false">'[6]A.Alat'!$AW$33</definedName>
    <definedName function="false" hidden="false" name="__EEE27" vbProcedure="false">'[6]A.Alat'!$AW$34</definedName>
    <definedName function="false" hidden="false" name="__EEE28" vbProcedure="false">'[6]A.Alat'!$AW$35</definedName>
    <definedName function="false" hidden="false" name="__EEE29" vbProcedure="false">'[6]A.Alat'!$AW$36</definedName>
    <definedName function="false" hidden="false" name="__EEE30" vbProcedure="false">'[6]A.Alat'!$AW$37</definedName>
    <definedName function="false" hidden="false" name="__EEE31" vbProcedure="false">'[6]A.Alat'!$AW$38</definedName>
    <definedName function="false" hidden="false" name="__EEE32" vbProcedure="false">'[6]A.Alat'!$AW$39</definedName>
    <definedName function="false" hidden="false" name="__EEE33" vbProcedure="false">'[6]A.Alat'!$AW$40</definedName>
    <definedName function="false" hidden="false" name="__HAL1" vbProcedure="false">'[5]'!$A$1</definedName>
    <definedName function="false" hidden="false" name="__HAL2" vbProcedure="false">'[5]'!$A$1</definedName>
    <definedName function="false" hidden="false" name="__HAL3" vbProcedure="false">'[5]'!$A$1</definedName>
    <definedName function="false" hidden="false" name="__HAL4" vbProcedure="false">'[5]'!$A$1</definedName>
    <definedName function="false" hidden="false" name="__HAL5" vbProcedure="false">'[5]'!$A$1</definedName>
    <definedName function="false" hidden="false" name="__HAL6" vbProcedure="false">'[5]'!$A$1</definedName>
    <definedName function="false" hidden="false" name="__HAL7" vbProcedure="false">'[5]'!$A$1</definedName>
    <definedName function="false" hidden="false" name="__HAL8" vbProcedure="false">'[5]'!$A$1</definedName>
    <definedName function="false" hidden="false" name="__LLL01" vbProcedure="false">'[5]'!$A$1</definedName>
    <definedName function="false" hidden="false" name="__LLL02" vbProcedure="false">'[5]'!$A$1</definedName>
    <definedName function="false" hidden="false" name="__LLL03" vbProcedure="false">'[5]'!$A$1</definedName>
    <definedName function="false" hidden="false" name="__LLL04" vbProcedure="false">'[5]'!$A$1</definedName>
    <definedName function="false" hidden="false" name="__LLL05" vbProcedure="false">'[5]'!$A$1</definedName>
    <definedName function="false" hidden="false" name="__LLL06" vbProcedure="false">'[5]'!$A$1</definedName>
    <definedName function="false" hidden="false" name="__LLL07" vbProcedure="false">'[5]'!$A$1</definedName>
    <definedName function="false" hidden="false" name="__LLL08" vbProcedure="false">'[5]'!$A$1</definedName>
    <definedName function="false" hidden="false" name="__LLL09" vbProcedure="false">'[5]'!$A$1</definedName>
    <definedName function="false" hidden="false" name="__LLL10" vbProcedure="false">'[5]'!$A$1</definedName>
    <definedName function="false" hidden="false" name="__LLL11" vbProcedure="false">'[5]'!$A$1</definedName>
    <definedName function="false" hidden="false" name="__MDE01" vbProcedure="false">'[6]A.Alat'!$BO$27</definedName>
    <definedName function="false" hidden="false" name="__MDE02" vbProcedure="false">'[6]A.Alat'!$BO$47</definedName>
    <definedName function="false" hidden="false" name="__MDE03" vbProcedure="false">'[6]A.Alat'!$BO$68</definedName>
    <definedName function="false" hidden="false" name="__MDE04" vbProcedure="false">'[6]A.Alat'!$BO$88</definedName>
    <definedName function="false" hidden="false" name="__MDE05" vbProcedure="false">'[6]A.Alat'!$BO$108</definedName>
    <definedName function="false" hidden="false" name="__MDE06" vbProcedure="false">'[6]A.Alat'!$BO$128</definedName>
    <definedName function="false" hidden="false" name="__MDE07" vbProcedure="false">'[6]A.Alat'!$BO$148</definedName>
    <definedName function="false" hidden="false" name="__MDE08" vbProcedure="false">'[6]A.Alat'!$BO$168</definedName>
    <definedName function="false" hidden="false" name="__MDE09" vbProcedure="false">'[6]A.Alat'!$BO$188</definedName>
    <definedName function="false" hidden="false" name="__MDE10" vbProcedure="false">'[6]A.Alat'!$BO$208</definedName>
    <definedName function="false" hidden="false" name="__MDE11" vbProcedure="false">'[6]A.Alat'!$BO$228</definedName>
    <definedName function="false" hidden="false" name="__MDE12" vbProcedure="false">'[6]A.Alat'!$BO$248</definedName>
    <definedName function="false" hidden="false" name="__MDE13" vbProcedure="false">'[6]A.Alat'!$BO$268</definedName>
    <definedName function="false" hidden="false" name="__MDE14" vbProcedure="false">'[6]A.Alat'!$BO$288</definedName>
    <definedName function="false" hidden="false" name="__MDE15" vbProcedure="false">'[6]A.Alat'!$BO$308</definedName>
    <definedName function="false" hidden="false" name="__MDE16" vbProcedure="false">'[6]A.Alat'!$BO$328</definedName>
    <definedName function="false" hidden="false" name="__MDE17" vbProcedure="false">'[6]A.Alat'!$BO$348</definedName>
    <definedName function="false" hidden="false" name="__MDE18" vbProcedure="false">'[6]A.Alat'!$BO$368</definedName>
    <definedName function="false" hidden="false" name="__MDE19" vbProcedure="false">'[6]A.Alat'!$BO$388</definedName>
    <definedName function="false" hidden="false" name="__MDE20" vbProcedure="false">'[6]A.Alat'!$BO$408</definedName>
    <definedName function="false" hidden="false" name="__MDE21" vbProcedure="false">'[6]A.Alat'!$BO$428</definedName>
    <definedName function="false" hidden="false" name="__MDE22" vbProcedure="false">'[6]A.Alat'!$BO$448</definedName>
    <definedName function="false" hidden="false" name="__MDE23" vbProcedure="false">'[6]A.Alat'!$BO$468</definedName>
    <definedName function="false" hidden="false" name="__MDE24" vbProcedure="false">'[6]A.Alat'!$BO$488</definedName>
    <definedName function="false" hidden="false" name="__MDE25" vbProcedure="false">'[6]A.Alat'!$BO$508</definedName>
    <definedName function="false" hidden="false" name="__MDE26" vbProcedure="false">'[6]A.Alat'!$BO$528</definedName>
    <definedName function="false" hidden="false" name="__MDE27" vbProcedure="false">'[6]A.Alat'!$BO$548</definedName>
    <definedName function="false" hidden="false" name="__MDE28" vbProcedure="false">'[6]A.Alat'!$BO$568</definedName>
    <definedName function="false" hidden="false" name="__MDE29" vbProcedure="false">'[6]A.Alat'!$BO$588</definedName>
    <definedName function="false" hidden="false" name="__MDE30" vbProcedure="false">'[6]A.Alat'!$BO$608</definedName>
    <definedName function="false" hidden="false" name="__MDE31" vbProcedure="false">'[6]A.Alat'!$BO$628</definedName>
    <definedName function="false" hidden="false" name="__MDE32" vbProcedure="false">'[6]A.Alat'!$BO$648</definedName>
    <definedName function="false" hidden="false" name="__MDE33" vbProcedure="false">'[6]A.Alat'!$BO$668</definedName>
    <definedName function="false" hidden="false" name="__MDE34" vbProcedure="false">'[6]A.Alat'!$BO$699</definedName>
    <definedName function="false" hidden="false" name="__ME01" vbProcedure="false">'[6]A.Alat'!$BO$26</definedName>
    <definedName function="false" hidden="false" name="__ME02" vbProcedure="false">'[6]A.Alat'!$BO$46</definedName>
    <definedName function="false" hidden="false" name="__ME03" vbProcedure="false">'[6]A.Alat'!$BO$67</definedName>
    <definedName function="false" hidden="false" name="__ME04" vbProcedure="false">'[6]A.Alat'!$BO$87</definedName>
    <definedName function="false" hidden="false" name="__ME05" vbProcedure="false">'[6]A.Alat'!$BO$107</definedName>
    <definedName function="false" hidden="false" name="__ME06" vbProcedure="false">'[6]A.Alat'!$BO$127</definedName>
    <definedName function="false" hidden="false" name="__ME07" vbProcedure="false">'[6]A.Alat'!$BO$147</definedName>
    <definedName function="false" hidden="false" name="__ME08" vbProcedure="false">'[6]A.Alat'!$BO$167</definedName>
    <definedName function="false" hidden="false" name="__ME09" vbProcedure="false">'[6]A.Alat'!$BO$187</definedName>
    <definedName function="false" hidden="false" name="__ME10" vbProcedure="false">'[6]A.Alat'!$BO$207</definedName>
    <definedName function="false" hidden="false" name="__ME11" vbProcedure="false">'[6]A.Alat'!$BO$227</definedName>
    <definedName function="false" hidden="false" name="__ME12" vbProcedure="false">'[6]A.Alat'!$BO$247</definedName>
    <definedName function="false" hidden="false" name="__ME13" vbProcedure="false">'[6]A.Alat'!$BO$267</definedName>
    <definedName function="false" hidden="false" name="__ME14" vbProcedure="false">'[6]A.Alat'!$BO$287</definedName>
    <definedName function="false" hidden="false" name="__ME15" vbProcedure="false">'[6]A.Alat'!$BO$307</definedName>
    <definedName function="false" hidden="false" name="__ME16" vbProcedure="false">'[6]A.Alat'!$BO$327</definedName>
    <definedName function="false" hidden="false" name="__ME17" vbProcedure="false">'[6]A.Alat'!$BO$347</definedName>
    <definedName function="false" hidden="false" name="__ME18" vbProcedure="false">'[6]A.Alat'!$BO$367</definedName>
    <definedName function="false" hidden="false" name="__ME19" vbProcedure="false">'[6]A.Alat'!$BO$387</definedName>
    <definedName function="false" hidden="false" name="__ME20" vbProcedure="false">'[6]A.Alat'!$BO$407</definedName>
    <definedName function="false" hidden="false" name="__ME21" vbProcedure="false">'[6]A.Alat'!$BO$427</definedName>
    <definedName function="false" hidden="false" name="__ME22" vbProcedure="false">'[6]A.Alat'!$BO$447</definedName>
    <definedName function="false" hidden="false" name="__ME23" vbProcedure="false">'[6]A.Alat'!$BO$467</definedName>
    <definedName function="false" hidden="false" name="__ME24" vbProcedure="false">'[6]A.Alat'!$BO$487</definedName>
    <definedName function="false" hidden="false" name="__ME25" vbProcedure="false">'[6]A.Alat'!$BO$507</definedName>
    <definedName function="false" hidden="false" name="__ME26" vbProcedure="false">'[6]A.Alat'!$BO$527</definedName>
    <definedName function="false" hidden="false" name="__ME27" vbProcedure="false">'[6]A.Alat'!$BO$547</definedName>
    <definedName function="false" hidden="false" name="__ME28" vbProcedure="false">'[6]A.Alat'!$BO$567</definedName>
    <definedName function="false" hidden="false" name="__ME29" vbProcedure="false">'[6]A.Alat'!$BO$587</definedName>
    <definedName function="false" hidden="false" name="__ME30" vbProcedure="false">'[6]A.Alat'!$BO$607</definedName>
    <definedName function="false" hidden="false" name="__ME31" vbProcedure="false">'[6]A.Alat'!$BO$627</definedName>
    <definedName function="false" hidden="false" name="__ME32" vbProcedure="false">'[6]A.Alat'!$BO$647</definedName>
    <definedName function="false" hidden="false" name="__ME33" vbProcedure="false">'[6]A.Alat'!$BO$667</definedName>
    <definedName function="false" hidden="false" name="__ME34" vbProcedure="false">'[6]A.Alat'!$BO$698</definedName>
    <definedName function="false" hidden="false" name="__MMM01" vbProcedure="false">'[5]'!$A$1</definedName>
    <definedName function="false" hidden="false" name="__MMM02" vbProcedure="false">'[5]'!$A$1</definedName>
    <definedName function="false" hidden="false" name="__MMM03" vbProcedure="false">'[5]'!$A$1</definedName>
    <definedName function="false" hidden="false" name="__MMM04" vbProcedure="false">'[5]'!$A$1</definedName>
    <definedName function="false" hidden="false" name="__MMM05" vbProcedure="false">'[5]'!$A$1</definedName>
    <definedName function="false" hidden="false" name="__MMM06" vbProcedure="false">'[5]'!$A$1</definedName>
    <definedName function="false" hidden="false" name="__MMM07" vbProcedure="false">'[5]'!$A$1</definedName>
    <definedName function="false" hidden="false" name="__MMM08" vbProcedure="false">'[5]'!$A$1</definedName>
    <definedName function="false" hidden="false" name="__MMM09" vbProcedure="false">'[5]'!$A$1</definedName>
    <definedName function="false" hidden="false" name="__MMM10" vbProcedure="false">'[5]'!$A$1</definedName>
    <definedName function="false" hidden="false" name="__MMM11" vbProcedure="false">'[5]'!$A$1</definedName>
    <definedName function="false" hidden="false" name="__MMM12" vbProcedure="false">'[5]'!$A$1</definedName>
    <definedName function="false" hidden="false" name="__MMM13" vbProcedure="false">'[5]'!$A$1</definedName>
    <definedName function="false" hidden="false" name="__MMM14" vbProcedure="false">'[5]'!$A$1</definedName>
    <definedName function="false" hidden="false" name="__MMM15" vbProcedure="false">'[5]'!$A$1</definedName>
    <definedName function="false" hidden="false" name="__MMM16" vbProcedure="false">'[5]'!$A$1</definedName>
    <definedName function="false" hidden="false" name="__MMM17" vbProcedure="false">'[5]'!$A$1</definedName>
    <definedName function="false" hidden="false" name="__MMM18" vbProcedure="false">'[5]'!$A$1</definedName>
    <definedName function="false" hidden="false" name="__MMM19" vbProcedure="false">'[5]'!$A$1</definedName>
    <definedName function="false" hidden="false" name="__MMM20" vbProcedure="false">'[5]'!$A$1</definedName>
    <definedName function="false" hidden="false" name="__MMM21" vbProcedure="false">'[5]'!$A$1</definedName>
    <definedName function="false" hidden="false" name="__MMM22" vbProcedure="false">'[5]'!$A$1</definedName>
    <definedName function="false" hidden="false" name="__MMM23" vbProcedure="false">'[5]'!$A$1</definedName>
    <definedName function="false" hidden="false" name="__MMM24" vbProcedure="false">'[5]'!$A$1</definedName>
    <definedName function="false" hidden="false" name="__MMM25" vbProcedure="false">'[5]'!$A$1</definedName>
    <definedName function="false" hidden="false" name="__MMM26" vbProcedure="false">'[5]'!$A$1</definedName>
    <definedName function="false" hidden="false" name="__MMM27" vbProcedure="false">'[5]'!$A$1</definedName>
    <definedName function="false" hidden="false" name="__MMM28" vbProcedure="false">'[5]'!$A$1</definedName>
    <definedName function="false" hidden="false" name="__MMM29" vbProcedure="false">'[5]'!$A$1</definedName>
    <definedName function="false" hidden="false" name="__MMM30" vbProcedure="false">'[5]'!$A$1</definedName>
    <definedName function="false" hidden="false" name="__MMM31" vbProcedure="false">'[5]'!$A$1</definedName>
    <definedName function="false" hidden="false" name="__MMM32" vbProcedure="false">'[5]'!$A$1</definedName>
    <definedName function="false" hidden="false" name="__MMM33" vbProcedure="false">'[5]'!$A$1</definedName>
    <definedName function="false" hidden="false" name="__MMM34" vbProcedure="false">'[5]'!$A$1</definedName>
    <definedName function="false" hidden="false" name="__MMM35" vbProcedure="false">'[5]'!$A$1</definedName>
    <definedName function="false" hidden="false" name="__MMM36" vbProcedure="false">'[5]'!$A$1</definedName>
    <definedName function="false" hidden="false" name="__MMM37" vbProcedure="false">'[5]'!$A$1</definedName>
    <definedName function="false" hidden="false" name="__MMM38" vbProcedure="false">'[5]'!$A$1</definedName>
    <definedName function="false" hidden="false" name="__MMM39" vbProcedure="false">'[5]'!$A$1</definedName>
    <definedName function="false" hidden="false" name="__MMM40" vbProcedure="false">'[5]'!$A$1</definedName>
    <definedName function="false" hidden="false" name="__MMM41" vbProcedure="false">'[5]'!$A$1</definedName>
    <definedName function="false" hidden="false" name="__MMM411" vbProcedure="false">'[5]'!$A$1</definedName>
    <definedName function="false" hidden="false" name="__MMM42" vbProcedure="false">'[5]'!$A$1</definedName>
    <definedName function="false" hidden="false" name="__MMM43" vbProcedure="false">'[5]'!$A$1</definedName>
    <definedName function="false" hidden="false" name="__MMM44" vbProcedure="false">'[5]'!$A$1</definedName>
    <definedName function="false" hidden="false" name="__MMM45" vbProcedure="false">'[5]'!$A$1</definedName>
    <definedName function="false" hidden="false" name="__MMM46" vbProcedure="false">'[5]'!$A$1</definedName>
    <definedName function="false" hidden="false" name="__MMM47" vbProcedure="false">'[5]'!$A$1</definedName>
    <definedName function="false" hidden="false" name="__MMM48" vbProcedure="false">'[5]'!$A$1</definedName>
    <definedName function="false" hidden="false" name="__MMM49" vbProcedure="false">'[5]'!$A$1</definedName>
    <definedName function="false" hidden="false" name="__MMM50" vbProcedure="false">'[5]'!$A$1</definedName>
    <definedName function="false" hidden="false" name="__MMM51" vbProcedure="false">'[5]'!$A$1</definedName>
    <definedName function="false" hidden="false" name="__MMM52" vbProcedure="false">'[5]'!$A$1</definedName>
    <definedName function="false" hidden="false" name="__MMM53" vbProcedure="false">'[5]'!$A$1</definedName>
    <definedName function="false" hidden="false" name="__MMM54" vbProcedure="false">'[5]'!$A$1</definedName>
    <definedName function="false" hidden="false" name="__pvc1" vbProcedure="false">[4]upah!$A$1</definedName>
    <definedName function="false" hidden="false" name="__pvc12" vbProcedure="false">[4]upah!$A$1</definedName>
    <definedName function="false" hidden="false" name="__pvc34" vbProcedure="false">[4]upah!$A$1</definedName>
    <definedName function="false" hidden="false" name="__pvc4" vbProcedure="false">[4]upah!$A$1</definedName>
    <definedName function="false" hidden="false" name="___DIV1" vbProcedure="false">'[5]'!$A$1</definedName>
    <definedName function="false" hidden="false" name="___DIV10" vbProcedure="false">'[5]'!$A$1</definedName>
    <definedName function="false" hidden="false" name="___DIV2" vbProcedure="false">'[5]'!$A$1</definedName>
    <definedName function="false" hidden="false" name="___DIV3" vbProcedure="false">'[5]'!$A$1</definedName>
    <definedName function="false" hidden="false" name="___DIV4" vbProcedure="false">'[5]'!$A$1</definedName>
    <definedName function="false" hidden="false" name="___DIV5" vbProcedure="false">'[5]'!$A$1</definedName>
    <definedName function="false" hidden="false" name="___DIV6" vbProcedure="false">'[5]'!$A$1</definedName>
    <definedName function="false" hidden="false" name="___DIV7" vbProcedure="false">'[5]'!$A$1</definedName>
    <definedName function="false" hidden="false" name="___DIV8" vbProcedure="false">'[5]'!$A$1</definedName>
    <definedName function="false" hidden="false" name="___DIV9" vbProcedure="false">'[5]'!$A$1</definedName>
    <definedName function="false" hidden="false" name="___EEE01" vbProcedure="false">'[6]A.Alat'!$AW$8</definedName>
    <definedName function="false" hidden="false" name="___EEE02" vbProcedure="false">'[6]A.Alat'!$AW$9</definedName>
    <definedName function="false" hidden="false" name="___EEE03" vbProcedure="false">'[6]A.Alat'!$AW$10</definedName>
    <definedName function="false" hidden="false" name="___EEE04" vbProcedure="false">'[6]A.Alat'!$AW$11</definedName>
    <definedName function="false" hidden="false" name="___EEE05" vbProcedure="false">'[6]A.Alat'!$AW$12</definedName>
    <definedName function="false" hidden="false" name="___EEE06" vbProcedure="false">'[6]A.Alat'!$AW$13</definedName>
    <definedName function="false" hidden="false" name="___EEE07" vbProcedure="false">'[6]A.Alat'!$AW$14</definedName>
    <definedName function="false" hidden="false" name="___EEE08" vbProcedure="false">'[6]A.Alat'!$AW$15</definedName>
    <definedName function="false" hidden="false" name="___EEE09" vbProcedure="false">'[6]A.Alat'!$AW$16</definedName>
    <definedName function="false" hidden="false" name="___EEE10" vbProcedure="false">'[6]A.Alat'!$AW$17</definedName>
    <definedName function="false" hidden="false" name="___EEE11" vbProcedure="false">'[6]A.Alat'!$AW$18</definedName>
    <definedName function="false" hidden="false" name="___EEE12" vbProcedure="false">'[6]A.Alat'!$AW$19</definedName>
    <definedName function="false" hidden="false" name="___EEE13" vbProcedure="false">'[6]A.Alat'!$AW$20</definedName>
    <definedName function="false" hidden="false" name="___EEE14" vbProcedure="false">'[6]A.Alat'!$AW$21</definedName>
    <definedName function="false" hidden="false" name="___EEE15" vbProcedure="false">'[6]A.Alat'!$AW$22</definedName>
    <definedName function="false" hidden="false" name="___EEE16" vbProcedure="false">'[6]A.Alat'!$AW$23</definedName>
    <definedName function="false" hidden="false" name="___EEE17" vbProcedure="false">'[6]A.Alat'!$AW$24</definedName>
    <definedName function="false" hidden="false" name="___EEE18" vbProcedure="false">'[6]A.Alat'!$AW$25</definedName>
    <definedName function="false" hidden="false" name="___EEE19" vbProcedure="false">'[6]A.Alat'!$AW$26</definedName>
    <definedName function="false" hidden="false" name="___EEE20" vbProcedure="false">'[6]A.Alat'!$AW$27</definedName>
    <definedName function="false" hidden="false" name="___EEE21" vbProcedure="false">'[6]A.Alat'!$AW$28</definedName>
    <definedName function="false" hidden="false" name="___EEE22" vbProcedure="false">'[6]A.Alat'!$AW$29</definedName>
    <definedName function="false" hidden="false" name="___EEE23" vbProcedure="false">'[6]A.Alat'!$AW$30</definedName>
    <definedName function="false" hidden="false" name="___EEE24" vbProcedure="false">'[6]A.Alat'!$AW$31</definedName>
    <definedName function="false" hidden="false" name="___EEE25" vbProcedure="false">'[6]A.Alat'!$AW$32</definedName>
    <definedName function="false" hidden="false" name="___EEE26" vbProcedure="false">'[6]A.Alat'!$AW$33</definedName>
    <definedName function="false" hidden="false" name="___EEE27" vbProcedure="false">'[6]A.Alat'!$AW$34</definedName>
    <definedName function="false" hidden="false" name="___EEE28" vbProcedure="false">'[6]A.Alat'!$AW$35</definedName>
    <definedName function="false" hidden="false" name="___EEE29" vbProcedure="false">'[6]A.Alat'!$AW$36</definedName>
    <definedName function="false" hidden="false" name="___EEE30" vbProcedure="false">'[6]A.Alat'!$AW$37</definedName>
    <definedName function="false" hidden="false" name="___EEE31" vbProcedure="false">'[6]A.Alat'!$AW$38</definedName>
    <definedName function="false" hidden="false" name="___EEE32" vbProcedure="false">'[6]A.Alat'!$AW$39</definedName>
    <definedName function="false" hidden="false" name="___EEE33" vbProcedure="false">'[6]A.Alat'!$AW$40</definedName>
    <definedName function="false" hidden="false" name="___HAL1" vbProcedure="false">'[5]'!$A$1</definedName>
    <definedName function="false" hidden="false" name="___HAL2" vbProcedure="false">'[5]'!$A$1</definedName>
    <definedName function="false" hidden="false" name="___HAL3" vbProcedure="false">'[5]'!$A$1</definedName>
    <definedName function="false" hidden="false" name="___HAL4" vbProcedure="false">'[5]'!$A$1</definedName>
    <definedName function="false" hidden="false" name="___HAL5" vbProcedure="false">'[5]'!$A$1</definedName>
    <definedName function="false" hidden="false" name="___HAL6" vbProcedure="false">'[5]'!$A$1</definedName>
    <definedName function="false" hidden="false" name="___HAL7" vbProcedure="false">'[5]'!$A$1</definedName>
    <definedName function="false" hidden="false" name="___HAL8" vbProcedure="false">'[5]'!$A$1</definedName>
    <definedName function="false" hidden="false" name="___LLL01" vbProcedure="false">'[5]'!$A$1</definedName>
    <definedName function="false" hidden="false" name="___LLL02" vbProcedure="false">'[5]'!$A$1</definedName>
    <definedName function="false" hidden="false" name="___LLL03" vbProcedure="false">'[5]'!$A$1</definedName>
    <definedName function="false" hidden="false" name="___LLL04" vbProcedure="false">'[5]'!$A$1</definedName>
    <definedName function="false" hidden="false" name="___LLL05" vbProcedure="false">'[5]'!$A$1</definedName>
    <definedName function="false" hidden="false" name="___LLL06" vbProcedure="false">'[5]'!$A$1</definedName>
    <definedName function="false" hidden="false" name="___LLL07" vbProcedure="false">'[5]'!$A$1</definedName>
    <definedName function="false" hidden="false" name="___LLL08" vbProcedure="false">'[5]'!$A$1</definedName>
    <definedName function="false" hidden="false" name="___LLL09" vbProcedure="false">'[5]'!$A$1</definedName>
    <definedName function="false" hidden="false" name="___LLL10" vbProcedure="false">'[5]'!$A$1</definedName>
    <definedName function="false" hidden="false" name="___LLL11" vbProcedure="false">'[5]'!$A$1</definedName>
    <definedName function="false" hidden="false" name="___MDE01" vbProcedure="false">'[6]A.Alat'!$BO$27</definedName>
    <definedName function="false" hidden="false" name="___MDE02" vbProcedure="false">'[6]A.Alat'!$BO$47</definedName>
    <definedName function="false" hidden="false" name="___MDE03" vbProcedure="false">'[6]A.Alat'!$BO$68</definedName>
    <definedName function="false" hidden="false" name="___MDE04" vbProcedure="false">'[6]A.Alat'!$BO$88</definedName>
    <definedName function="false" hidden="false" name="___MDE05" vbProcedure="false">'[6]A.Alat'!$BO$108</definedName>
    <definedName function="false" hidden="false" name="___MDE06" vbProcedure="false">'[6]A.Alat'!$BO$128</definedName>
    <definedName function="false" hidden="false" name="___MDE07" vbProcedure="false">'[6]A.Alat'!$BO$148</definedName>
    <definedName function="false" hidden="false" name="___MDE08" vbProcedure="false">'[6]A.Alat'!$BO$168</definedName>
    <definedName function="false" hidden="false" name="___MDE09" vbProcedure="false">'[6]A.Alat'!$BO$188</definedName>
    <definedName function="false" hidden="false" name="___MDE10" vbProcedure="false">'[6]A.Alat'!$BO$208</definedName>
    <definedName function="false" hidden="false" name="___MDE11" vbProcedure="false">'[6]A.Alat'!$BO$228</definedName>
    <definedName function="false" hidden="false" name="___MDE12" vbProcedure="false">'[6]A.Alat'!$BO$248</definedName>
    <definedName function="false" hidden="false" name="___MDE13" vbProcedure="false">'[6]A.Alat'!$BO$268</definedName>
    <definedName function="false" hidden="false" name="___MDE14" vbProcedure="false">'[6]A.Alat'!$BO$288</definedName>
    <definedName function="false" hidden="false" name="___MDE15" vbProcedure="false">'[6]A.Alat'!$BO$308</definedName>
    <definedName function="false" hidden="false" name="___MDE16" vbProcedure="false">'[6]A.Alat'!$BO$328</definedName>
    <definedName function="false" hidden="false" name="___MDE17" vbProcedure="false">'[6]A.Alat'!$BO$348</definedName>
    <definedName function="false" hidden="false" name="___MDE18" vbProcedure="false">'[6]A.Alat'!$BO$368</definedName>
    <definedName function="false" hidden="false" name="___MDE19" vbProcedure="false">'[6]A.Alat'!$BO$388</definedName>
    <definedName function="false" hidden="false" name="___MDE20" vbProcedure="false">'[6]A.Alat'!$BO$408</definedName>
    <definedName function="false" hidden="false" name="___MDE21" vbProcedure="false">'[6]A.Alat'!$BO$428</definedName>
    <definedName function="false" hidden="false" name="___MDE22" vbProcedure="false">'[6]A.Alat'!$BO$448</definedName>
    <definedName function="false" hidden="false" name="___MDE23" vbProcedure="false">'[6]A.Alat'!$BO$468</definedName>
    <definedName function="false" hidden="false" name="___MDE24" vbProcedure="false">'[6]A.Alat'!$BO$488</definedName>
    <definedName function="false" hidden="false" name="___MDE25" vbProcedure="false">'[6]A.Alat'!$BO$508</definedName>
    <definedName function="false" hidden="false" name="___MDE26" vbProcedure="false">'[6]A.Alat'!$BO$528</definedName>
    <definedName function="false" hidden="false" name="___MDE27" vbProcedure="false">'[6]A.Alat'!$BO$548</definedName>
    <definedName function="false" hidden="false" name="___MDE28" vbProcedure="false">'[6]A.Alat'!$BO$568</definedName>
    <definedName function="false" hidden="false" name="___MDE29" vbProcedure="false">'[6]A.Alat'!$BO$588</definedName>
    <definedName function="false" hidden="false" name="___MDE30" vbProcedure="false">'[6]A.Alat'!$BO$608</definedName>
    <definedName function="false" hidden="false" name="___MDE31" vbProcedure="false">'[6]A.Alat'!$BO$628</definedName>
    <definedName function="false" hidden="false" name="___MDE32" vbProcedure="false">'[6]A.Alat'!$BO$648</definedName>
    <definedName function="false" hidden="false" name="___MDE33" vbProcedure="false">'[6]A.Alat'!$BO$668</definedName>
    <definedName function="false" hidden="false" name="___MDE34" vbProcedure="false">'[6]A.Alat'!$BO$699</definedName>
    <definedName function="false" hidden="false" name="___ME01" vbProcedure="false">'[6]A.Alat'!$BO$26</definedName>
    <definedName function="false" hidden="false" name="___ME02" vbProcedure="false">'[6]A.Alat'!$BO$46</definedName>
    <definedName function="false" hidden="false" name="___ME03" vbProcedure="false">'[6]A.Alat'!$BO$67</definedName>
    <definedName function="false" hidden="false" name="___ME04" vbProcedure="false">'[6]A.Alat'!$BO$87</definedName>
    <definedName function="false" hidden="false" name="___ME05" vbProcedure="false">'[6]A.Alat'!$BO$107</definedName>
    <definedName function="false" hidden="false" name="___ME06" vbProcedure="false">'[6]A.Alat'!$BO$127</definedName>
    <definedName function="false" hidden="false" name="___ME07" vbProcedure="false">'[6]A.Alat'!$BO$147</definedName>
    <definedName function="false" hidden="false" name="___ME08" vbProcedure="false">'[6]A.Alat'!$BO$167</definedName>
    <definedName function="false" hidden="false" name="___ME09" vbProcedure="false">'[6]A.Alat'!$BO$187</definedName>
    <definedName function="false" hidden="false" name="___ME10" vbProcedure="false">'[6]A.Alat'!$BO$207</definedName>
    <definedName function="false" hidden="false" name="___ME11" vbProcedure="false">'[6]A.Alat'!$BO$227</definedName>
    <definedName function="false" hidden="false" name="___ME12" vbProcedure="false">'[6]A.Alat'!$BO$247</definedName>
    <definedName function="false" hidden="false" name="___ME13" vbProcedure="false">'[6]A.Alat'!$BO$267</definedName>
    <definedName function="false" hidden="false" name="___ME14" vbProcedure="false">'[6]A.Alat'!$BO$287</definedName>
    <definedName function="false" hidden="false" name="___ME15" vbProcedure="false">'[6]A.Alat'!$BO$307</definedName>
    <definedName function="false" hidden="false" name="___ME16" vbProcedure="false">'[6]A.Alat'!$BO$327</definedName>
    <definedName function="false" hidden="false" name="___ME17" vbProcedure="false">'[6]A.Alat'!$BO$347</definedName>
    <definedName function="false" hidden="false" name="___ME18" vbProcedure="false">'[6]A.Alat'!$BO$367</definedName>
    <definedName function="false" hidden="false" name="___ME19" vbProcedure="false">'[6]A.Alat'!$BO$387</definedName>
    <definedName function="false" hidden="false" name="___ME20" vbProcedure="false">'[6]A.Alat'!$BO$407</definedName>
    <definedName function="false" hidden="false" name="___ME21" vbProcedure="false">'[6]A.Alat'!$BO$427</definedName>
    <definedName function="false" hidden="false" name="___ME22" vbProcedure="false">'[6]A.Alat'!$BO$447</definedName>
    <definedName function="false" hidden="false" name="___ME23" vbProcedure="false">'[6]A.Alat'!$BO$467</definedName>
    <definedName function="false" hidden="false" name="___ME24" vbProcedure="false">'[6]A.Alat'!$BO$487</definedName>
    <definedName function="false" hidden="false" name="___ME25" vbProcedure="false">'[6]A.Alat'!$BO$507</definedName>
    <definedName function="false" hidden="false" name="___ME26" vbProcedure="false">'[6]A.Alat'!$BO$527</definedName>
    <definedName function="false" hidden="false" name="___ME27" vbProcedure="false">'[6]A.Alat'!$BO$547</definedName>
    <definedName function="false" hidden="false" name="___ME28" vbProcedure="false">'[6]A.Alat'!$BO$567</definedName>
    <definedName function="false" hidden="false" name="___ME29" vbProcedure="false">'[6]A.Alat'!$BO$587</definedName>
    <definedName function="false" hidden="false" name="___ME30" vbProcedure="false">'[6]A.Alat'!$BO$607</definedName>
    <definedName function="false" hidden="false" name="___ME31" vbProcedure="false">'[6]A.Alat'!$BO$627</definedName>
    <definedName function="false" hidden="false" name="___ME32" vbProcedure="false">'[6]A.Alat'!$BO$647</definedName>
    <definedName function="false" hidden="false" name="___ME33" vbProcedure="false">'[6]A.Alat'!$BO$667</definedName>
    <definedName function="false" hidden="false" name="___ME34" vbProcedure="false">'[6]A.Alat'!$BO$698</definedName>
    <definedName function="false" hidden="false" name="___MMM01" vbProcedure="false">'[5]'!$A$1</definedName>
    <definedName function="false" hidden="false" name="___MMM02" vbProcedure="false">'[5]'!$A$1</definedName>
    <definedName function="false" hidden="false" name="___MMM03" vbProcedure="false">'[5]'!$A$1</definedName>
    <definedName function="false" hidden="false" name="___MMM04" vbProcedure="false">'[5]'!$A$1</definedName>
    <definedName function="false" hidden="false" name="___MMM05" vbProcedure="false">'[5]'!$A$1</definedName>
    <definedName function="false" hidden="false" name="___MMM06" vbProcedure="false">'[5]'!$A$1</definedName>
    <definedName function="false" hidden="false" name="___MMM07" vbProcedure="false">'[5]'!$A$1</definedName>
    <definedName function="false" hidden="false" name="___MMM08" vbProcedure="false">'[5]'!$A$1</definedName>
    <definedName function="false" hidden="false" name="___MMM09" vbProcedure="false">'[5]'!$A$1</definedName>
    <definedName function="false" hidden="false" name="___MMM10" vbProcedure="false">'[5]'!$A$1</definedName>
    <definedName function="false" hidden="false" name="___MMM11" vbProcedure="false">'[5]'!$A$1</definedName>
    <definedName function="false" hidden="false" name="___MMM12" vbProcedure="false">'[5]'!$A$1</definedName>
    <definedName function="false" hidden="false" name="___MMM13" vbProcedure="false">'[5]'!$A$1</definedName>
    <definedName function="false" hidden="false" name="___MMM14" vbProcedure="false">'[5]'!$A$1</definedName>
    <definedName function="false" hidden="false" name="___MMM15" vbProcedure="false">'[5]'!$A$1</definedName>
    <definedName function="false" hidden="false" name="___MMM16" vbProcedure="false">'[5]'!$A$1</definedName>
    <definedName function="false" hidden="false" name="___MMM17" vbProcedure="false">'[5]'!$A$1</definedName>
    <definedName function="false" hidden="false" name="___MMM18" vbProcedure="false">'[5]'!$A$1</definedName>
    <definedName function="false" hidden="false" name="___MMM19" vbProcedure="false">'[5]'!$A$1</definedName>
    <definedName function="false" hidden="false" name="___MMM20" vbProcedure="false">'[5]'!$A$1</definedName>
    <definedName function="false" hidden="false" name="___MMM21" vbProcedure="false">'[5]'!$A$1</definedName>
    <definedName function="false" hidden="false" name="___MMM22" vbProcedure="false">'[5]'!$A$1</definedName>
    <definedName function="false" hidden="false" name="___MMM23" vbProcedure="false">'[5]'!$A$1</definedName>
    <definedName function="false" hidden="false" name="___MMM24" vbProcedure="false">'[5]'!$A$1</definedName>
    <definedName function="false" hidden="false" name="___MMM25" vbProcedure="false">'[5]'!$A$1</definedName>
    <definedName function="false" hidden="false" name="___MMM26" vbProcedure="false">'[5]'!$A$1</definedName>
    <definedName function="false" hidden="false" name="___MMM27" vbProcedure="false">'[5]'!$A$1</definedName>
    <definedName function="false" hidden="false" name="___MMM28" vbProcedure="false">'[5]'!$A$1</definedName>
    <definedName function="false" hidden="false" name="___MMM29" vbProcedure="false">'[5]'!$A$1</definedName>
    <definedName function="false" hidden="false" name="___MMM30" vbProcedure="false">'[5]'!$A$1</definedName>
    <definedName function="false" hidden="false" name="___MMM31" vbProcedure="false">'[5]'!$A$1</definedName>
    <definedName function="false" hidden="false" name="___MMM32" vbProcedure="false">'[5]'!$A$1</definedName>
    <definedName function="false" hidden="false" name="___MMM33" vbProcedure="false">'[5]'!$A$1</definedName>
    <definedName function="false" hidden="false" name="___MMM34" vbProcedure="false">'[5]'!$A$1</definedName>
    <definedName function="false" hidden="false" name="___MMM35" vbProcedure="false">'[5]'!$A$1</definedName>
    <definedName function="false" hidden="false" name="___MMM36" vbProcedure="false">'[5]'!$A$1</definedName>
    <definedName function="false" hidden="false" name="___MMM37" vbProcedure="false">'[5]'!$A$1</definedName>
    <definedName function="false" hidden="false" name="___MMM38" vbProcedure="false">'[5]'!$A$1</definedName>
    <definedName function="false" hidden="false" name="___MMM39" vbProcedure="false">'[5]'!$A$1</definedName>
    <definedName function="false" hidden="false" name="___MMM40" vbProcedure="false">'[5]'!$A$1</definedName>
    <definedName function="false" hidden="false" name="___MMM41" vbProcedure="false">'[5]'!$A$1</definedName>
    <definedName function="false" hidden="false" name="___MMM411" vbProcedure="false">'[5]'!$A$1</definedName>
    <definedName function="false" hidden="false" name="___MMM42" vbProcedure="false">'[5]'!$A$1</definedName>
    <definedName function="false" hidden="false" name="___MMM43" vbProcedure="false">'[5]'!$A$1</definedName>
    <definedName function="false" hidden="false" name="___MMM44" vbProcedure="false">'[5]'!$A$1</definedName>
    <definedName function="false" hidden="false" name="___MMM45" vbProcedure="false">'[5]'!$A$1</definedName>
    <definedName function="false" hidden="false" name="___MMM46" vbProcedure="false">'[5]'!$A$1</definedName>
    <definedName function="false" hidden="false" name="___MMM47" vbProcedure="false">'[5]'!$A$1</definedName>
    <definedName function="false" hidden="false" name="___MMM48" vbProcedure="false">'[5]'!$A$1</definedName>
    <definedName function="false" hidden="false" name="___MMM49" vbProcedure="false">'[5]'!$A$1</definedName>
    <definedName function="false" hidden="false" name="___MMM50" vbProcedure="false">'[5]'!$A$1</definedName>
    <definedName function="false" hidden="false" name="___MMM51" vbProcedure="false">'[5]'!$A$1</definedName>
    <definedName function="false" hidden="false" name="___MMM52" vbProcedure="false">'[5]'!$A$1</definedName>
    <definedName function="false" hidden="false" name="___MMM53" vbProcedure="false">'[5]'!$A$1</definedName>
    <definedName function="false" hidden="false" name="___MMM54" vbProcedure="false">'[5]'!$A$1</definedName>
    <definedName function="false" hidden="false" name="___pvc1" vbProcedure="false">[4]upah!$A$1</definedName>
    <definedName function="false" hidden="false" name="___pvc12" vbProcedure="false">[4]upah!$A$1</definedName>
    <definedName function="false" hidden="false" name="___pvc34" vbProcedure="false">[4]upah!$A$1</definedName>
    <definedName function="false" hidden="false" name="___pvc4" vbProcedure="false">[4]upah!$A$1</definedName>
    <definedName function="false" hidden="false" name="____DIV1" vbProcedure="false">'[5]'!$A$1</definedName>
    <definedName function="false" hidden="false" name="____DIV10" vbProcedure="false">'[5]'!$A$1</definedName>
    <definedName function="false" hidden="false" name="____DIV11" vbProcedure="false">[3]DKH!$A$1</definedName>
    <definedName function="false" hidden="false" name="____DIV2" vbProcedure="false">'[5]'!$A$1</definedName>
    <definedName function="false" hidden="false" name="____DIV3" vbProcedure="false">'[5]'!$A$1</definedName>
    <definedName function="false" hidden="false" name="____DIV4" vbProcedure="false">'[5]'!$A$1</definedName>
    <definedName function="false" hidden="false" name="____DIV5" vbProcedure="false">'[5]'!$A$1</definedName>
    <definedName function="false" hidden="false" name="____DIV6" vbProcedure="false">'[5]'!$A$1</definedName>
    <definedName function="false" hidden="false" name="____DIV7" vbProcedure="false">'[5]'!$A$1</definedName>
    <definedName function="false" hidden="false" name="____DIV8" vbProcedure="false">'[5]'!$A$1</definedName>
    <definedName function="false" hidden="false" name="____DIV9" vbProcedure="false">'[5]'!$A$1</definedName>
    <definedName function="false" hidden="false" name="____EEE01" vbProcedure="false">'[6]A.Alat'!$AW$8</definedName>
    <definedName function="false" hidden="false" name="____EEE02" vbProcedure="false">'[6]A.Alat'!$AW$9</definedName>
    <definedName function="false" hidden="false" name="____EEE03" vbProcedure="false">'[6]A.Alat'!$AW$10</definedName>
    <definedName function="false" hidden="false" name="____EEE04" vbProcedure="false">'[6]A.Alat'!$AW$11</definedName>
    <definedName function="false" hidden="false" name="____EEE05" vbProcedure="false">'[6]A.Alat'!$AW$12</definedName>
    <definedName function="false" hidden="false" name="____EEE06" vbProcedure="false">'[6]A.Alat'!$AW$13</definedName>
    <definedName function="false" hidden="false" name="____EEE07" vbProcedure="false">'[6]A.Alat'!$AW$14</definedName>
    <definedName function="false" hidden="false" name="____EEE08" vbProcedure="false">'[6]A.Alat'!$AW$15</definedName>
    <definedName function="false" hidden="false" name="____EEE09" vbProcedure="false">'[6]A.Alat'!$AW$16</definedName>
    <definedName function="false" hidden="false" name="____EEE10" vbProcedure="false">'[6]A.Alat'!$AW$17</definedName>
    <definedName function="false" hidden="false" name="____EEE11" vbProcedure="false">'[6]A.Alat'!$AW$18</definedName>
    <definedName function="false" hidden="false" name="____EEE12" vbProcedure="false">'[6]A.Alat'!$AW$19</definedName>
    <definedName function="false" hidden="false" name="____EEE13" vbProcedure="false">'[6]A.Alat'!$AW$20</definedName>
    <definedName function="false" hidden="false" name="____EEE14" vbProcedure="false">'[6]A.Alat'!$AW$21</definedName>
    <definedName function="false" hidden="false" name="____EEE15" vbProcedure="false">'[6]A.Alat'!$AW$22</definedName>
    <definedName function="false" hidden="false" name="____EEE16" vbProcedure="false">'[6]A.Alat'!$AW$23</definedName>
    <definedName function="false" hidden="false" name="____EEE17" vbProcedure="false">'[6]A.Alat'!$AW$24</definedName>
    <definedName function="false" hidden="false" name="____EEE18" vbProcedure="false">'[6]A.Alat'!$AW$25</definedName>
    <definedName function="false" hidden="false" name="____EEE19" vbProcedure="false">'[6]A.Alat'!$AW$26</definedName>
    <definedName function="false" hidden="false" name="____EEE20" vbProcedure="false">'[6]A.Alat'!$AW$27</definedName>
    <definedName function="false" hidden="false" name="____EEE21" vbProcedure="false">'[6]A.Alat'!$AW$28</definedName>
    <definedName function="false" hidden="false" name="____EEE22" vbProcedure="false">'[6]A.Alat'!$AW$29</definedName>
    <definedName function="false" hidden="false" name="____EEE23" vbProcedure="false">'[6]A.Alat'!$AW$30</definedName>
    <definedName function="false" hidden="false" name="____EEE24" vbProcedure="false">'[6]A.Alat'!$AW$31</definedName>
    <definedName function="false" hidden="false" name="____EEE25" vbProcedure="false">'[6]A.Alat'!$AW$32</definedName>
    <definedName function="false" hidden="false" name="____EEE26" vbProcedure="false">'[6]A.Alat'!$AW$33</definedName>
    <definedName function="false" hidden="false" name="____EEE27" vbProcedure="false">'[6]A.Alat'!$AW$34</definedName>
    <definedName function="false" hidden="false" name="____EEE28" vbProcedure="false">'[6]A.Alat'!$AW$35</definedName>
    <definedName function="false" hidden="false" name="____EEE29" vbProcedure="false">'[6]A.Alat'!$AW$36</definedName>
    <definedName function="false" hidden="false" name="____EEE30" vbProcedure="false">'[6]A.Alat'!$AW$37</definedName>
    <definedName function="false" hidden="false" name="____EEE31" vbProcedure="false">'[6]A.Alat'!$AW$38</definedName>
    <definedName function="false" hidden="false" name="____EEE32" vbProcedure="false">'[6]A.Alat'!$AW$39</definedName>
    <definedName function="false" hidden="false" name="____EEE33" vbProcedure="false">'[6]A.Alat'!$AW$40</definedName>
    <definedName function="false" hidden="false" name="____HAL1" vbProcedure="false">'[5]'!$A$1</definedName>
    <definedName function="false" hidden="false" name="____HAL2" vbProcedure="false">'[5]'!$A$1</definedName>
    <definedName function="false" hidden="false" name="____HAL3" vbProcedure="false">'[5]'!$A$1</definedName>
    <definedName function="false" hidden="false" name="____HAL4" vbProcedure="false">'[5]'!$A$1</definedName>
    <definedName function="false" hidden="false" name="____HAL5" vbProcedure="false">'[5]'!$A$1</definedName>
    <definedName function="false" hidden="false" name="____HAL6" vbProcedure="false">'[5]'!$A$1</definedName>
    <definedName function="false" hidden="false" name="____HAL7" vbProcedure="false">'[5]'!$A$1</definedName>
    <definedName function="false" hidden="false" name="____HAL8" vbProcedure="false">'[5]'!$A$1</definedName>
    <definedName function="false" hidden="false" name="____LLL01" vbProcedure="false">'[5]'!$A$1</definedName>
    <definedName function="false" hidden="false" name="____LLL02" vbProcedure="false">'[5]'!$A$1</definedName>
    <definedName function="false" hidden="false" name="____LLL03" vbProcedure="false">'[5]'!$A$1</definedName>
    <definedName function="false" hidden="false" name="____LLL04" vbProcedure="false">'[5]'!$A$1</definedName>
    <definedName function="false" hidden="false" name="____LLL05" vbProcedure="false">'[5]'!$A$1</definedName>
    <definedName function="false" hidden="false" name="____LLL06" vbProcedure="false">'[5]'!$A$1</definedName>
    <definedName function="false" hidden="false" name="____LLL07" vbProcedure="false">'[5]'!$A$1</definedName>
    <definedName function="false" hidden="false" name="____LLL08" vbProcedure="false">'[5]'!$A$1</definedName>
    <definedName function="false" hidden="false" name="____LLL09" vbProcedure="false">'[5]'!$A$1</definedName>
    <definedName function="false" hidden="false" name="____LLL10" vbProcedure="false">'[5]'!$A$1</definedName>
    <definedName function="false" hidden="false" name="____LLL11" vbProcedure="false">'[5]'!$A$1</definedName>
    <definedName function="false" hidden="false" name="____MDE01" vbProcedure="false">'[6]A.Alat'!$BO$27</definedName>
    <definedName function="false" hidden="false" name="____MDE02" vbProcedure="false">'[6]A.Alat'!$BO$47</definedName>
    <definedName function="false" hidden="false" name="____MDE03" vbProcedure="false">'[6]A.Alat'!$BO$68</definedName>
    <definedName function="false" hidden="false" name="____MDE04" vbProcedure="false">'[6]A.Alat'!$BO$88</definedName>
    <definedName function="false" hidden="false" name="____MDE05" vbProcedure="false">'[6]A.Alat'!$BO$108</definedName>
    <definedName function="false" hidden="false" name="____MDE06" vbProcedure="false">'[6]A.Alat'!$BO$128</definedName>
    <definedName function="false" hidden="false" name="____MDE07" vbProcedure="false">'[6]A.Alat'!$BO$148</definedName>
    <definedName function="false" hidden="false" name="____MDE08" vbProcedure="false">'[6]A.Alat'!$BO$168</definedName>
    <definedName function="false" hidden="false" name="____MDE09" vbProcedure="false">'[6]A.Alat'!$BO$188</definedName>
    <definedName function="false" hidden="false" name="____MDE10" vbProcedure="false">'[6]A.Alat'!$BO$208</definedName>
    <definedName function="false" hidden="false" name="____MDE11" vbProcedure="false">'[6]A.Alat'!$BO$228</definedName>
    <definedName function="false" hidden="false" name="____MDE12" vbProcedure="false">'[6]A.Alat'!$BO$248</definedName>
    <definedName function="false" hidden="false" name="____MDE13" vbProcedure="false">'[6]A.Alat'!$BO$268</definedName>
    <definedName function="false" hidden="false" name="____MDE14" vbProcedure="false">'[6]A.Alat'!$BO$288</definedName>
    <definedName function="false" hidden="false" name="____MDE15" vbProcedure="false">'[6]A.Alat'!$BO$308</definedName>
    <definedName function="false" hidden="false" name="____MDE16" vbProcedure="false">'[6]A.Alat'!$BO$328</definedName>
    <definedName function="false" hidden="false" name="____MDE17" vbProcedure="false">'[6]A.Alat'!$BO$348</definedName>
    <definedName function="false" hidden="false" name="____MDE18" vbProcedure="false">'[6]A.Alat'!$BO$368</definedName>
    <definedName function="false" hidden="false" name="____MDE19" vbProcedure="false">'[6]A.Alat'!$BO$388</definedName>
    <definedName function="false" hidden="false" name="____MDE20" vbProcedure="false">'[6]A.Alat'!$BO$408</definedName>
    <definedName function="false" hidden="false" name="____MDE21" vbProcedure="false">'[6]A.Alat'!$BO$428</definedName>
    <definedName function="false" hidden="false" name="____MDE22" vbProcedure="false">'[6]A.Alat'!$BO$448</definedName>
    <definedName function="false" hidden="false" name="____MDE23" vbProcedure="false">'[6]A.Alat'!$BO$468</definedName>
    <definedName function="false" hidden="false" name="____MDE24" vbProcedure="false">'[6]A.Alat'!$BO$488</definedName>
    <definedName function="false" hidden="false" name="____MDE25" vbProcedure="false">'[6]A.Alat'!$BO$508</definedName>
    <definedName function="false" hidden="false" name="____MDE26" vbProcedure="false">'[6]A.Alat'!$BO$528</definedName>
    <definedName function="false" hidden="false" name="____MDE27" vbProcedure="false">'[6]A.Alat'!$BO$548</definedName>
    <definedName function="false" hidden="false" name="____MDE28" vbProcedure="false">'[6]A.Alat'!$BO$568</definedName>
    <definedName function="false" hidden="false" name="____MDE29" vbProcedure="false">'[6]A.Alat'!$BO$588</definedName>
    <definedName function="false" hidden="false" name="____MDE30" vbProcedure="false">'[6]A.Alat'!$BO$608</definedName>
    <definedName function="false" hidden="false" name="____MDE31" vbProcedure="false">'[6]A.Alat'!$BO$628</definedName>
    <definedName function="false" hidden="false" name="____MDE32" vbProcedure="false">'[6]A.Alat'!$BO$648</definedName>
    <definedName function="false" hidden="false" name="____MDE33" vbProcedure="false">'[6]A.Alat'!$BO$668</definedName>
    <definedName function="false" hidden="false" name="____MDE34" vbProcedure="false">'[6]A.Alat'!$BO$699</definedName>
    <definedName function="false" hidden="false" name="____ME01" vbProcedure="false">'[6]A.Alat'!$BO$26</definedName>
    <definedName function="false" hidden="false" name="____ME02" vbProcedure="false">'[6]A.Alat'!$BO$46</definedName>
    <definedName function="false" hidden="false" name="____ME03" vbProcedure="false">'[6]A.Alat'!$BO$67</definedName>
    <definedName function="false" hidden="false" name="____ME04" vbProcedure="false">'[6]A.Alat'!$BO$87</definedName>
    <definedName function="false" hidden="false" name="____ME05" vbProcedure="false">'[6]A.Alat'!$BO$107</definedName>
    <definedName function="false" hidden="false" name="____ME06" vbProcedure="false">'[6]A.Alat'!$BO$127</definedName>
    <definedName function="false" hidden="false" name="____ME07" vbProcedure="false">'[6]A.Alat'!$BO$147</definedName>
    <definedName function="false" hidden="false" name="____ME08" vbProcedure="false">'[6]A.Alat'!$BO$167</definedName>
    <definedName function="false" hidden="false" name="____ME09" vbProcedure="false">'[6]A.Alat'!$BO$187</definedName>
    <definedName function="false" hidden="false" name="____ME10" vbProcedure="false">'[6]A.Alat'!$BO$207</definedName>
    <definedName function="false" hidden="false" name="____ME11" vbProcedure="false">'[6]A.Alat'!$BO$227</definedName>
    <definedName function="false" hidden="false" name="____ME12" vbProcedure="false">'[6]A.Alat'!$BO$247</definedName>
    <definedName function="false" hidden="false" name="____ME13" vbProcedure="false">'[6]A.Alat'!$BO$267</definedName>
    <definedName function="false" hidden="false" name="____ME14" vbProcedure="false">'[6]A.Alat'!$BO$287</definedName>
    <definedName function="false" hidden="false" name="____ME15" vbProcedure="false">'[6]A.Alat'!$BO$307</definedName>
    <definedName function="false" hidden="false" name="____ME16" vbProcedure="false">'[6]A.Alat'!$BO$327</definedName>
    <definedName function="false" hidden="false" name="____ME17" vbProcedure="false">'[6]A.Alat'!$BO$347</definedName>
    <definedName function="false" hidden="false" name="____ME18" vbProcedure="false">'[6]A.Alat'!$BO$367</definedName>
    <definedName function="false" hidden="false" name="____ME19" vbProcedure="false">'[6]A.Alat'!$BO$387</definedName>
    <definedName function="false" hidden="false" name="____ME20" vbProcedure="false">'[6]A.Alat'!$BO$407</definedName>
    <definedName function="false" hidden="false" name="____ME21" vbProcedure="false">'[6]A.Alat'!$BO$427</definedName>
    <definedName function="false" hidden="false" name="____ME22" vbProcedure="false">'[6]A.Alat'!$BO$447</definedName>
    <definedName function="false" hidden="false" name="____ME23" vbProcedure="false">'[6]A.Alat'!$BO$467</definedName>
    <definedName function="false" hidden="false" name="____ME24" vbProcedure="false">'[6]A.Alat'!$BO$487</definedName>
    <definedName function="false" hidden="false" name="____ME25" vbProcedure="false">'[6]A.Alat'!$BO$507</definedName>
    <definedName function="false" hidden="false" name="____ME26" vbProcedure="false">'[6]A.Alat'!$BO$527</definedName>
    <definedName function="false" hidden="false" name="____ME27" vbProcedure="false">'[6]A.Alat'!$BO$547</definedName>
    <definedName function="false" hidden="false" name="____ME28" vbProcedure="false">'[6]A.Alat'!$BO$567</definedName>
    <definedName function="false" hidden="false" name="____ME29" vbProcedure="false">'[6]A.Alat'!$BO$587</definedName>
    <definedName function="false" hidden="false" name="____ME30" vbProcedure="false">'[6]A.Alat'!$BO$607</definedName>
    <definedName function="false" hidden="false" name="____ME31" vbProcedure="false">'[6]A.Alat'!$BO$627</definedName>
    <definedName function="false" hidden="false" name="____ME32" vbProcedure="false">'[6]A.Alat'!$BO$647</definedName>
    <definedName function="false" hidden="false" name="____ME33" vbProcedure="false">'[6]A.Alat'!$BO$667</definedName>
    <definedName function="false" hidden="false" name="____ME34" vbProcedure="false">'[6]A.Alat'!$BO$698</definedName>
    <definedName function="false" hidden="false" name="____MMM01" vbProcedure="false">'[5]'!$A$1</definedName>
    <definedName function="false" hidden="false" name="____MMM02" vbProcedure="false">'[5]'!$A$1</definedName>
    <definedName function="false" hidden="false" name="____MMM03" vbProcedure="false">'[5]'!$A$1</definedName>
    <definedName function="false" hidden="false" name="____MMM04" vbProcedure="false">'[5]'!$A$1</definedName>
    <definedName function="false" hidden="false" name="____MMM05" vbProcedure="false">'[5]'!$A$1</definedName>
    <definedName function="false" hidden="false" name="____MMM06" vbProcedure="false">'[5]'!$A$1</definedName>
    <definedName function="false" hidden="false" name="____MMM07" vbProcedure="false">'[5]'!$A$1</definedName>
    <definedName function="false" hidden="false" name="____MMM08" vbProcedure="false">'[5]'!$A$1</definedName>
    <definedName function="false" hidden="false" name="____MMM09" vbProcedure="false">'[5]'!$A$1</definedName>
    <definedName function="false" hidden="false" name="____MMM10" vbProcedure="false">'[5]'!$A$1</definedName>
    <definedName function="false" hidden="false" name="____MMM11" vbProcedure="false">'[5]'!$A$1</definedName>
    <definedName function="false" hidden="false" name="____MMM12" vbProcedure="false">'[5]'!$A$1</definedName>
    <definedName function="false" hidden="false" name="____MMM13" vbProcedure="false">'[5]'!$A$1</definedName>
    <definedName function="false" hidden="false" name="____MMM14" vbProcedure="false">'[5]'!$A$1</definedName>
    <definedName function="false" hidden="false" name="____MMM15" vbProcedure="false">'[5]'!$A$1</definedName>
    <definedName function="false" hidden="false" name="____MMM16" vbProcedure="false">'[5]'!$A$1</definedName>
    <definedName function="false" hidden="false" name="____MMM17" vbProcedure="false">'[5]'!$A$1</definedName>
    <definedName function="false" hidden="false" name="____MMM18" vbProcedure="false">'[5]'!$A$1</definedName>
    <definedName function="false" hidden="false" name="____MMM19" vbProcedure="false">'[5]'!$A$1</definedName>
    <definedName function="false" hidden="false" name="____MMM20" vbProcedure="false">'[5]'!$A$1</definedName>
    <definedName function="false" hidden="false" name="____MMM21" vbProcedure="false">'[5]'!$A$1</definedName>
    <definedName function="false" hidden="false" name="____MMM22" vbProcedure="false">'[5]'!$A$1</definedName>
    <definedName function="false" hidden="false" name="____MMM23" vbProcedure="false">'[5]'!$A$1</definedName>
    <definedName function="false" hidden="false" name="____MMM24" vbProcedure="false">'[5]'!$A$1</definedName>
    <definedName function="false" hidden="false" name="____MMM25" vbProcedure="false">'[5]'!$A$1</definedName>
    <definedName function="false" hidden="false" name="____MMM26" vbProcedure="false">'[5]'!$A$1</definedName>
    <definedName function="false" hidden="false" name="____MMM27" vbProcedure="false">'[5]'!$A$1</definedName>
    <definedName function="false" hidden="false" name="____MMM28" vbProcedure="false">'[5]'!$A$1</definedName>
    <definedName function="false" hidden="false" name="____MMM29" vbProcedure="false">'[5]'!$A$1</definedName>
    <definedName function="false" hidden="false" name="____MMM30" vbProcedure="false">'[5]'!$A$1</definedName>
    <definedName function="false" hidden="false" name="____MMM31" vbProcedure="false">'[5]'!$A$1</definedName>
    <definedName function="false" hidden="false" name="____MMM32" vbProcedure="false">'[5]'!$A$1</definedName>
    <definedName function="false" hidden="false" name="____MMM33" vbProcedure="false">'[5]'!$A$1</definedName>
    <definedName function="false" hidden="false" name="____MMM34" vbProcedure="false">'[5]'!$A$1</definedName>
    <definedName function="false" hidden="false" name="____MMM35" vbProcedure="false">'[5]'!$A$1</definedName>
    <definedName function="false" hidden="false" name="____MMM36" vbProcedure="false">'[5]'!$A$1</definedName>
    <definedName function="false" hidden="false" name="____MMM37" vbProcedure="false">'[5]'!$A$1</definedName>
    <definedName function="false" hidden="false" name="____MMM38" vbProcedure="false">'[5]'!$A$1</definedName>
    <definedName function="false" hidden="false" name="____MMM39" vbProcedure="false">'[5]'!$A$1</definedName>
    <definedName function="false" hidden="false" name="____MMM40" vbProcedure="false">'[5]'!$A$1</definedName>
    <definedName function="false" hidden="false" name="____MMM41" vbProcedure="false">'[5]'!$A$1</definedName>
    <definedName function="false" hidden="false" name="____MMM411" vbProcedure="false">'[5]'!$A$1</definedName>
    <definedName function="false" hidden="false" name="____MMM42" vbProcedure="false">'[5]'!$A$1</definedName>
    <definedName function="false" hidden="false" name="____MMM43" vbProcedure="false">'[5]'!$A$1</definedName>
    <definedName function="false" hidden="false" name="____MMM44" vbProcedure="false">'[5]'!$A$1</definedName>
    <definedName function="false" hidden="false" name="____MMM45" vbProcedure="false">'[5]'!$A$1</definedName>
    <definedName function="false" hidden="false" name="____MMM46" vbProcedure="false">'[5]'!$A$1</definedName>
    <definedName function="false" hidden="false" name="____MMM47" vbProcedure="false">'[5]'!$A$1</definedName>
    <definedName function="false" hidden="false" name="____MMM48" vbProcedure="false">'[5]'!$A$1</definedName>
    <definedName function="false" hidden="false" name="____MMM49" vbProcedure="false">'[5]'!$A$1</definedName>
    <definedName function="false" hidden="false" name="____MMM50" vbProcedure="false">'[5]'!$A$1</definedName>
    <definedName function="false" hidden="false" name="____MMM51" vbProcedure="false">'[5]'!$A$1</definedName>
    <definedName function="false" hidden="false" name="____MMM52" vbProcedure="false">'[5]'!$A$1</definedName>
    <definedName function="false" hidden="false" name="____MMM53" vbProcedure="false">'[5]'!$A$1</definedName>
    <definedName function="false" hidden="false" name="____MMM54" vbProcedure="false">'[5]'!$A$1</definedName>
    <definedName function="false" hidden="false" name="____pvc1" vbProcedure="false">[4]upah!$A$1</definedName>
    <definedName function="false" hidden="false" name="____pvc12" vbProcedure="false">[4]upah!$A$1</definedName>
    <definedName function="false" hidden="false" name="____pvc34" vbProcedure="false">[4]upah!$A$1</definedName>
    <definedName function="false" hidden="false" name="____pvc4" vbProcedure="false">[4]upah!$A$1</definedName>
    <definedName function="false" hidden="false" name="_____DIV1" vbProcedure="false">'[5]'!$A$1</definedName>
    <definedName function="false" hidden="false" name="_____DIV10" vbProcedure="false">'[5]'!$A$1</definedName>
    <definedName function="false" hidden="false" name="_____DIV11" vbProcedure="false">[3]DKH!$A$1</definedName>
    <definedName function="false" hidden="false" name="_____DIV2" vbProcedure="false">'[5]'!$A$1</definedName>
    <definedName function="false" hidden="false" name="_____DIV3" vbProcedure="false">'[5]'!$A$1</definedName>
    <definedName function="false" hidden="false" name="_____DIV4" vbProcedure="false">'[5]'!$A$1</definedName>
    <definedName function="false" hidden="false" name="_____DIV5" vbProcedure="false">'[5]'!$A$1</definedName>
    <definedName function="false" hidden="false" name="_____DIV6" vbProcedure="false">'[5]'!$A$1</definedName>
    <definedName function="false" hidden="false" name="_____DIV7" vbProcedure="false">'[5]'!$A$1</definedName>
    <definedName function="false" hidden="false" name="_____DIV8" vbProcedure="false">'[5]'!$A$1</definedName>
    <definedName function="false" hidden="false" name="_____DIV9" vbProcedure="false">'[5]'!$A$1</definedName>
    <definedName function="false" hidden="false" name="_____EEE01" vbProcedure="false">'[6]A.Alat'!$AW$8</definedName>
    <definedName function="false" hidden="false" name="_____EEE02" vbProcedure="false">'[6]A.Alat'!$AW$9</definedName>
    <definedName function="false" hidden="false" name="_____EEE03" vbProcedure="false">'[6]A.Alat'!$AW$10</definedName>
    <definedName function="false" hidden="false" name="_____EEE04" vbProcedure="false">'[6]A.Alat'!$AW$11</definedName>
    <definedName function="false" hidden="false" name="_____EEE05" vbProcedure="false">'[6]A.Alat'!$AW$12</definedName>
    <definedName function="false" hidden="false" name="_____EEE06" vbProcedure="false">'[6]A.Alat'!$AW$13</definedName>
    <definedName function="false" hidden="false" name="_____EEE07" vbProcedure="false">'[6]A.Alat'!$AW$14</definedName>
    <definedName function="false" hidden="false" name="_____EEE08" vbProcedure="false">'[6]A.Alat'!$AW$15</definedName>
    <definedName function="false" hidden="false" name="_____EEE09" vbProcedure="false">'[6]A.Alat'!$AW$16</definedName>
    <definedName function="false" hidden="false" name="_____EEE10" vbProcedure="false">'[6]A.Alat'!$AW$17</definedName>
    <definedName function="false" hidden="false" name="_____EEE11" vbProcedure="false">'[6]A.Alat'!$AW$18</definedName>
    <definedName function="false" hidden="false" name="_____EEE12" vbProcedure="false">'[6]A.Alat'!$AW$19</definedName>
    <definedName function="false" hidden="false" name="_____EEE13" vbProcedure="false">'[6]A.Alat'!$AW$20</definedName>
    <definedName function="false" hidden="false" name="_____EEE14" vbProcedure="false">'[6]A.Alat'!$AW$21</definedName>
    <definedName function="false" hidden="false" name="_____EEE15" vbProcedure="false">'[6]A.Alat'!$AW$22</definedName>
    <definedName function="false" hidden="false" name="_____EEE16" vbProcedure="false">'[6]A.Alat'!$AW$23</definedName>
    <definedName function="false" hidden="false" name="_____EEE17" vbProcedure="false">'[6]A.Alat'!$AW$24</definedName>
    <definedName function="false" hidden="false" name="_____EEE18" vbProcedure="false">'[6]A.Alat'!$AW$25</definedName>
    <definedName function="false" hidden="false" name="_____EEE19" vbProcedure="false">'[6]A.Alat'!$AW$26</definedName>
    <definedName function="false" hidden="false" name="_____EEE20" vbProcedure="false">'[6]A.Alat'!$AW$27</definedName>
    <definedName function="false" hidden="false" name="_____EEE21" vbProcedure="false">'[6]A.Alat'!$AW$28</definedName>
    <definedName function="false" hidden="false" name="_____EEE22" vbProcedure="false">'[6]A.Alat'!$AW$29</definedName>
    <definedName function="false" hidden="false" name="_____EEE23" vbProcedure="false">'[6]A.Alat'!$AW$30</definedName>
    <definedName function="false" hidden="false" name="_____EEE24" vbProcedure="false">'[6]A.Alat'!$AW$31</definedName>
    <definedName function="false" hidden="false" name="_____EEE25" vbProcedure="false">'[6]A.Alat'!$AW$32</definedName>
    <definedName function="false" hidden="false" name="_____EEE26" vbProcedure="false">'[6]A.Alat'!$AW$33</definedName>
    <definedName function="false" hidden="false" name="_____EEE27" vbProcedure="false">'[6]A.Alat'!$AW$34</definedName>
    <definedName function="false" hidden="false" name="_____EEE28" vbProcedure="false">'[6]A.Alat'!$AW$35</definedName>
    <definedName function="false" hidden="false" name="_____EEE29" vbProcedure="false">'[6]A.Alat'!$AW$36</definedName>
    <definedName function="false" hidden="false" name="_____EEE30" vbProcedure="false">'[6]A.Alat'!$AW$37</definedName>
    <definedName function="false" hidden="false" name="_____EEE31" vbProcedure="false">'[6]A.Alat'!$AW$38</definedName>
    <definedName function="false" hidden="false" name="_____EEE32" vbProcedure="false">'[6]A.Alat'!$AW$39</definedName>
    <definedName function="false" hidden="false" name="_____EEE33" vbProcedure="false">'[6]A.Alat'!$AW$40</definedName>
    <definedName function="false" hidden="false" name="_____HAL1" vbProcedure="false">'[5]'!$A$1</definedName>
    <definedName function="false" hidden="false" name="_____HAL2" vbProcedure="false">'[5]'!$A$1</definedName>
    <definedName function="false" hidden="false" name="_____HAL3" vbProcedure="false">'[5]'!$A$1</definedName>
    <definedName function="false" hidden="false" name="_____HAL4" vbProcedure="false">'[5]'!$A$1</definedName>
    <definedName function="false" hidden="false" name="_____HAL5" vbProcedure="false">'[5]'!$A$1</definedName>
    <definedName function="false" hidden="false" name="_____HAL6" vbProcedure="false">'[5]'!$A$1</definedName>
    <definedName function="false" hidden="false" name="_____HAL7" vbProcedure="false">'[5]'!$A$1</definedName>
    <definedName function="false" hidden="false" name="_____HAL8" vbProcedure="false">'[5]'!$A$1</definedName>
    <definedName function="false" hidden="false" name="_____LLL01" vbProcedure="false">'[5]'!$A$1</definedName>
    <definedName function="false" hidden="false" name="_____LLL02" vbProcedure="false">'[5]'!$A$1</definedName>
    <definedName function="false" hidden="false" name="_____LLL03" vbProcedure="false">'[5]'!$A$1</definedName>
    <definedName function="false" hidden="false" name="_____LLL04" vbProcedure="false">'[5]'!$A$1</definedName>
    <definedName function="false" hidden="false" name="_____LLL05" vbProcedure="false">'[5]'!$A$1</definedName>
    <definedName function="false" hidden="false" name="_____LLL06" vbProcedure="false">'[5]'!$A$1</definedName>
    <definedName function="false" hidden="false" name="_____LLL07" vbProcedure="false">'[5]'!$A$1</definedName>
    <definedName function="false" hidden="false" name="_____LLL08" vbProcedure="false">'[5]'!$A$1</definedName>
    <definedName function="false" hidden="false" name="_____LLL09" vbProcedure="false">'[5]'!$A$1</definedName>
    <definedName function="false" hidden="false" name="_____LLL10" vbProcedure="false">'[5]'!$A$1</definedName>
    <definedName function="false" hidden="false" name="_____LLL11" vbProcedure="false">'[5]'!$A$1</definedName>
    <definedName function="false" hidden="false" name="_____MDE01" vbProcedure="false">'[6]A.Alat'!$BO$27</definedName>
    <definedName function="false" hidden="false" name="_____MDE02" vbProcedure="false">'[6]A.Alat'!$BO$47</definedName>
    <definedName function="false" hidden="false" name="_____MDE03" vbProcedure="false">'[6]A.Alat'!$BO$68</definedName>
    <definedName function="false" hidden="false" name="_____MDE04" vbProcedure="false">'[6]A.Alat'!$BO$88</definedName>
    <definedName function="false" hidden="false" name="_____MDE05" vbProcedure="false">'[6]A.Alat'!$BO$108</definedName>
    <definedName function="false" hidden="false" name="_____MDE06" vbProcedure="false">'[6]A.Alat'!$BO$128</definedName>
    <definedName function="false" hidden="false" name="_____MDE07" vbProcedure="false">'[6]A.Alat'!$BO$148</definedName>
    <definedName function="false" hidden="false" name="_____MDE08" vbProcedure="false">'[6]A.Alat'!$BO$168</definedName>
    <definedName function="false" hidden="false" name="_____MDE09" vbProcedure="false">'[6]A.Alat'!$BO$188</definedName>
    <definedName function="false" hidden="false" name="_____MDE10" vbProcedure="false">'[6]A.Alat'!$BO$208</definedName>
    <definedName function="false" hidden="false" name="_____MDE11" vbProcedure="false">'[6]A.Alat'!$BO$228</definedName>
    <definedName function="false" hidden="false" name="_____MDE12" vbProcedure="false">'[6]A.Alat'!$BO$248</definedName>
    <definedName function="false" hidden="false" name="_____MDE13" vbProcedure="false">'[6]A.Alat'!$BO$268</definedName>
    <definedName function="false" hidden="false" name="_____MDE14" vbProcedure="false">'[6]A.Alat'!$BO$288</definedName>
    <definedName function="false" hidden="false" name="_____MDE15" vbProcedure="false">'[6]A.Alat'!$BO$308</definedName>
    <definedName function="false" hidden="false" name="_____MDE16" vbProcedure="false">'[6]A.Alat'!$BO$328</definedName>
    <definedName function="false" hidden="false" name="_____MDE17" vbProcedure="false">'[6]A.Alat'!$BO$348</definedName>
    <definedName function="false" hidden="false" name="_____MDE18" vbProcedure="false">'[6]A.Alat'!$BO$368</definedName>
    <definedName function="false" hidden="false" name="_____MDE19" vbProcedure="false">'[6]A.Alat'!$BO$388</definedName>
    <definedName function="false" hidden="false" name="_____MDE20" vbProcedure="false">'[6]A.Alat'!$BO$408</definedName>
    <definedName function="false" hidden="false" name="_____MDE21" vbProcedure="false">'[6]A.Alat'!$BO$428</definedName>
    <definedName function="false" hidden="false" name="_____MDE22" vbProcedure="false">'[6]A.Alat'!$BO$448</definedName>
    <definedName function="false" hidden="false" name="_____MDE23" vbProcedure="false">'[6]A.Alat'!$BO$468</definedName>
    <definedName function="false" hidden="false" name="_____MDE24" vbProcedure="false">'[6]A.Alat'!$BO$488</definedName>
    <definedName function="false" hidden="false" name="_____MDE25" vbProcedure="false">'[6]A.Alat'!$BO$508</definedName>
    <definedName function="false" hidden="false" name="_____MDE26" vbProcedure="false">'[6]A.Alat'!$BO$528</definedName>
    <definedName function="false" hidden="false" name="_____MDE27" vbProcedure="false">'[6]A.Alat'!$BO$548</definedName>
    <definedName function="false" hidden="false" name="_____MDE28" vbProcedure="false">'[6]A.Alat'!$BO$568</definedName>
    <definedName function="false" hidden="false" name="_____MDE29" vbProcedure="false">'[6]A.Alat'!$BO$588</definedName>
    <definedName function="false" hidden="false" name="_____MDE30" vbProcedure="false">'[6]A.Alat'!$BO$608</definedName>
    <definedName function="false" hidden="false" name="_____MDE31" vbProcedure="false">'[6]A.Alat'!$BO$628</definedName>
    <definedName function="false" hidden="false" name="_____MDE32" vbProcedure="false">'[6]A.Alat'!$BO$648</definedName>
    <definedName function="false" hidden="false" name="_____MDE33" vbProcedure="false">'[6]A.Alat'!$BO$668</definedName>
    <definedName function="false" hidden="false" name="_____MDE34" vbProcedure="false">'[6]A.Alat'!$BO$699</definedName>
    <definedName function="false" hidden="false" name="_____ME01" vbProcedure="false">'[6]A.Alat'!$BO$26</definedName>
    <definedName function="false" hidden="false" name="_____ME02" vbProcedure="false">'[6]A.Alat'!$BO$46</definedName>
    <definedName function="false" hidden="false" name="_____ME03" vbProcedure="false">'[6]A.Alat'!$BO$67</definedName>
    <definedName function="false" hidden="false" name="_____ME04" vbProcedure="false">'[6]A.Alat'!$BO$87</definedName>
    <definedName function="false" hidden="false" name="_____ME05" vbProcedure="false">'[6]A.Alat'!$BO$107</definedName>
    <definedName function="false" hidden="false" name="_____ME06" vbProcedure="false">'[6]A.Alat'!$BO$127</definedName>
    <definedName function="false" hidden="false" name="_____ME07" vbProcedure="false">'[6]A.Alat'!$BO$147</definedName>
    <definedName function="false" hidden="false" name="_____ME08" vbProcedure="false">'[6]A.Alat'!$BO$167</definedName>
    <definedName function="false" hidden="false" name="_____ME09" vbProcedure="false">'[6]A.Alat'!$BO$187</definedName>
    <definedName function="false" hidden="false" name="_____ME10" vbProcedure="false">'[6]A.Alat'!$BO$207</definedName>
    <definedName function="false" hidden="false" name="_____ME11" vbProcedure="false">'[6]A.Alat'!$BO$227</definedName>
    <definedName function="false" hidden="false" name="_____ME12" vbProcedure="false">'[6]A.Alat'!$BO$247</definedName>
    <definedName function="false" hidden="false" name="_____ME13" vbProcedure="false">'[6]A.Alat'!$BO$267</definedName>
    <definedName function="false" hidden="false" name="_____ME14" vbProcedure="false">'[6]A.Alat'!$BO$287</definedName>
    <definedName function="false" hidden="false" name="_____ME15" vbProcedure="false">'[6]A.Alat'!$BO$307</definedName>
    <definedName function="false" hidden="false" name="_____ME16" vbProcedure="false">'[6]A.Alat'!$BO$327</definedName>
    <definedName function="false" hidden="false" name="_____ME17" vbProcedure="false">'[6]A.Alat'!$BO$347</definedName>
    <definedName function="false" hidden="false" name="_____ME18" vbProcedure="false">'[6]A.Alat'!$BO$367</definedName>
    <definedName function="false" hidden="false" name="_____ME19" vbProcedure="false">'[6]A.Alat'!$BO$387</definedName>
    <definedName function="false" hidden="false" name="_____ME20" vbProcedure="false">'[6]A.Alat'!$BO$407</definedName>
    <definedName function="false" hidden="false" name="_____ME21" vbProcedure="false">'[6]A.Alat'!$BO$427</definedName>
    <definedName function="false" hidden="false" name="_____ME22" vbProcedure="false">'[6]A.Alat'!$BO$447</definedName>
    <definedName function="false" hidden="false" name="_____ME23" vbProcedure="false">'[6]A.Alat'!$BO$467</definedName>
    <definedName function="false" hidden="false" name="_____ME24" vbProcedure="false">'[6]A.Alat'!$BO$487</definedName>
    <definedName function="false" hidden="false" name="_____ME25" vbProcedure="false">'[6]A.Alat'!$BO$507</definedName>
    <definedName function="false" hidden="false" name="_____ME26" vbProcedure="false">'[6]A.Alat'!$BO$527</definedName>
    <definedName function="false" hidden="false" name="_____ME27" vbProcedure="false">'[6]A.Alat'!$BO$547</definedName>
    <definedName function="false" hidden="false" name="_____ME28" vbProcedure="false">'[6]A.Alat'!$BO$567</definedName>
    <definedName function="false" hidden="false" name="_____ME29" vbProcedure="false">'[6]A.Alat'!$BO$587</definedName>
    <definedName function="false" hidden="false" name="_____ME30" vbProcedure="false">'[6]A.Alat'!$BO$607</definedName>
    <definedName function="false" hidden="false" name="_____ME31" vbProcedure="false">'[6]A.Alat'!$BO$627</definedName>
    <definedName function="false" hidden="false" name="_____ME32" vbProcedure="false">'[6]A.Alat'!$BO$647</definedName>
    <definedName function="false" hidden="false" name="_____ME33" vbProcedure="false">'[6]A.Alat'!$BO$667</definedName>
    <definedName function="false" hidden="false" name="_____ME34" vbProcedure="false">'[6]A.Alat'!$BO$698</definedName>
    <definedName function="false" hidden="false" name="_____MMM01" vbProcedure="false">'[5]'!$A$1</definedName>
    <definedName function="false" hidden="false" name="_____MMM02" vbProcedure="false">'[5]'!$A$1</definedName>
    <definedName function="false" hidden="false" name="_____MMM03" vbProcedure="false">'[5]'!$A$1</definedName>
    <definedName function="false" hidden="false" name="_____MMM04" vbProcedure="false">'[5]'!$A$1</definedName>
    <definedName function="false" hidden="false" name="_____MMM05" vbProcedure="false">'[5]'!$A$1</definedName>
    <definedName function="false" hidden="false" name="_____MMM06" vbProcedure="false">'[5]'!$A$1</definedName>
    <definedName function="false" hidden="false" name="_____MMM07" vbProcedure="false">'[5]'!$A$1</definedName>
    <definedName function="false" hidden="false" name="_____MMM08" vbProcedure="false">'[5]'!$A$1</definedName>
    <definedName function="false" hidden="false" name="_____MMM09" vbProcedure="false">'[5]'!$A$1</definedName>
    <definedName function="false" hidden="false" name="_____MMM10" vbProcedure="false">'[5]'!$A$1</definedName>
    <definedName function="false" hidden="false" name="_____MMM11" vbProcedure="false">'[5]'!$A$1</definedName>
    <definedName function="false" hidden="false" name="_____MMM12" vbProcedure="false">'[5]'!$A$1</definedName>
    <definedName function="false" hidden="false" name="_____MMM13" vbProcedure="false">'[5]'!$A$1</definedName>
    <definedName function="false" hidden="false" name="_____MMM14" vbProcedure="false">'[5]'!$A$1</definedName>
    <definedName function="false" hidden="false" name="_____MMM15" vbProcedure="false">'[5]'!$A$1</definedName>
    <definedName function="false" hidden="false" name="_____MMM16" vbProcedure="false">'[5]'!$A$1</definedName>
    <definedName function="false" hidden="false" name="_____MMM17" vbProcedure="false">'[5]'!$A$1</definedName>
    <definedName function="false" hidden="false" name="_____MMM18" vbProcedure="false">'[5]'!$A$1</definedName>
    <definedName function="false" hidden="false" name="_____MMM19" vbProcedure="false">'[5]'!$A$1</definedName>
    <definedName function="false" hidden="false" name="_____MMM20" vbProcedure="false">'[5]'!$A$1</definedName>
    <definedName function="false" hidden="false" name="_____MMM21" vbProcedure="false">'[5]'!$A$1</definedName>
    <definedName function="false" hidden="false" name="_____MMM22" vbProcedure="false">'[5]'!$A$1</definedName>
    <definedName function="false" hidden="false" name="_____MMM23" vbProcedure="false">'[5]'!$A$1</definedName>
    <definedName function="false" hidden="false" name="_____MMM24" vbProcedure="false">'[5]'!$A$1</definedName>
    <definedName function="false" hidden="false" name="_____MMM25" vbProcedure="false">'[5]'!$A$1</definedName>
    <definedName function="false" hidden="false" name="_____MMM26" vbProcedure="false">'[5]'!$A$1</definedName>
    <definedName function="false" hidden="false" name="_____MMM27" vbProcedure="false">'[5]'!$A$1</definedName>
    <definedName function="false" hidden="false" name="_____MMM28" vbProcedure="false">'[5]'!$A$1</definedName>
    <definedName function="false" hidden="false" name="_____MMM29" vbProcedure="false">'[5]'!$A$1</definedName>
    <definedName function="false" hidden="false" name="_____MMM30" vbProcedure="false">'[5]'!$A$1</definedName>
    <definedName function="false" hidden="false" name="_____MMM31" vbProcedure="false">'[5]'!$A$1</definedName>
    <definedName function="false" hidden="false" name="_____MMM32" vbProcedure="false">'[5]'!$A$1</definedName>
    <definedName function="false" hidden="false" name="_____MMM33" vbProcedure="false">'[5]'!$A$1</definedName>
    <definedName function="false" hidden="false" name="_____MMM34" vbProcedure="false">'[5]'!$A$1</definedName>
    <definedName function="false" hidden="false" name="_____MMM35" vbProcedure="false">'[5]'!$A$1</definedName>
    <definedName function="false" hidden="false" name="_____MMM36" vbProcedure="false">'[5]'!$A$1</definedName>
    <definedName function="false" hidden="false" name="_____MMM37" vbProcedure="false">'[5]'!$A$1</definedName>
    <definedName function="false" hidden="false" name="_____MMM38" vbProcedure="false">'[5]'!$A$1</definedName>
    <definedName function="false" hidden="false" name="_____MMM39" vbProcedure="false">'[5]'!$A$1</definedName>
    <definedName function="false" hidden="false" name="_____MMM40" vbProcedure="false">'[5]'!$A$1</definedName>
    <definedName function="false" hidden="false" name="_____MMM41" vbProcedure="false">'[5]'!$A$1</definedName>
    <definedName function="false" hidden="false" name="_____MMM411" vbProcedure="false">'[5]'!$A$1</definedName>
    <definedName function="false" hidden="false" name="_____MMM42" vbProcedure="false">'[5]'!$A$1</definedName>
    <definedName function="false" hidden="false" name="_____MMM43" vbProcedure="false">'[5]'!$A$1</definedName>
    <definedName function="false" hidden="false" name="_____MMM44" vbProcedure="false">'[5]'!$A$1</definedName>
    <definedName function="false" hidden="false" name="_____MMM45" vbProcedure="false">'[5]'!$A$1</definedName>
    <definedName function="false" hidden="false" name="_____MMM46" vbProcedure="false">'[5]'!$A$1</definedName>
    <definedName function="false" hidden="false" name="_____MMM47" vbProcedure="false">'[5]'!$A$1</definedName>
    <definedName function="false" hidden="false" name="_____MMM48" vbProcedure="false">'[5]'!$A$1</definedName>
    <definedName function="false" hidden="false" name="_____MMM49" vbProcedure="false">'[5]'!$A$1</definedName>
    <definedName function="false" hidden="false" name="_____MMM50" vbProcedure="false">'[5]'!$A$1</definedName>
    <definedName function="false" hidden="false" name="_____MMM51" vbProcedure="false">'[5]'!$A$1</definedName>
    <definedName function="false" hidden="false" name="_____MMM52" vbProcedure="false">'[5]'!$A$1</definedName>
    <definedName function="false" hidden="false" name="_____MMM53" vbProcedure="false">'[5]'!$A$1</definedName>
    <definedName function="false" hidden="false" name="_____MMM54" vbProcedure="false">'[5]'!$A$1</definedName>
    <definedName function="false" hidden="false" name="_____pvc1" vbProcedure="false">[4]upah!$A$1</definedName>
    <definedName function="false" hidden="false" name="_____pvc12" vbProcedure="false">[4]upah!$A$1</definedName>
    <definedName function="false" hidden="false" name="_____pvc34" vbProcedure="false">[4]upah!$A$1</definedName>
    <definedName function="false" hidden="false" name="_____pvc4" vbProcedure="false">[4]upah!$A$1</definedName>
    <definedName function="false" hidden="false" name="_______DIV1" vbProcedure="false">'[5]'!$A$1</definedName>
    <definedName function="false" hidden="false" name="_______DIV10" vbProcedure="false">'[5]'!$A$1</definedName>
    <definedName function="false" hidden="false" name="_______DIV11" vbProcedure="false">[3]DKH!$A$1</definedName>
    <definedName function="false" hidden="false" name="_______DIV2" vbProcedure="false">'[5]'!$A$1</definedName>
    <definedName function="false" hidden="false" name="_______DIV3" vbProcedure="false">'[5]'!$A$1</definedName>
    <definedName function="false" hidden="false" name="_______DIV4" vbProcedure="false">'[5]'!$A$1</definedName>
    <definedName function="false" hidden="false" name="_______DIV5" vbProcedure="false">'[5]'!$A$1</definedName>
    <definedName function="false" hidden="false" name="_______DIV6" vbProcedure="false">'[5]'!$A$1</definedName>
    <definedName function="false" hidden="false" name="_______DIV7" vbProcedure="false">'[5]'!$A$1</definedName>
    <definedName function="false" hidden="false" name="_______DIV8" vbProcedure="false">'[5]'!$A$1</definedName>
    <definedName function="false" hidden="false" name="_______DIV9" vbProcedure="false">'[5]'!$A$1</definedName>
    <definedName function="false" hidden="false" name="_______EEE01" vbProcedure="false">'[6]A.Alat'!$AW$8</definedName>
    <definedName function="false" hidden="false" name="_______EEE02" vbProcedure="false">'[6]A.Alat'!$AW$9</definedName>
    <definedName function="false" hidden="false" name="_______EEE03" vbProcedure="false">'[6]A.Alat'!$AW$10</definedName>
    <definedName function="false" hidden="false" name="_______EEE04" vbProcedure="false">'[6]A.Alat'!$AW$11</definedName>
    <definedName function="false" hidden="false" name="_______EEE05" vbProcedure="false">'[6]A.Alat'!$AW$12</definedName>
    <definedName function="false" hidden="false" name="_______EEE06" vbProcedure="false">'[6]A.Alat'!$AW$13</definedName>
    <definedName function="false" hidden="false" name="_______EEE07" vbProcedure="false">'[6]A.Alat'!$AW$14</definedName>
    <definedName function="false" hidden="false" name="_______EEE08" vbProcedure="false">'[6]A.Alat'!$AW$15</definedName>
    <definedName function="false" hidden="false" name="_______EEE09" vbProcedure="false">'[6]A.Alat'!$AW$16</definedName>
    <definedName function="false" hidden="false" name="_______EEE10" vbProcedure="false">'[6]A.Alat'!$AW$17</definedName>
    <definedName function="false" hidden="false" name="_______EEE11" vbProcedure="false">'[6]A.Alat'!$AW$18</definedName>
    <definedName function="false" hidden="false" name="_______EEE12" vbProcedure="false">'[6]A.Alat'!$AW$19</definedName>
    <definedName function="false" hidden="false" name="_______EEE13" vbProcedure="false">'[6]A.Alat'!$AW$20</definedName>
    <definedName function="false" hidden="false" name="_______EEE14" vbProcedure="false">'[6]A.Alat'!$AW$21</definedName>
    <definedName function="false" hidden="false" name="_______EEE15" vbProcedure="false">'[6]A.Alat'!$AW$22</definedName>
    <definedName function="false" hidden="false" name="_______EEE16" vbProcedure="false">'[6]A.Alat'!$AW$23</definedName>
    <definedName function="false" hidden="false" name="_______EEE17" vbProcedure="false">'[6]A.Alat'!$AW$24</definedName>
    <definedName function="false" hidden="false" name="_______EEE18" vbProcedure="false">'[6]A.Alat'!$AW$25</definedName>
    <definedName function="false" hidden="false" name="_______EEE19" vbProcedure="false">'[6]A.Alat'!$AW$26</definedName>
    <definedName function="false" hidden="false" name="_______EEE20" vbProcedure="false">'[6]A.Alat'!$AW$27</definedName>
    <definedName function="false" hidden="false" name="_______EEE21" vbProcedure="false">'[6]A.Alat'!$AW$28</definedName>
    <definedName function="false" hidden="false" name="_______EEE22" vbProcedure="false">'[6]A.Alat'!$AW$29</definedName>
    <definedName function="false" hidden="false" name="_______EEE23" vbProcedure="false">'[6]A.Alat'!$AW$30</definedName>
    <definedName function="false" hidden="false" name="_______EEE24" vbProcedure="false">'[6]A.Alat'!$AW$31</definedName>
    <definedName function="false" hidden="false" name="_______EEE25" vbProcedure="false">'[6]A.Alat'!$AW$32</definedName>
    <definedName function="false" hidden="false" name="_______EEE26" vbProcedure="false">'[6]A.Alat'!$AW$33</definedName>
    <definedName function="false" hidden="false" name="_______EEE27" vbProcedure="false">'[6]A.Alat'!$AW$34</definedName>
    <definedName function="false" hidden="false" name="_______EEE28" vbProcedure="false">'[6]A.Alat'!$AW$35</definedName>
    <definedName function="false" hidden="false" name="_______EEE29" vbProcedure="false">'[6]A.Alat'!$AW$36</definedName>
    <definedName function="false" hidden="false" name="_______EEE30" vbProcedure="false">'[6]A.Alat'!$AW$37</definedName>
    <definedName function="false" hidden="false" name="_______EEE31" vbProcedure="false">'[6]A.Alat'!$AW$38</definedName>
    <definedName function="false" hidden="false" name="_______EEE32" vbProcedure="false">'[6]A.Alat'!$AW$39</definedName>
    <definedName function="false" hidden="false" name="_______EEE33" vbProcedure="false">'[6]A.Alat'!$AW$40</definedName>
    <definedName function="false" hidden="false" name="_______HAL1" vbProcedure="false">'[5]'!$A$1</definedName>
    <definedName function="false" hidden="false" name="_______HAL2" vbProcedure="false">'[5]'!$A$1</definedName>
    <definedName function="false" hidden="false" name="_______HAL3" vbProcedure="false">'[5]'!$A$1</definedName>
    <definedName function="false" hidden="false" name="_______HAL4" vbProcedure="false">'[5]'!$A$1</definedName>
    <definedName function="false" hidden="false" name="_______HAL5" vbProcedure="false">'[5]'!$A$1</definedName>
    <definedName function="false" hidden="false" name="_______HAL6" vbProcedure="false">'[5]'!$A$1</definedName>
    <definedName function="false" hidden="false" name="_______HAL7" vbProcedure="false">'[5]'!$A$1</definedName>
    <definedName function="false" hidden="false" name="_______HAL8" vbProcedure="false">'[5]'!$A$1</definedName>
    <definedName function="false" hidden="false" name="_______LLL01" vbProcedure="false">'[5]'!$A$1</definedName>
    <definedName function="false" hidden="false" name="_______LLL02" vbProcedure="false">'[5]'!$A$1</definedName>
    <definedName function="false" hidden="false" name="_______LLL03" vbProcedure="false">'[5]'!$A$1</definedName>
    <definedName function="false" hidden="false" name="_______LLL04" vbProcedure="false">'[5]'!$A$1</definedName>
    <definedName function="false" hidden="false" name="_______LLL05" vbProcedure="false">'[5]'!$A$1</definedName>
    <definedName function="false" hidden="false" name="_______LLL06" vbProcedure="false">'[5]'!$A$1</definedName>
    <definedName function="false" hidden="false" name="_______LLL07" vbProcedure="false">'[5]'!$A$1</definedName>
    <definedName function="false" hidden="false" name="_______LLL08" vbProcedure="false">'[5]'!$A$1</definedName>
    <definedName function="false" hidden="false" name="_______LLL09" vbProcedure="false">'[5]'!$A$1</definedName>
    <definedName function="false" hidden="false" name="_______LLL10" vbProcedure="false">'[5]'!$A$1</definedName>
    <definedName function="false" hidden="false" name="_______LLL11" vbProcedure="false">'[5]'!$A$1</definedName>
    <definedName function="false" hidden="false" name="_______MDE01" vbProcedure="false">'[6]A.Alat'!$BO$27</definedName>
    <definedName function="false" hidden="false" name="_______MDE02" vbProcedure="false">'[6]A.Alat'!$BO$47</definedName>
    <definedName function="false" hidden="false" name="_______MDE03" vbProcedure="false">'[6]A.Alat'!$BO$68</definedName>
    <definedName function="false" hidden="false" name="_______MDE04" vbProcedure="false">'[6]A.Alat'!$BO$88</definedName>
    <definedName function="false" hidden="false" name="_______MDE05" vbProcedure="false">'[6]A.Alat'!$BO$108</definedName>
    <definedName function="false" hidden="false" name="_______MDE06" vbProcedure="false">'[6]A.Alat'!$BO$128</definedName>
    <definedName function="false" hidden="false" name="_______MDE07" vbProcedure="false">'[6]A.Alat'!$BO$148</definedName>
    <definedName function="false" hidden="false" name="_______MDE08" vbProcedure="false">'[6]A.Alat'!$BO$168</definedName>
    <definedName function="false" hidden="false" name="_______MDE09" vbProcedure="false">'[6]A.Alat'!$BO$188</definedName>
    <definedName function="false" hidden="false" name="_______MDE10" vbProcedure="false">'[6]A.Alat'!$BO$208</definedName>
    <definedName function="false" hidden="false" name="_______MDE11" vbProcedure="false">'[6]A.Alat'!$BO$228</definedName>
    <definedName function="false" hidden="false" name="_______MDE12" vbProcedure="false">'[6]A.Alat'!$BO$248</definedName>
    <definedName function="false" hidden="false" name="_______MDE13" vbProcedure="false">'[6]A.Alat'!$BO$268</definedName>
    <definedName function="false" hidden="false" name="_______MDE14" vbProcedure="false">'[6]A.Alat'!$BO$288</definedName>
    <definedName function="false" hidden="false" name="_______MDE15" vbProcedure="false">'[6]A.Alat'!$BO$308</definedName>
    <definedName function="false" hidden="false" name="_______MDE16" vbProcedure="false">'[6]A.Alat'!$BO$328</definedName>
    <definedName function="false" hidden="false" name="_______MDE17" vbProcedure="false">'[6]A.Alat'!$BO$348</definedName>
    <definedName function="false" hidden="false" name="_______MDE18" vbProcedure="false">'[6]A.Alat'!$BO$368</definedName>
    <definedName function="false" hidden="false" name="_______MDE19" vbProcedure="false">'[6]A.Alat'!$BO$388</definedName>
    <definedName function="false" hidden="false" name="_______MDE20" vbProcedure="false">'[6]A.Alat'!$BO$408</definedName>
    <definedName function="false" hidden="false" name="_______MDE21" vbProcedure="false">'[6]A.Alat'!$BO$428</definedName>
    <definedName function="false" hidden="false" name="_______MDE22" vbProcedure="false">'[6]A.Alat'!$BO$448</definedName>
    <definedName function="false" hidden="false" name="_______MDE23" vbProcedure="false">'[6]A.Alat'!$BO$468</definedName>
    <definedName function="false" hidden="false" name="_______MDE24" vbProcedure="false">'[6]A.Alat'!$BO$488</definedName>
    <definedName function="false" hidden="false" name="_______MDE25" vbProcedure="false">'[6]A.Alat'!$BO$508</definedName>
    <definedName function="false" hidden="false" name="_______MDE26" vbProcedure="false">'[6]A.Alat'!$BO$528</definedName>
    <definedName function="false" hidden="false" name="_______MDE27" vbProcedure="false">'[6]A.Alat'!$BO$548</definedName>
    <definedName function="false" hidden="false" name="_______MDE28" vbProcedure="false">'[6]A.Alat'!$BO$568</definedName>
    <definedName function="false" hidden="false" name="_______MDE29" vbProcedure="false">'[6]A.Alat'!$BO$588</definedName>
    <definedName function="false" hidden="false" name="_______MDE30" vbProcedure="false">'[6]A.Alat'!$BO$608</definedName>
    <definedName function="false" hidden="false" name="_______MDE31" vbProcedure="false">'[6]A.Alat'!$BO$628</definedName>
    <definedName function="false" hidden="false" name="_______MDE32" vbProcedure="false">'[6]A.Alat'!$BO$648</definedName>
    <definedName function="false" hidden="false" name="_______MDE33" vbProcedure="false">'[6]A.Alat'!$BO$668</definedName>
    <definedName function="false" hidden="false" name="_______MDE34" vbProcedure="false">'[6]A.Alat'!$BO$699</definedName>
    <definedName function="false" hidden="false" name="_______ME01" vbProcedure="false">'[6]A.Alat'!$BO$26</definedName>
    <definedName function="false" hidden="false" name="_______ME02" vbProcedure="false">'[6]A.Alat'!$BO$46</definedName>
    <definedName function="false" hidden="false" name="_______ME03" vbProcedure="false">'[6]A.Alat'!$BO$67</definedName>
    <definedName function="false" hidden="false" name="_______ME04" vbProcedure="false">'[6]A.Alat'!$BO$87</definedName>
    <definedName function="false" hidden="false" name="_______ME05" vbProcedure="false">'[6]A.Alat'!$BO$107</definedName>
    <definedName function="false" hidden="false" name="_______ME06" vbProcedure="false">'[6]A.Alat'!$BO$127</definedName>
    <definedName function="false" hidden="false" name="_______ME07" vbProcedure="false">'[6]A.Alat'!$BO$147</definedName>
    <definedName function="false" hidden="false" name="_______ME08" vbProcedure="false">'[6]A.Alat'!$BO$167</definedName>
    <definedName function="false" hidden="false" name="_______ME09" vbProcedure="false">'[6]A.Alat'!$BO$187</definedName>
    <definedName function="false" hidden="false" name="_______ME10" vbProcedure="false">'[6]A.Alat'!$BO$207</definedName>
    <definedName function="false" hidden="false" name="_______ME11" vbProcedure="false">'[6]A.Alat'!$BO$227</definedName>
    <definedName function="false" hidden="false" name="_______ME12" vbProcedure="false">'[6]A.Alat'!$BO$247</definedName>
    <definedName function="false" hidden="false" name="_______ME13" vbProcedure="false">'[6]A.Alat'!$BO$267</definedName>
    <definedName function="false" hidden="false" name="_______ME14" vbProcedure="false">'[6]A.Alat'!$BO$287</definedName>
    <definedName function="false" hidden="false" name="_______ME15" vbProcedure="false">'[6]A.Alat'!$BO$307</definedName>
    <definedName function="false" hidden="false" name="_______ME16" vbProcedure="false">'[6]A.Alat'!$BO$327</definedName>
    <definedName function="false" hidden="false" name="_______ME17" vbProcedure="false">'[6]A.Alat'!$BO$347</definedName>
    <definedName function="false" hidden="false" name="_______ME18" vbProcedure="false">'[6]A.Alat'!$BO$367</definedName>
    <definedName function="false" hidden="false" name="_______ME19" vbProcedure="false">'[6]A.Alat'!$BO$387</definedName>
    <definedName function="false" hidden="false" name="_______ME20" vbProcedure="false">'[6]A.Alat'!$BO$407</definedName>
    <definedName function="false" hidden="false" name="_______ME21" vbProcedure="false">'[6]A.Alat'!$BO$427</definedName>
    <definedName function="false" hidden="false" name="_______ME22" vbProcedure="false">'[6]A.Alat'!$BO$447</definedName>
    <definedName function="false" hidden="false" name="_______ME23" vbProcedure="false">'[6]A.Alat'!$BO$467</definedName>
    <definedName function="false" hidden="false" name="_______ME24" vbProcedure="false">'[6]A.Alat'!$BO$487</definedName>
    <definedName function="false" hidden="false" name="_______ME25" vbProcedure="false">'[6]A.Alat'!$BO$507</definedName>
    <definedName function="false" hidden="false" name="_______ME26" vbProcedure="false">'[6]A.Alat'!$BO$527</definedName>
    <definedName function="false" hidden="false" name="_______ME27" vbProcedure="false">'[6]A.Alat'!$BO$547</definedName>
    <definedName function="false" hidden="false" name="_______ME28" vbProcedure="false">'[6]A.Alat'!$BO$567</definedName>
    <definedName function="false" hidden="false" name="_______ME29" vbProcedure="false">'[6]A.Alat'!$BO$587</definedName>
    <definedName function="false" hidden="false" name="_______ME30" vbProcedure="false">'[6]A.Alat'!$BO$607</definedName>
    <definedName function="false" hidden="false" name="_______ME31" vbProcedure="false">'[6]A.Alat'!$BO$627</definedName>
    <definedName function="false" hidden="false" name="_______ME32" vbProcedure="false">'[6]A.Alat'!$BO$647</definedName>
    <definedName function="false" hidden="false" name="_______ME33" vbProcedure="false">'[6]A.Alat'!$BO$667</definedName>
    <definedName function="false" hidden="false" name="_______ME34" vbProcedure="false">'[6]A.Alat'!$BO$698</definedName>
    <definedName function="false" hidden="false" name="_______MMM01" vbProcedure="false">'[5]'!$A$1</definedName>
    <definedName function="false" hidden="false" name="_______MMM02" vbProcedure="false">'[5]'!$A$1</definedName>
    <definedName function="false" hidden="false" name="_______MMM03" vbProcedure="false">'[5]'!$A$1</definedName>
    <definedName function="false" hidden="false" name="_______MMM04" vbProcedure="false">'[5]'!$A$1</definedName>
    <definedName function="false" hidden="false" name="_______MMM05" vbProcedure="false">'[5]'!$A$1</definedName>
    <definedName function="false" hidden="false" name="_______MMM06" vbProcedure="false">'[5]'!$A$1</definedName>
    <definedName function="false" hidden="false" name="_______MMM07" vbProcedure="false">'[5]'!$A$1</definedName>
    <definedName function="false" hidden="false" name="_______MMM08" vbProcedure="false">'[5]'!$A$1</definedName>
    <definedName function="false" hidden="false" name="_______MMM09" vbProcedure="false">'[5]'!$A$1</definedName>
    <definedName function="false" hidden="false" name="_______MMM10" vbProcedure="false">'[5]'!$A$1</definedName>
    <definedName function="false" hidden="false" name="_______MMM11" vbProcedure="false">'[5]'!$A$1</definedName>
    <definedName function="false" hidden="false" name="_______MMM12" vbProcedure="false">'[5]'!$A$1</definedName>
    <definedName function="false" hidden="false" name="_______MMM13" vbProcedure="false">'[5]'!$A$1</definedName>
    <definedName function="false" hidden="false" name="_______MMM14" vbProcedure="false">'[5]'!$A$1</definedName>
    <definedName function="false" hidden="false" name="_______MMM15" vbProcedure="false">'[5]'!$A$1</definedName>
    <definedName function="false" hidden="false" name="_______MMM16" vbProcedure="false">'[5]'!$A$1</definedName>
    <definedName function="false" hidden="false" name="_______MMM17" vbProcedure="false">'[5]'!$A$1</definedName>
    <definedName function="false" hidden="false" name="_______MMM18" vbProcedure="false">'[5]'!$A$1</definedName>
    <definedName function="false" hidden="false" name="_______MMM19" vbProcedure="false">'[5]'!$A$1</definedName>
    <definedName function="false" hidden="false" name="_______MMM20" vbProcedure="false">'[5]'!$A$1</definedName>
    <definedName function="false" hidden="false" name="_______MMM21" vbProcedure="false">'[5]'!$A$1</definedName>
    <definedName function="false" hidden="false" name="_______MMM22" vbProcedure="false">'[5]'!$A$1</definedName>
    <definedName function="false" hidden="false" name="_______MMM23" vbProcedure="false">'[5]'!$A$1</definedName>
    <definedName function="false" hidden="false" name="_______MMM24" vbProcedure="false">'[5]'!$A$1</definedName>
    <definedName function="false" hidden="false" name="_______MMM25" vbProcedure="false">'[5]'!$A$1</definedName>
    <definedName function="false" hidden="false" name="_______MMM26" vbProcedure="false">'[5]'!$A$1</definedName>
    <definedName function="false" hidden="false" name="_______MMM27" vbProcedure="false">'[5]'!$A$1</definedName>
    <definedName function="false" hidden="false" name="_______MMM28" vbProcedure="false">'[5]'!$A$1</definedName>
    <definedName function="false" hidden="false" name="_______MMM29" vbProcedure="false">'[5]'!$A$1</definedName>
    <definedName function="false" hidden="false" name="_______MMM30" vbProcedure="false">'[5]'!$A$1</definedName>
    <definedName function="false" hidden="false" name="_______MMM31" vbProcedure="false">'[5]'!$A$1</definedName>
    <definedName function="false" hidden="false" name="_______MMM32" vbProcedure="false">'[5]'!$A$1</definedName>
    <definedName function="false" hidden="false" name="_______MMM33" vbProcedure="false">'[5]'!$A$1</definedName>
    <definedName function="false" hidden="false" name="_______MMM34" vbProcedure="false">'[5]'!$A$1</definedName>
    <definedName function="false" hidden="false" name="_______MMM35" vbProcedure="false">'[5]'!$A$1</definedName>
    <definedName function="false" hidden="false" name="_______MMM36" vbProcedure="false">'[5]'!$A$1</definedName>
    <definedName function="false" hidden="false" name="_______MMM37" vbProcedure="false">'[5]'!$A$1</definedName>
    <definedName function="false" hidden="false" name="_______MMM38" vbProcedure="false">'[5]'!$A$1</definedName>
    <definedName function="false" hidden="false" name="_______MMM39" vbProcedure="false">'[5]'!$A$1</definedName>
    <definedName function="false" hidden="false" name="_______MMM40" vbProcedure="false">'[5]'!$A$1</definedName>
    <definedName function="false" hidden="false" name="_______MMM41" vbProcedure="false">'[5]'!$A$1</definedName>
    <definedName function="false" hidden="false" name="_______MMM411" vbProcedure="false">'[5]'!$A$1</definedName>
    <definedName function="false" hidden="false" name="_______MMM42" vbProcedure="false">'[5]'!$A$1</definedName>
    <definedName function="false" hidden="false" name="_______MMM43" vbProcedure="false">'[5]'!$A$1</definedName>
    <definedName function="false" hidden="false" name="_______MMM44" vbProcedure="false">'[5]'!$A$1</definedName>
    <definedName function="false" hidden="false" name="_______MMM45" vbProcedure="false">'[5]'!$A$1</definedName>
    <definedName function="false" hidden="false" name="_______MMM46" vbProcedure="false">'[5]'!$A$1</definedName>
    <definedName function="false" hidden="false" name="_______MMM47" vbProcedure="false">'[5]'!$A$1</definedName>
    <definedName function="false" hidden="false" name="_______MMM48" vbProcedure="false">'[5]'!$A$1</definedName>
    <definedName function="false" hidden="false" name="_______MMM49" vbProcedure="false">'[5]'!$A$1</definedName>
    <definedName function="false" hidden="false" name="_______MMM50" vbProcedure="false">'[5]'!$A$1</definedName>
    <definedName function="false" hidden="false" name="_______MMM51" vbProcedure="false">'[5]'!$A$1</definedName>
    <definedName function="false" hidden="false" name="_______MMM52" vbProcedure="false">'[5]'!$A$1</definedName>
    <definedName function="false" hidden="false" name="_______MMM53" vbProcedure="false">'[5]'!$A$1</definedName>
    <definedName function="false" hidden="false" name="_______MMM54" vbProcedure="false">'[5]'!$A$1</definedName>
    <definedName function="false" hidden="false" name="_______pvc1" vbProcedure="false">[4]upah!$A$1</definedName>
    <definedName function="false" hidden="false" name="_______pvc12" vbProcedure="false">[4]upah!$A$1</definedName>
    <definedName function="false" hidden="false" name="_______pvc34" vbProcedure="false">[4]upah!$A$1</definedName>
    <definedName function="false" hidden="false" name="_______pvc4" vbProcedure="false">[4]upah!$A$1</definedName>
    <definedName function="false" hidden="false" name="________DIV1" vbProcedure="false">'[5]'!$A$1</definedName>
    <definedName function="false" hidden="false" name="________DIV10" vbProcedure="false">'[5]'!$A$1</definedName>
    <definedName function="false" hidden="false" name="________DIV11" vbProcedure="false">[3]DKH!$A$1</definedName>
    <definedName function="false" hidden="false" name="________DIV2" vbProcedure="false">'[5]'!$A$1</definedName>
    <definedName function="false" hidden="false" name="________DIV3" vbProcedure="false">'[5]'!$A$1</definedName>
    <definedName function="false" hidden="false" name="________DIV4" vbProcedure="false">'[5]'!$A$1</definedName>
    <definedName function="false" hidden="false" name="________DIV5" vbProcedure="false">'[5]'!$A$1</definedName>
    <definedName function="false" hidden="false" name="________DIV6" vbProcedure="false">'[5]'!$A$1</definedName>
    <definedName function="false" hidden="false" name="________DIV7" vbProcedure="false">'[5]'!$A$1</definedName>
    <definedName function="false" hidden="false" name="________DIV8" vbProcedure="false">'[5]'!$A$1</definedName>
    <definedName function="false" hidden="false" name="________DIV9" vbProcedure="false">'[5]'!$A$1</definedName>
    <definedName function="false" hidden="false" name="________EEE01" vbProcedure="false">'[6]A.Alat'!$AW$8</definedName>
    <definedName function="false" hidden="false" name="________EEE02" vbProcedure="false">'[6]A.Alat'!$AW$9</definedName>
    <definedName function="false" hidden="false" name="________EEE03" vbProcedure="false">'[6]A.Alat'!$AW$10</definedName>
    <definedName function="false" hidden="false" name="________EEE04" vbProcedure="false">'[6]A.Alat'!$AW$11</definedName>
    <definedName function="false" hidden="false" name="________EEE05" vbProcedure="false">'[6]A.Alat'!$AW$12</definedName>
    <definedName function="false" hidden="false" name="________EEE06" vbProcedure="false">'[6]A.Alat'!$AW$13</definedName>
    <definedName function="false" hidden="false" name="________EEE07" vbProcedure="false">'[6]A.Alat'!$AW$14</definedName>
    <definedName function="false" hidden="false" name="________EEE08" vbProcedure="false">'[6]A.Alat'!$AW$15</definedName>
    <definedName function="false" hidden="false" name="________EEE09" vbProcedure="false">'[6]A.Alat'!$AW$16</definedName>
    <definedName function="false" hidden="false" name="________EEE10" vbProcedure="false">'[6]A.Alat'!$AW$17</definedName>
    <definedName function="false" hidden="false" name="________EEE11" vbProcedure="false">'[6]A.Alat'!$AW$18</definedName>
    <definedName function="false" hidden="false" name="________EEE12" vbProcedure="false">'[6]A.Alat'!$AW$19</definedName>
    <definedName function="false" hidden="false" name="________EEE13" vbProcedure="false">'[6]A.Alat'!$AW$20</definedName>
    <definedName function="false" hidden="false" name="________EEE14" vbProcedure="false">'[6]A.Alat'!$AW$21</definedName>
    <definedName function="false" hidden="false" name="________EEE15" vbProcedure="false">'[6]A.Alat'!$AW$22</definedName>
    <definedName function="false" hidden="false" name="________EEE16" vbProcedure="false">'[6]A.Alat'!$AW$23</definedName>
    <definedName function="false" hidden="false" name="________EEE17" vbProcedure="false">'[6]A.Alat'!$AW$24</definedName>
    <definedName function="false" hidden="false" name="________EEE18" vbProcedure="false">'[6]A.Alat'!$AW$25</definedName>
    <definedName function="false" hidden="false" name="________EEE19" vbProcedure="false">'[6]A.Alat'!$AW$26</definedName>
    <definedName function="false" hidden="false" name="________EEE20" vbProcedure="false">'[6]A.Alat'!$AW$27</definedName>
    <definedName function="false" hidden="false" name="________EEE21" vbProcedure="false">'[6]A.Alat'!$AW$28</definedName>
    <definedName function="false" hidden="false" name="________EEE22" vbProcedure="false">'[6]A.Alat'!$AW$29</definedName>
    <definedName function="false" hidden="false" name="________EEE23" vbProcedure="false">'[6]A.Alat'!$AW$30</definedName>
    <definedName function="false" hidden="false" name="________EEE24" vbProcedure="false">'[6]A.Alat'!$AW$31</definedName>
    <definedName function="false" hidden="false" name="________EEE25" vbProcedure="false">'[6]A.Alat'!$AW$32</definedName>
    <definedName function="false" hidden="false" name="________EEE26" vbProcedure="false">'[6]A.Alat'!$AW$33</definedName>
    <definedName function="false" hidden="false" name="________EEE27" vbProcedure="false">'[6]A.Alat'!$AW$34</definedName>
    <definedName function="false" hidden="false" name="________EEE28" vbProcedure="false">'[6]A.Alat'!$AW$35</definedName>
    <definedName function="false" hidden="false" name="________EEE29" vbProcedure="false">'[6]A.Alat'!$AW$36</definedName>
    <definedName function="false" hidden="false" name="________EEE30" vbProcedure="false">'[6]A.Alat'!$AW$37</definedName>
    <definedName function="false" hidden="false" name="________EEE31" vbProcedure="false">'[6]A.Alat'!$AW$38</definedName>
    <definedName function="false" hidden="false" name="________EEE32" vbProcedure="false">'[6]A.Alat'!$AW$39</definedName>
    <definedName function="false" hidden="false" name="________EEE33" vbProcedure="false">'[6]A.Alat'!$AW$40</definedName>
    <definedName function="false" hidden="false" name="________HAL1" vbProcedure="false">'[5]'!$A$1</definedName>
    <definedName function="false" hidden="false" name="________HAL2" vbProcedure="false">'[5]'!$A$1</definedName>
    <definedName function="false" hidden="false" name="________HAL3" vbProcedure="false">'[5]'!$A$1</definedName>
    <definedName function="false" hidden="false" name="________HAL4" vbProcedure="false">'[5]'!$A$1</definedName>
    <definedName function="false" hidden="false" name="________HAL5" vbProcedure="false">'[5]'!$A$1</definedName>
    <definedName function="false" hidden="false" name="________HAL6" vbProcedure="false">'[5]'!$A$1</definedName>
    <definedName function="false" hidden="false" name="________HAL7" vbProcedure="false">'[5]'!$A$1</definedName>
    <definedName function="false" hidden="false" name="________HAL8" vbProcedure="false">'[5]'!$A$1</definedName>
    <definedName function="false" hidden="false" name="________LLL01" vbProcedure="false">'[5]'!$A$1</definedName>
    <definedName function="false" hidden="false" name="________LLL02" vbProcedure="false">'[5]'!$A$1</definedName>
    <definedName function="false" hidden="false" name="________LLL03" vbProcedure="false">'[5]'!$A$1</definedName>
    <definedName function="false" hidden="false" name="________LLL04" vbProcedure="false">'[5]'!$A$1</definedName>
    <definedName function="false" hidden="false" name="________LLL05" vbProcedure="false">'[5]'!$A$1</definedName>
    <definedName function="false" hidden="false" name="________LLL06" vbProcedure="false">'[5]'!$A$1</definedName>
    <definedName function="false" hidden="false" name="________LLL07" vbProcedure="false">'[5]'!$A$1</definedName>
    <definedName function="false" hidden="false" name="________LLL08" vbProcedure="false">'[5]'!$A$1</definedName>
    <definedName function="false" hidden="false" name="________LLL09" vbProcedure="false">'[5]'!$A$1</definedName>
    <definedName function="false" hidden="false" name="________LLL10" vbProcedure="false">'[5]'!$A$1</definedName>
    <definedName function="false" hidden="false" name="________LLL11" vbProcedure="false">'[5]'!$A$1</definedName>
    <definedName function="false" hidden="false" name="________MDE01" vbProcedure="false">'[6]A.Alat'!$BO$27</definedName>
    <definedName function="false" hidden="false" name="________MDE02" vbProcedure="false">'[6]A.Alat'!$BO$47</definedName>
    <definedName function="false" hidden="false" name="________MDE03" vbProcedure="false">'[6]A.Alat'!$BO$68</definedName>
    <definedName function="false" hidden="false" name="________MDE04" vbProcedure="false">'[6]A.Alat'!$BO$88</definedName>
    <definedName function="false" hidden="false" name="________MDE05" vbProcedure="false">'[6]A.Alat'!$BO$108</definedName>
    <definedName function="false" hidden="false" name="________MDE06" vbProcedure="false">'[6]A.Alat'!$BO$128</definedName>
    <definedName function="false" hidden="false" name="________MDE07" vbProcedure="false">'[6]A.Alat'!$BO$148</definedName>
    <definedName function="false" hidden="false" name="________MDE08" vbProcedure="false">'[6]A.Alat'!$BO$168</definedName>
    <definedName function="false" hidden="false" name="________MDE09" vbProcedure="false">'[6]A.Alat'!$BO$188</definedName>
    <definedName function="false" hidden="false" name="________MDE10" vbProcedure="false">'[6]A.Alat'!$BO$208</definedName>
    <definedName function="false" hidden="false" name="________MDE11" vbProcedure="false">'[6]A.Alat'!$BO$228</definedName>
    <definedName function="false" hidden="false" name="________MDE12" vbProcedure="false">'[6]A.Alat'!$BO$248</definedName>
    <definedName function="false" hidden="false" name="________MDE13" vbProcedure="false">'[6]A.Alat'!$BO$268</definedName>
    <definedName function="false" hidden="false" name="________MDE14" vbProcedure="false">'[6]A.Alat'!$BO$288</definedName>
    <definedName function="false" hidden="false" name="________MDE15" vbProcedure="false">'[6]A.Alat'!$BO$308</definedName>
    <definedName function="false" hidden="false" name="________MDE16" vbProcedure="false">'[6]A.Alat'!$BO$328</definedName>
    <definedName function="false" hidden="false" name="________MDE17" vbProcedure="false">'[6]A.Alat'!$BO$348</definedName>
    <definedName function="false" hidden="false" name="________MDE18" vbProcedure="false">'[6]A.Alat'!$BO$368</definedName>
    <definedName function="false" hidden="false" name="________MDE19" vbProcedure="false">'[6]A.Alat'!$BO$388</definedName>
    <definedName function="false" hidden="false" name="________MDE20" vbProcedure="false">'[6]A.Alat'!$BO$408</definedName>
    <definedName function="false" hidden="false" name="________MDE21" vbProcedure="false">'[6]A.Alat'!$BO$428</definedName>
    <definedName function="false" hidden="false" name="________MDE22" vbProcedure="false">'[6]A.Alat'!$BO$448</definedName>
    <definedName function="false" hidden="false" name="________MDE23" vbProcedure="false">'[6]A.Alat'!$BO$468</definedName>
    <definedName function="false" hidden="false" name="________MDE24" vbProcedure="false">'[6]A.Alat'!$BO$488</definedName>
    <definedName function="false" hidden="false" name="________MDE25" vbProcedure="false">'[6]A.Alat'!$BO$508</definedName>
    <definedName function="false" hidden="false" name="________MDE26" vbProcedure="false">'[6]A.Alat'!$BO$528</definedName>
    <definedName function="false" hidden="false" name="________MDE27" vbProcedure="false">'[6]A.Alat'!$BO$548</definedName>
    <definedName function="false" hidden="false" name="________MDE28" vbProcedure="false">'[6]A.Alat'!$BO$568</definedName>
    <definedName function="false" hidden="false" name="________MDE29" vbProcedure="false">'[6]A.Alat'!$BO$588</definedName>
    <definedName function="false" hidden="false" name="________MDE30" vbProcedure="false">'[6]A.Alat'!$BO$608</definedName>
    <definedName function="false" hidden="false" name="________MDE31" vbProcedure="false">'[6]A.Alat'!$BO$628</definedName>
    <definedName function="false" hidden="false" name="________MDE32" vbProcedure="false">'[6]A.Alat'!$BO$648</definedName>
    <definedName function="false" hidden="false" name="________MDE33" vbProcedure="false">'[6]A.Alat'!$BO$668</definedName>
    <definedName function="false" hidden="false" name="________MDE34" vbProcedure="false">'[6]A.Alat'!$BO$699</definedName>
    <definedName function="false" hidden="false" name="________ME01" vbProcedure="false">'[6]A.Alat'!$BO$26</definedName>
    <definedName function="false" hidden="false" name="________ME02" vbProcedure="false">'[6]A.Alat'!$BO$46</definedName>
    <definedName function="false" hidden="false" name="________ME03" vbProcedure="false">'[6]A.Alat'!$BO$67</definedName>
    <definedName function="false" hidden="false" name="________ME04" vbProcedure="false">'[6]A.Alat'!$BO$87</definedName>
    <definedName function="false" hidden="false" name="________ME05" vbProcedure="false">'[6]A.Alat'!$BO$107</definedName>
    <definedName function="false" hidden="false" name="________ME06" vbProcedure="false">'[6]A.Alat'!$BO$127</definedName>
    <definedName function="false" hidden="false" name="________ME07" vbProcedure="false">'[6]A.Alat'!$BO$147</definedName>
    <definedName function="false" hidden="false" name="________ME08" vbProcedure="false">'[6]A.Alat'!$BO$167</definedName>
    <definedName function="false" hidden="false" name="________ME09" vbProcedure="false">'[6]A.Alat'!$BO$187</definedName>
    <definedName function="false" hidden="false" name="________ME10" vbProcedure="false">'[6]A.Alat'!$BO$207</definedName>
    <definedName function="false" hidden="false" name="________ME11" vbProcedure="false">'[6]A.Alat'!$BO$227</definedName>
    <definedName function="false" hidden="false" name="________ME12" vbProcedure="false">'[6]A.Alat'!$BO$247</definedName>
    <definedName function="false" hidden="false" name="________ME13" vbProcedure="false">'[6]A.Alat'!$BO$267</definedName>
    <definedName function="false" hidden="false" name="________ME14" vbProcedure="false">'[6]A.Alat'!$BO$287</definedName>
    <definedName function="false" hidden="false" name="________ME15" vbProcedure="false">'[6]A.Alat'!$BO$307</definedName>
    <definedName function="false" hidden="false" name="________ME16" vbProcedure="false">'[6]A.Alat'!$BO$327</definedName>
    <definedName function="false" hidden="false" name="________ME17" vbProcedure="false">'[6]A.Alat'!$BO$347</definedName>
    <definedName function="false" hidden="false" name="________ME18" vbProcedure="false">'[6]A.Alat'!$BO$367</definedName>
    <definedName function="false" hidden="false" name="________ME19" vbProcedure="false">'[6]A.Alat'!$BO$387</definedName>
    <definedName function="false" hidden="false" name="________ME20" vbProcedure="false">'[6]A.Alat'!$BO$407</definedName>
    <definedName function="false" hidden="false" name="________ME21" vbProcedure="false">'[6]A.Alat'!$BO$427</definedName>
    <definedName function="false" hidden="false" name="________ME22" vbProcedure="false">'[6]A.Alat'!$BO$447</definedName>
    <definedName function="false" hidden="false" name="________ME23" vbProcedure="false">'[6]A.Alat'!$BO$467</definedName>
    <definedName function="false" hidden="false" name="________ME24" vbProcedure="false">'[6]A.Alat'!$BO$487</definedName>
    <definedName function="false" hidden="false" name="________ME25" vbProcedure="false">'[6]A.Alat'!$BO$507</definedName>
    <definedName function="false" hidden="false" name="________ME26" vbProcedure="false">'[6]A.Alat'!$BO$527</definedName>
    <definedName function="false" hidden="false" name="________ME27" vbProcedure="false">'[6]A.Alat'!$BO$547</definedName>
    <definedName function="false" hidden="false" name="________ME28" vbProcedure="false">'[6]A.Alat'!$BO$567</definedName>
    <definedName function="false" hidden="false" name="________ME29" vbProcedure="false">'[6]A.Alat'!$BO$587</definedName>
    <definedName function="false" hidden="false" name="________ME30" vbProcedure="false">'[6]A.Alat'!$BO$607</definedName>
    <definedName function="false" hidden="false" name="________ME31" vbProcedure="false">'[6]A.Alat'!$BO$627</definedName>
    <definedName function="false" hidden="false" name="________ME32" vbProcedure="false">'[6]A.Alat'!$BO$647</definedName>
    <definedName function="false" hidden="false" name="________ME33" vbProcedure="false">'[6]A.Alat'!$BO$667</definedName>
    <definedName function="false" hidden="false" name="________ME34" vbProcedure="false">'[6]A.Alat'!$BO$698</definedName>
    <definedName function="false" hidden="false" name="________MMM01" vbProcedure="false">'[5]'!$A$1</definedName>
    <definedName function="false" hidden="false" name="________MMM02" vbProcedure="false">'[5]'!$A$1</definedName>
    <definedName function="false" hidden="false" name="________MMM03" vbProcedure="false">'[5]'!$A$1</definedName>
    <definedName function="false" hidden="false" name="________MMM04" vbProcedure="false">'[5]'!$A$1</definedName>
    <definedName function="false" hidden="false" name="________MMM05" vbProcedure="false">'[5]'!$A$1</definedName>
    <definedName function="false" hidden="false" name="________MMM06" vbProcedure="false">'[5]'!$A$1</definedName>
    <definedName function="false" hidden="false" name="________MMM07" vbProcedure="false">'[5]'!$A$1</definedName>
    <definedName function="false" hidden="false" name="________MMM08" vbProcedure="false">'[5]'!$A$1</definedName>
    <definedName function="false" hidden="false" name="________MMM09" vbProcedure="false">'[5]'!$A$1</definedName>
    <definedName function="false" hidden="false" name="________MMM10" vbProcedure="false">'[5]'!$A$1</definedName>
    <definedName function="false" hidden="false" name="________MMM11" vbProcedure="false">'[5]'!$A$1</definedName>
    <definedName function="false" hidden="false" name="________MMM12" vbProcedure="false">'[5]'!$A$1</definedName>
    <definedName function="false" hidden="false" name="________MMM13" vbProcedure="false">'[5]'!$A$1</definedName>
    <definedName function="false" hidden="false" name="________MMM14" vbProcedure="false">'[5]'!$A$1</definedName>
    <definedName function="false" hidden="false" name="________MMM15" vbProcedure="false">'[5]'!$A$1</definedName>
    <definedName function="false" hidden="false" name="________MMM16" vbProcedure="false">'[5]'!$A$1</definedName>
    <definedName function="false" hidden="false" name="________MMM17" vbProcedure="false">'[5]'!$A$1</definedName>
    <definedName function="false" hidden="false" name="________MMM18" vbProcedure="false">'[5]'!$A$1</definedName>
    <definedName function="false" hidden="false" name="________MMM19" vbProcedure="false">'[5]'!$A$1</definedName>
    <definedName function="false" hidden="false" name="________MMM20" vbProcedure="false">'[5]'!$A$1</definedName>
    <definedName function="false" hidden="false" name="________MMM21" vbProcedure="false">'[5]'!$A$1</definedName>
    <definedName function="false" hidden="false" name="________MMM22" vbProcedure="false">'[5]'!$A$1</definedName>
    <definedName function="false" hidden="false" name="________MMM23" vbProcedure="false">'[5]'!$A$1</definedName>
    <definedName function="false" hidden="false" name="________MMM24" vbProcedure="false">'[5]'!$A$1</definedName>
    <definedName function="false" hidden="false" name="________MMM25" vbProcedure="false">'[5]'!$A$1</definedName>
    <definedName function="false" hidden="false" name="________MMM26" vbProcedure="false">'[5]'!$A$1</definedName>
    <definedName function="false" hidden="false" name="________MMM27" vbProcedure="false">'[5]'!$A$1</definedName>
    <definedName function="false" hidden="false" name="________MMM28" vbProcedure="false">'[5]'!$A$1</definedName>
    <definedName function="false" hidden="false" name="________MMM29" vbProcedure="false">'[5]'!$A$1</definedName>
    <definedName function="false" hidden="false" name="________MMM30" vbProcedure="false">'[5]'!$A$1</definedName>
    <definedName function="false" hidden="false" name="________MMM31" vbProcedure="false">'[5]'!$A$1</definedName>
    <definedName function="false" hidden="false" name="________MMM32" vbProcedure="false">'[5]'!$A$1</definedName>
    <definedName function="false" hidden="false" name="________MMM33" vbProcedure="false">'[5]'!$A$1</definedName>
    <definedName function="false" hidden="false" name="________MMM34" vbProcedure="false">'[5]'!$A$1</definedName>
    <definedName function="false" hidden="false" name="________MMM35" vbProcedure="false">'[5]'!$A$1</definedName>
    <definedName function="false" hidden="false" name="________MMM36" vbProcedure="false">'[5]'!$A$1</definedName>
    <definedName function="false" hidden="false" name="________MMM37" vbProcedure="false">'[5]'!$A$1</definedName>
    <definedName function="false" hidden="false" name="________MMM38" vbProcedure="false">'[5]'!$A$1</definedName>
    <definedName function="false" hidden="false" name="________MMM39" vbProcedure="false">'[5]'!$A$1</definedName>
    <definedName function="false" hidden="false" name="________MMM40" vbProcedure="false">'[5]'!$A$1</definedName>
    <definedName function="false" hidden="false" name="________MMM41" vbProcedure="false">'[5]'!$A$1</definedName>
    <definedName function="false" hidden="false" name="________MMM411" vbProcedure="false">'[5]'!$A$1</definedName>
    <definedName function="false" hidden="false" name="________MMM42" vbProcedure="false">'[5]'!$A$1</definedName>
    <definedName function="false" hidden="false" name="________MMM43" vbProcedure="false">'[5]'!$A$1</definedName>
    <definedName function="false" hidden="false" name="________MMM44" vbProcedure="false">'[5]'!$A$1</definedName>
    <definedName function="false" hidden="false" name="________MMM45" vbProcedure="false">'[5]'!$A$1</definedName>
    <definedName function="false" hidden="false" name="________MMM46" vbProcedure="false">'[5]'!$A$1</definedName>
    <definedName function="false" hidden="false" name="________MMM47" vbProcedure="false">'[5]'!$A$1</definedName>
    <definedName function="false" hidden="false" name="________MMM48" vbProcedure="false">'[5]'!$A$1</definedName>
    <definedName function="false" hidden="false" name="________MMM49" vbProcedure="false">'[5]'!$A$1</definedName>
    <definedName function="false" hidden="false" name="________MMM50" vbProcedure="false">'[5]'!$A$1</definedName>
    <definedName function="false" hidden="false" name="________MMM51" vbProcedure="false">'[5]'!$A$1</definedName>
    <definedName function="false" hidden="false" name="________MMM52" vbProcedure="false">'[5]'!$A$1</definedName>
    <definedName function="false" hidden="false" name="________MMM53" vbProcedure="false">'[5]'!$A$1</definedName>
    <definedName function="false" hidden="false" name="________MMM54" vbProcedure="false">'[5]'!$A$1</definedName>
    <definedName function="false" hidden="false" name="_________pvc1" vbProcedure="false">[4]upah!$A$1</definedName>
    <definedName function="false" hidden="false" name="_________pvc12" vbProcedure="false">[4]upah!$A$1</definedName>
    <definedName function="false" hidden="false" name="_________pvc34" vbProcedure="false">[4]upah!$A$1</definedName>
    <definedName function="false" hidden="false" name="_________pvc4" vbProcedure="false">[4]upah!$A$1</definedName>
    <definedName function="false" hidden="false" name="__________DIV11" vbProcedure="false">[3]DKH!$A$1</definedName>
    <definedName function="false" hidden="false" localSheetId="0" name="ABC" vbProcedure="false">'[13]'!$B$8:$K$210</definedName>
    <definedName function="false" hidden="false" localSheetId="0" name="accpipagalv" vbProcedure="false">[14]upah!$A$1</definedName>
    <definedName function="false" hidden="false" localSheetId="0" name="AGREGAT" vbProcedure="false">'[15]'!$B$70:$I$82</definedName>
    <definedName function="false" hidden="false" localSheetId="0" name="AGREGATC" vbProcedure="false">[16]AGREGAT!$A$1</definedName>
    <definedName function="false" hidden="false" localSheetId="0" name="agregathalus" vbProcedure="false">[17]upahbahan!$G$111</definedName>
    <definedName function="false" hidden="false" localSheetId="0" name="agregatkasar" vbProcedure="false">[17]upahbahan!$G$112</definedName>
    <definedName function="false" hidden="false" localSheetId="0" name="air" vbProcedure="false">[17]upahbahan!$G$115</definedName>
    <definedName function="false" hidden="false" localSheetId="0" name="alatbantu" vbProcedure="false">[17]upahbahan!$G$78</definedName>
    <definedName function="false" hidden="false" localSheetId="0" name="ampelas" vbProcedure="false">[14]upah!$H$103</definedName>
    <definedName function="false" hidden="false" localSheetId="0" name="Analisa101A" vbProcedure="false">'[16]A.Div10'!$A$1</definedName>
    <definedName function="false" hidden="false" localSheetId="0" name="Analisa101B" vbProcedure="false">'[16]A.Div10'!$A$1</definedName>
    <definedName function="false" hidden="false" localSheetId="0" name="Analisa101C" vbProcedure="false">'[16]A.Div10'!$A$1</definedName>
    <definedName function="false" hidden="false" localSheetId="0" name="Analisa101D" vbProcedure="false">'[16]A.Div10'!$A$1</definedName>
    <definedName function="false" hidden="false" localSheetId="0" name="Analisa101E" vbProcedure="false">'[16]A.Div10'!$A$1</definedName>
    <definedName function="false" hidden="false" localSheetId="0" name="Analisa21" vbProcedure="false">[19]Div2!$B$2:$L$67</definedName>
    <definedName function="false" hidden="false" localSheetId="0" name="Analisa22Man" vbProcedure="false">[19]Div2!$B$68:$L$133</definedName>
    <definedName function="false" hidden="false" localSheetId="0" name="Analisa22Mek" vbProcedure="false">[19]Div2!$B$134:$L$199</definedName>
    <definedName function="false" hidden="false" localSheetId="0" name="Analisa311" vbProcedure="false">[19]Div3!$B$2:$L$68</definedName>
    <definedName function="false" hidden="false" localSheetId="0" name="Analisa313" vbProcedure="false">[19]Div3!$B$69:$L$199</definedName>
    <definedName function="false" hidden="false" localSheetId="0" name="Analisa314" vbProcedure="false">[19]Div3!$B$200:$L$267</definedName>
    <definedName function="false" hidden="false" localSheetId="0" name="Analisa321" vbProcedure="false">[9]Div3!$A$1</definedName>
    <definedName function="false" hidden="false" localSheetId="0" name="Analisa421" vbProcedure="false">[19]Div4!$B$2:$L$67</definedName>
    <definedName function="false" hidden="false" localSheetId="0" name="Analisa422" vbProcedure="false">[19]Div4!$B$68:$L$133</definedName>
    <definedName function="false" hidden="false" localSheetId="0" name="Analisa511" vbProcedure="false">'[15]'!$B$2:$L$67</definedName>
    <definedName function="false" hidden="false" localSheetId="0" name="Analisa512" vbProcedure="false">'[15]'!$B$68:$L$133</definedName>
    <definedName function="false" hidden="false" localSheetId="0" name="Analisa55" vbProcedure="false">'[15]'!$B$311:$L$376</definedName>
    <definedName function="false" hidden="false" localSheetId="0" name="Analisa611" vbProcedure="false">'[15]'!$B$2:$L$67</definedName>
    <definedName function="false" hidden="false" localSheetId="0" name="Analisa612" vbProcedure="false">'[15]'!$B$68:$L$133</definedName>
    <definedName function="false" hidden="false" localSheetId="0" name="Analisa631" vbProcedure="false">'[15]'!$B$322:$L$387</definedName>
    <definedName function="false" hidden="false" localSheetId="0" name="Analisa633" vbProcedure="false">'[15]'!$B$451:$L$516</definedName>
    <definedName function="false" hidden="false" localSheetId="0" name="Analisa634" vbProcedure="false">'[15]'!$B$517:$L$582</definedName>
    <definedName function="false" hidden="false" localSheetId="0" name="Analisa661" vbProcedure="false">'[15]'!$B$834:$L$899</definedName>
    <definedName function="false" hidden="false" localSheetId="0" name="Analisa70105" vbProcedure="false">'[15]'!$B$124:$L$189</definedName>
    <definedName function="false" hidden="false" localSheetId="0" name="Analisa70107" vbProcedure="false">'[15]'!$B$256:$L$321</definedName>
    <definedName function="false" hidden="false" localSheetId="0" name="Analisa70108" vbProcedure="false">'[15]'!$B$322:$L$387</definedName>
    <definedName function="false" hidden="false" localSheetId="0" name="Analisa70301" vbProcedure="false">'[15]'!$B$388:$L$453</definedName>
    <definedName function="false" hidden="false" localSheetId="0" name="Analisa70608" vbProcedure="false">'[15]'!$B$594:$L$659</definedName>
    <definedName function="false" hidden="false" localSheetId="0" name="Analisa70614" vbProcedure="false">'[15]'!$B$2187:$L$2252</definedName>
    <definedName function="false" hidden="false" localSheetId="0" name="Analisa70702" vbProcedure="false">'[15]'!$B$139:$L$203</definedName>
    <definedName function="false" hidden="false" localSheetId="0" name="Analisa70703" vbProcedure="false">'[15]'!$B$204:$L$269</definedName>
    <definedName function="false" hidden="false" localSheetId="0" name="Analisa70706" vbProcedure="false">'[15]'!$B$342:$L$406</definedName>
    <definedName function="false" hidden="false" localSheetId="0" name="Analisa70707" vbProcedure="false">'[15]'!$B$407:$L$472</definedName>
    <definedName function="false" hidden="false" localSheetId="0" name="Analisa709" vbProcedure="false">'[15]'!$B$1704:$L$1769</definedName>
    <definedName function="false" hidden="false" localSheetId="0" name="Analisa71003" vbProcedure="false">'[15]'!$B$1910:$L$1975</definedName>
    <definedName function="false" hidden="false" localSheetId="0" name="Analisa71106" vbProcedure="false">'[15]'!$B$2:$L$65</definedName>
    <definedName function="false" hidden="false" localSheetId="0" name="Analisa71202" vbProcedure="false">'[15]'!$B$67:$L$129</definedName>
    <definedName function="false" hidden="false" localSheetId="0" name="Analisa713" vbProcedure="false">'[15]'!$B$131:$L$195</definedName>
    <definedName function="false" hidden="false" localSheetId="0" name="Analisa71511" vbProcedure="false">'[15]'!$B$197:$L$260</definedName>
    <definedName function="false" hidden="false" localSheetId="0" name="Analisa8405" vbProcedure="false">'[15]'!$B$906:$L$971</definedName>
    <definedName function="false" hidden="false" localSheetId="0" name="ASPAL" vbProcedure="false">'[15]'!$B$84:$I$102</definedName>
    <definedName function="false" hidden="false" localSheetId="0" name="aspalelmusi" vbProcedure="false">[17]upahbahan!$G$114</definedName>
    <definedName function="false" hidden="false" localSheetId="0" name="asphaltfiniseher" vbProcedure="false">[17]upahbahan!$A$1</definedName>
    <definedName function="false" hidden="false" localSheetId="0" name="asphaltfinisher" vbProcedure="false">[17]upahbahan!$A$1</definedName>
    <definedName function="false" hidden="false" localSheetId="0" name="asphaltmixingplant" vbProcedure="false">[17]upahbahan!$A$1</definedName>
    <definedName function="false" hidden="false" localSheetId="0" name="asphaltsprayer" vbProcedure="false">[17]upahbahan!$G$75</definedName>
    <definedName function="false" hidden="false" localSheetId="0" name="BAHU" vbProcedure="false">'[15]'!$B$55:$I$69</definedName>
    <definedName function="false" hidden="false" localSheetId="0" name="bajaringan" vbProcedure="false">[14]upah!$A$1</definedName>
    <definedName function="false" hidden="false" localSheetId="0" name="bajatulangan" vbProcedure="false">[17]upahbahan!$A$1</definedName>
    <definedName function="false" hidden="false" localSheetId="0" name="balok616cempaka" vbProcedure="false">[14]upah!$H$66</definedName>
    <definedName function="false" hidden="false" localSheetId="0" name="balokkyklasiii" vbProcedure="false">[21]upah!$H$62</definedName>
    <definedName function="false" hidden="false" localSheetId="0" name="bambu" vbProcedure="false">[14]upah!$A$1</definedName>
    <definedName function="false" hidden="false" localSheetId="0" name="batu" vbProcedure="false">[17]upahbahan!$G$116</definedName>
    <definedName function="false" hidden="false" localSheetId="0" name="batualam" vbProcedure="false">[14]upah!$A$1</definedName>
    <definedName function="false" hidden="false" localSheetId="0" name="batubata" vbProcedure="false">[14]upah!$H$56</definedName>
    <definedName function="false" hidden="false" localSheetId="0" name="batubelah" vbProcedure="false">[21]upah!$H$57</definedName>
    <definedName function="false" hidden="false" localSheetId="0" name="batukali" vbProcedure="false">[14]upah!$H$52</definedName>
    <definedName function="false" hidden="false" localSheetId="0" name="batupecah13" vbProcedure="false">[17]upahbahan!$G$119</definedName>
    <definedName function="false" hidden="false" localSheetId="0" name="batupecah35" vbProcedure="false">[17]upahbahan!$G$118</definedName>
    <definedName function="false" hidden="false" localSheetId="0" name="batupecah57" vbProcedure="false">[17]upahbahan!$G$117</definedName>
    <definedName function="false" hidden="false" localSheetId="0" name="batutempel" vbProcedure="false">[14]upah!$A$1</definedName>
    <definedName function="false" hidden="false" localSheetId="0" name="bbb" vbProcedure="false">[24]RAB!$A$1</definedName>
    <definedName function="false" hidden="false" localSheetId="0" name="besibeton" vbProcedure="false">[14]upah!$H$59</definedName>
    <definedName function="false" hidden="false" localSheetId="0" name="besibetonulir" vbProcedure="false">[17]upahbahan!$A$1</definedName>
    <definedName function="false" hidden="false" localSheetId="0" name="besistrip" vbProcedure="false">[14]upah!$H$61</definedName>
    <definedName function="false" hidden="false" localSheetId="0" name="betonk125" vbProcedure="false">[17]analisa!$K$4578</definedName>
    <definedName function="false" hidden="false" localSheetId="0" name="betonk175" vbProcedure="false">[17]analisa!$K$4461</definedName>
    <definedName function="false" hidden="false" localSheetId="0" name="BETONK250" vbProcedure="false">[17]analisa!$K$1226</definedName>
    <definedName function="false" hidden="false" localSheetId="0" name="betonk300" vbProcedure="false">[17]analisa!$K$4400</definedName>
    <definedName function="false" hidden="false" localSheetId="0" name="betonk350" vbProcedure="false">[17]analisa!$K$4339</definedName>
    <definedName function="false" hidden="false" localSheetId="0" name="betonk400" vbProcedure="false">[17]analisa!$K$4278</definedName>
    <definedName function="false" hidden="false" localSheetId="0" name="betonk500" vbProcedure="false">[17]analisa!$K$4217</definedName>
    <definedName function="false" hidden="false" localSheetId="0" name="betonsiklopk175" vbProcedure="false">[17]analisa!$K$4520</definedName>
    <definedName function="false" hidden="false" localSheetId="0" name="bilalang" vbProcedure="false">[17]upahbahan!$A$1</definedName>
    <definedName function="false" hidden="false" localSheetId="0" name="BPS" vbProcedure="false">'[25]'!$A$1</definedName>
    <definedName function="false" hidden="false" localSheetId="0" name="budi" vbProcedure="false">[17]upahbahan!$A$1</definedName>
    <definedName function="false" hidden="false" localSheetId="0" name="bulldozer" vbProcedure="false">[17]upahbahan!$A$1</definedName>
    <definedName function="false" hidden="false" localSheetId="0" name="catdasar" vbProcedure="false">[14]upah!$H$105</definedName>
    <definedName function="false" hidden="false" localSheetId="0" name="catlalatex" vbProcedure="false">[14]upah!$H$106</definedName>
    <definedName function="false" hidden="false" localSheetId="0" name="catmenieseng" vbProcedure="false">[14]upah!$A$1</definedName>
    <definedName function="false" hidden="false" localSheetId="0" name="chipping" vbProcedure="false">[17]upahbahan!$A$1</definedName>
    <definedName function="false" hidden="false" localSheetId="0" name="compressor" vbProcedure="false">[17]upahbahan!$A$1</definedName>
    <definedName function="false" hidden="false" localSheetId="0" name="concretemixer" vbProcedure="false">[17]upahbahan!$A$1</definedName>
    <definedName function="false" hidden="false" localSheetId="0" name="concretevibrator" vbProcedure="false">[17]upahbahan!$A$1</definedName>
    <definedName function="false" hidden="false" localSheetId="0" name="Cv" vbProcedure="false">[2]RAB!$A$1</definedName>
    <definedName function="false" hidden="false" localSheetId="0" name="cvb" vbProcedure="false">[10]RAB!$A$1</definedName>
    <definedName function="false" hidden="false" localSheetId="0" name="C_" vbProcedure="false">[2]RAB!$J$36:$P$39</definedName>
    <definedName function="false" hidden="false" localSheetId="0" name="dasar" vbProcedure="false">'[27]'!$A$1</definedName>
    <definedName function="false" hidden="false" localSheetId="0" name="DAYWORKS" vbProcedure="false">'[15]'!$B$152:$I$177</definedName>
    <definedName function="false" hidden="false" localSheetId="0" name="devisi1" vbProcedure="false">[17]rab1!$I$28</definedName>
    <definedName function="false" hidden="false" localSheetId="0" name="devisi2" vbProcedure="false">[17]rab1!$I$48</definedName>
    <definedName function="false" hidden="false" localSheetId="0" name="devisi3" vbProcedure="false">[17]rab1!$I$68</definedName>
    <definedName function="false" hidden="false" localSheetId="0" name="devisi4" vbProcedure="false">[17]rab1!$I$94</definedName>
    <definedName function="false" hidden="false" localSheetId="0" name="devisi5" vbProcedure="false">[17]rab1!$I$108</definedName>
    <definedName function="false" hidden="false" localSheetId="0" name="devisi6" vbProcedure="false">[17]rab1!$I$139</definedName>
    <definedName function="false" hidden="false" localSheetId="0" name="devisi7" vbProcedure="false">[17]rab1!$I$306</definedName>
    <definedName function="false" hidden="false" localSheetId="0" name="devisi8" vbProcedure="false">[17]rab1!$I$364</definedName>
    <definedName function="false" hidden="false" localSheetId="0" name="dibuat" vbProcedure="false">[14]rab!$B$170</definedName>
    <definedName function="false" hidden="false" localSheetId="0" name="direktur" vbProcedure="false">'[29]inst.pemrintah'!$A$1</definedName>
    <definedName function="false" hidden="false" localSheetId="0" name="DIV11" vbProcedure="false">[16]DKH!$A$1</definedName>
    <definedName function="false" hidden="false" localSheetId="0" name="DIVISI" vbProcedure="false">[2]RAB!$J$30:$P$263</definedName>
    <definedName function="false" hidden="false" localSheetId="0" name="dolken" vbProcedure="false">[14]upah!$A$1</definedName>
    <definedName function="false" hidden="false" localSheetId="0" name="DRAINASE" vbProcedure="false">'[15]'!$B$24:$I$37</definedName>
    <definedName function="false" hidden="false" localSheetId="0" name="dsgf" vbProcedure="false">[2]RAB!$A$1</definedName>
    <definedName function="false" hidden="false" localSheetId="0" name="dumptruck" vbProcedure="false">[17]upahbahan!$G$67</definedName>
    <definedName function="false" hidden="false" localSheetId="0" name="dumptruck34" vbProcedure="false">[17]upahbahan!$G$68</definedName>
    <definedName function="false" hidden="false" localSheetId="0" name="excavator" vbProcedure="false">[17]upahbahan!$G$69</definedName>
    <definedName function="false" hidden="false" localSheetId="0" name="Excel_BuiltIn_Print_Titles_2" vbProcedure="false">'[31]'!$A$4:$XFD$4</definedName>
    <definedName function="false" hidden="false" localSheetId="0" name="Excel_BuiltIn_Print_Titles_3" vbProcedure="false">'[13]'!$A$1:$HY$7</definedName>
    <definedName function="false" hidden="false" localSheetId="0" name="Excel_BuiltIn_Print_Titles_5" vbProcedure="false">'[13]'!$A$1:$GZ$7</definedName>
    <definedName function="false" hidden="false" localSheetId="0" name="expanyolet" vbProcedure="false">[14]upah!$A$1</definedName>
    <definedName function="false" hidden="false" localSheetId="0" name="Fak" vbProcedure="false">'[13]'!$B$42:$D$47</definedName>
    <definedName function="false" hidden="false" localSheetId="0" name="Faktor" vbProcedure="false">'[13]'!$E$42:$F$47</definedName>
    <definedName function="false" hidden="false" localSheetId="0" name="Faktorial" vbProcedure="false">'[13]'!$K$48:$L$53</definedName>
    <definedName function="false" hidden="false" localSheetId="0" name="Farmasi" vbProcedure="false">[2]RAB!$A$1</definedName>
    <definedName function="false" hidden="false" localSheetId="0" name="filler" vbProcedure="false">[17]upahbahan!$A$1</definedName>
    <definedName function="false" hidden="false" localSheetId="0" name="filterplastik" vbProcedure="false">[17]upahbahan!$A$1</definedName>
    <definedName function="false" hidden="false" localSheetId="0" name="floordrain" vbProcedure="false">[14]upah!$A$1</definedName>
    <definedName function="false" hidden="false" localSheetId="0" name="floordrainplastik" vbProcedure="false">[14]upah!$A$1</definedName>
    <definedName function="false" hidden="false" localSheetId="0" name="form" vbProcedure="false">'[16]A.Div3'!$A$1</definedName>
    <definedName function="false" hidden="false" localSheetId="0" name="FORM21" vbProcedure="false">'[16]A.Div 2'!$A$1</definedName>
    <definedName function="false" hidden="false" localSheetId="0" name="FORM22E" vbProcedure="false">'[16]A.Div 2'!$A$1</definedName>
    <definedName function="false" hidden="false" localSheetId="0" name="FORM22L" vbProcedure="false">'[16]A.Div 2'!$A$1</definedName>
    <definedName function="false" hidden="false" localSheetId="0" name="FORM231" vbProcedure="false">'[16]A.Div 2'!$A$1</definedName>
    <definedName function="false" hidden="false" localSheetId="0" name="FORM232" vbProcedure="false">'[16]A.Div 2'!$A$1</definedName>
    <definedName function="false" hidden="false" localSheetId="0" name="FORM233" vbProcedure="false">'[16]A.Div 2'!$A$1</definedName>
    <definedName function="false" hidden="false" localSheetId="0" name="FORM234" vbProcedure="false">'[16]A.Div 2'!$A$1</definedName>
    <definedName function="false" hidden="false" localSheetId="0" name="FORM241" vbProcedure="false">'[16]A.Div 2'!$A$1</definedName>
    <definedName function="false" hidden="false" localSheetId="0" name="FORM242" vbProcedure="false">'[16]A.Div 2'!$A$1</definedName>
    <definedName function="false" hidden="false" localSheetId="0" name="FORM243" vbProcedure="false">'[16]A.Div 2'!$A$1</definedName>
    <definedName function="false" hidden="false" localSheetId="0" name="FORM311" vbProcedure="false">'[16]A.Div3'!$A$1</definedName>
    <definedName function="false" hidden="false" localSheetId="0" name="FORM312" vbProcedure="false">'[16]A.Div3'!$A$1</definedName>
    <definedName function="false" hidden="false" localSheetId="0" name="FORM313" vbProcedure="false">'[16]A.Div3'!$A$1</definedName>
    <definedName function="false" hidden="false" localSheetId="0" name="FORM314" vbProcedure="false">'[16]A.Div3'!$A$1</definedName>
    <definedName function="false" hidden="false" localSheetId="0" name="FORM315" vbProcedure="false">'[16]A.Div3'!$A$1</definedName>
    <definedName function="false" hidden="false" localSheetId="0" name="FORM321" vbProcedure="false">'[16]A.Div3'!$A$1</definedName>
    <definedName function="false" hidden="false" localSheetId="0" name="FORM322" vbProcedure="false">'[16]A.Div3'!$A$1</definedName>
    <definedName function="false" hidden="false" localSheetId="0" name="FORM323" vbProcedure="false">'[16]A.Div3'!$A$1</definedName>
    <definedName function="false" hidden="false" localSheetId="0" name="FORM323L" vbProcedure="false">'[15]'!$A$1</definedName>
    <definedName function="false" hidden="false" localSheetId="0" name="FORM33" vbProcedure="false">'[16]A.Div3'!$A$1</definedName>
    <definedName function="false" hidden="false" localSheetId="0" name="FORM421" vbProcedure="false">'[16]A.Div 4'!$A$1</definedName>
    <definedName function="false" hidden="false" localSheetId="0" name="FORM422" vbProcedure="false">'[16]A.Div 4'!$A$1</definedName>
    <definedName function="false" hidden="false" localSheetId="0" name="FORM423" vbProcedure="false">'[16]A.Div 4'!$A$1</definedName>
    <definedName function="false" hidden="false" localSheetId="0" name="FORM424" vbProcedure="false">'[16]A.Div 4'!$A$1</definedName>
    <definedName function="false" hidden="false" localSheetId="0" name="FORM425" vbProcedure="false">'[16]A.Div 4'!$A$1</definedName>
    <definedName function="false" hidden="false" localSheetId="0" name="FORM426" vbProcedure="false">'[16]A.Div 4'!$A$1</definedName>
    <definedName function="false" hidden="false" localSheetId="0" name="FORM427" vbProcedure="false">'[16]A.Div 4'!$A$1</definedName>
    <definedName function="false" hidden="false" localSheetId="0" name="FORM511" vbProcedure="false">'[16]A.Div5'!$A$1</definedName>
    <definedName function="false" hidden="false" localSheetId="0" name="FORM512" vbProcedure="false">'[16]A.Div5'!$A$1</definedName>
    <definedName function="false" hidden="false" localSheetId="0" name="FORM521" vbProcedure="false">'[16]A.Div5'!$A$1</definedName>
    <definedName function="false" hidden="false" localSheetId="0" name="FORM522" vbProcedure="false">'[16]A.Div5'!$A$1</definedName>
    <definedName function="false" hidden="false" localSheetId="0" name="FORM541" vbProcedure="false">'[16]A.Div5'!$A$1</definedName>
    <definedName function="false" hidden="false" localSheetId="0" name="FORM542" vbProcedure="false">'[16]A.Div5'!$A$1</definedName>
    <definedName function="false" hidden="false" localSheetId="0" name="FORM611" vbProcedure="false">'[15]'!$B$1:$L$52</definedName>
    <definedName function="false" hidden="false" localSheetId="0" name="FORM612" vbProcedure="false">'[15]'!$B$68:$L$118</definedName>
    <definedName function="false" hidden="false" localSheetId="0" name="FORM621" vbProcedure="false">'[15]'!$B$134:$L$190</definedName>
    <definedName function="false" hidden="false" localSheetId="0" name="FORM622" vbProcedure="false">'[15]'!$B$197:$L$255</definedName>
    <definedName function="false" hidden="false" localSheetId="0" name="FORM623" vbProcedure="false">'[15]'!$B$259:$L$317</definedName>
    <definedName function="false" hidden="false" localSheetId="0" name="FORM631" vbProcedure="false">'[15]'!$B$322:$L$372</definedName>
    <definedName function="false" hidden="false" localSheetId="0" name="FORM632" vbProcedure="false">'[15]'!$B$388:$L$446</definedName>
    <definedName function="false" hidden="false" localSheetId="0" name="FORM633" vbProcedure="false">'[15]'!$B$451:$L$501</definedName>
    <definedName function="false" hidden="false" localSheetId="0" name="FORM634" vbProcedure="false">'[15]'!$B$517:$L$567</definedName>
    <definedName function="false" hidden="false" localSheetId="0" name="FORM635" vbProcedure="false">'[15]'!$B$583:$L$633</definedName>
    <definedName function="false" hidden="false" localSheetId="0" name="FORM635A" vbProcedure="false">'[15]'!$A$1</definedName>
    <definedName function="false" hidden="false" localSheetId="0" name="FORM636" vbProcedure="false">'[15]'!$B$647:$L$697</definedName>
    <definedName function="false" hidden="false" localSheetId="0" name="FORM641L" vbProcedure="false">'[15]'!$Q$245:$AA$305</definedName>
    <definedName function="false" hidden="false" localSheetId="0" name="FORM642" vbProcedure="false">'[15]'!$Q$367:$AA$427</definedName>
    <definedName function="false" hidden="false" localSheetId="0" name="FORM651" vbProcedure="false">'[15]'!$B$711:$L$769</definedName>
    <definedName function="false" hidden="false" localSheetId="0" name="FORM66" vbProcedure="false">'[15]'!$B$775:$L$833</definedName>
    <definedName function="false" hidden="false" localSheetId="0" name="FORM7101" vbProcedure="false">'[16]A.Div7'!$A$1</definedName>
    <definedName function="false" hidden="false" localSheetId="0" name="FORM7102" vbProcedure="false">'[16]A.Div7'!$A$1</definedName>
    <definedName function="false" hidden="false" localSheetId="0" name="FORM7103" vbProcedure="false">'[16]A.Div7'!$A$1</definedName>
    <definedName function="false" hidden="false" localSheetId="0" name="FORM712" vbProcedure="false">'[16]A.Div7'!$A$1</definedName>
    <definedName function="false" hidden="false" localSheetId="0" name="FORM713" vbProcedure="false">'[16]A.Div7'!$A$1</definedName>
    <definedName function="false" hidden="false" localSheetId="0" name="FORM715" vbProcedure="false">'[16]A.Div7'!$A$1</definedName>
    <definedName function="false" hidden="false" localSheetId="0" name="FORM716" vbProcedure="false">'[16]A.Div7'!$A$1</definedName>
    <definedName function="false" hidden="false" localSheetId="0" name="FORM717" vbProcedure="false">'[16]A.Div7'!$A$1</definedName>
    <definedName function="false" hidden="false" localSheetId="0" name="FORM718" vbProcedure="false">'[16]A.Div7'!$A$1</definedName>
    <definedName function="false" hidden="false" localSheetId="0" name="FORM73PL" vbProcedure="false">'[16]A.Div7'!$A$1</definedName>
    <definedName function="false" hidden="false" localSheetId="0" name="FORM73UL" vbProcedure="false">'[16]A.Div7'!$A$1</definedName>
    <definedName function="false" hidden="false" localSheetId="0" name="FORM751" vbProcedure="false">'[16]A.Div7'!$A$1</definedName>
    <definedName function="false" hidden="false" localSheetId="0" name="FORM752" vbProcedure="false">'[16]A.Div7'!$A$1</definedName>
    <definedName function="false" hidden="false" localSheetId="0" name="FORM7611" vbProcedure="false">'[16]A.Div7'!$A$1</definedName>
    <definedName function="false" hidden="false" localSheetId="0" name="FORM7612" vbProcedure="false">'[16]A.Div7'!$A$1</definedName>
    <definedName function="false" hidden="false" localSheetId="0" name="FORM7613" vbProcedure="false">'[16]A.Div7'!$A$1</definedName>
    <definedName function="false" hidden="false" localSheetId="0" name="FORM7614" vbProcedure="false">'[16]A.Div7'!$A$1</definedName>
    <definedName function="false" hidden="false" localSheetId="0" name="FORM7615" vbProcedure="false">'[16]A.Div7'!$A$1</definedName>
    <definedName function="false" hidden="false" localSheetId="0" name="FORM7616" vbProcedure="false">'[16]A.Div7'!$A$1</definedName>
    <definedName function="false" hidden="false" localSheetId="0" name="FORM7617" vbProcedure="false">'[16]A.Div7'!$A$1</definedName>
    <definedName function="false" hidden="false" localSheetId="0" name="FORM7618" vbProcedure="false">'[16]A.Div7'!$A$1</definedName>
    <definedName function="false" hidden="false" localSheetId="0" name="FORM7619" vbProcedure="false">'[16]A.Div7'!$A$1</definedName>
    <definedName function="false" hidden="false" localSheetId="0" name="FORM7620" vbProcedure="false">'[16]A.Div7'!$A$1</definedName>
    <definedName function="false" hidden="false" localSheetId="0" name="FORM7621" vbProcedure="false">'[16]A.Div7'!$A$1</definedName>
    <definedName function="false" hidden="false" localSheetId="0" name="FORM7625" vbProcedure="false">'[16]A.Div7'!$A$1</definedName>
    <definedName function="false" hidden="false" localSheetId="0" name="FORM7626" vbProcedure="false">'[16]A.Div7'!$A$1</definedName>
    <definedName function="false" hidden="false" localSheetId="0" name="FORM767" vbProcedure="false">'[16]A.Div7'!$A$1</definedName>
    <definedName function="false" hidden="false" localSheetId="0" name="FORM768" vbProcedure="false">'[16]A.Div7'!$A$1</definedName>
    <definedName function="false" hidden="false" localSheetId="0" name="FORM769" vbProcedure="false">'[16]A.Div7'!$A$1</definedName>
    <definedName function="false" hidden="false" localSheetId="0" name="FORM76X" vbProcedure="false">'[16]A.Div7'!$A$1</definedName>
    <definedName function="false" hidden="false" localSheetId="0" name="FORM771" vbProcedure="false">'[16]A.Div7'!$A$1</definedName>
    <definedName function="false" hidden="false" localSheetId="0" name="FORM775" vbProcedure="false">'[16]A.Div7'!$A$1</definedName>
    <definedName function="false" hidden="false" localSheetId="0" name="FORM79" vbProcedure="false">'[16]A.Div7'!$A$1</definedName>
    <definedName function="false" hidden="false" localSheetId="0" name="FORM79L" vbProcedure="false">'[16]A.Div7'!$A$1</definedName>
    <definedName function="false" hidden="false" localSheetId="0" name="FORM910" vbProcedure="false">'[15]'!$L$373:$W$434</definedName>
    <definedName function="false" hidden="false" localSheetId="0" name="FORM911" vbProcedure="false">'[15]'!$L$435:$W$496</definedName>
    <definedName function="false" hidden="false" localSheetId="0" name="FORM912" vbProcedure="false">'[15]'!$L$497:$W$558</definedName>
    <definedName function="false" hidden="false" localSheetId="0" name="FORM913" vbProcedure="false">'[15]'!$L$559:$W$620</definedName>
    <definedName function="false" hidden="false" localSheetId="0" name="FORM914" vbProcedure="false">'[15]'!$L$621:$W$682</definedName>
    <definedName function="false" hidden="false" localSheetId="0" name="FORM915" vbProcedure="false">'[15]'!$L$683:$W$744</definedName>
    <definedName function="false" hidden="false" localSheetId="0" name="FORM916" vbProcedure="false">'[15]'!$L$745:$W$806</definedName>
    <definedName function="false" hidden="false" localSheetId="0" name="FORM917" vbProcedure="false">'[15]'!$L$807:$W$868</definedName>
    <definedName function="false" hidden="false" localSheetId="0" name="FORM918" vbProcedure="false">'[15]'!$L$869:$W$930</definedName>
    <definedName function="false" hidden="false" localSheetId="0" name="FORM919" vbProcedure="false">'[15]'!$L$931:$W$992</definedName>
    <definedName function="false" hidden="false" localSheetId="0" name="FORM94" vbProcedure="false">'[15]'!$L$1:$W$62</definedName>
    <definedName function="false" hidden="false" localSheetId="0" name="FORM95" vbProcedure="false">'[15]'!$L$63:$W$124</definedName>
    <definedName function="false" hidden="false" localSheetId="0" name="FORM96" vbProcedure="false">'[15]'!$L$125:$W$186</definedName>
    <definedName function="false" hidden="false" localSheetId="0" name="FORM97" vbProcedure="false">'[15]'!$L$187:$W$248</definedName>
    <definedName function="false" hidden="false" localSheetId="0" name="FORM98" vbProcedure="false">'[15]'!$L$249:$W$310</definedName>
    <definedName function="false" hidden="false" localSheetId="0" name="FORM99" vbProcedure="false">'[15]'!$L$311:$W$372</definedName>
    <definedName function="false" hidden="false" localSheetId="0" name="FORMGEOTEKSTIL" vbProcedure="false">'[16]A.Div7'!$A$1</definedName>
    <definedName function="false" hidden="false" localSheetId="0" name="FORMLatasirK" vbProcedure="false">'[15]'!$Q$1:$AA$61</definedName>
    <definedName function="false" hidden="false" localSheetId="0" name="FORMLatasirKL" vbProcedure="false">'[15]'!$Q$123:$AA$183</definedName>
    <definedName function="false" hidden="false" localSheetId="0" name="fulvimixer" vbProcedure="false">[17]upahbahan!$A$1</definedName>
    <definedName function="false" hidden="false" localSheetId="0" name="galiandrainase" vbProcedure="false">[17]analisa!$K$96</definedName>
    <definedName function="false" hidden="false" localSheetId="0" name="generatorset" vbProcedure="false">[17]upahbahan!$A$1</definedName>
    <definedName function="false" hidden="false" localSheetId="0" name="gentengsakuraroof" vbProcedure="false">[14]upah!$A$1</definedName>
    <definedName function="false" hidden="false" localSheetId="0" name="gentengsuryaroof" vbProcedure="false">[14]upah!$A$1</definedName>
    <definedName function="false" hidden="false" localSheetId="0" name="gipsum" vbProcedure="false">[14]upah!$A$1</definedName>
    <definedName function="false" hidden="false" localSheetId="0" name="grendeljendela" vbProcedure="false">[14]upah!$H$82</definedName>
    <definedName function="false" hidden="false" localSheetId="0" name="grendelpintu" vbProcedure="false">[14]upah!$H$91</definedName>
    <definedName function="false" hidden="false" localSheetId="0" name="hengseljendela" vbProcedure="false">[14]upah!$H$80</definedName>
    <definedName function="false" hidden="false" localSheetId="0" name="hengselpintu" vbProcedure="false">[14]upah!$H$79</definedName>
    <definedName function="false" hidden="false" localSheetId="0" name="i" vbProcedure="false">[32]Div2!$B$2:$L$67</definedName>
    <definedName function="false" hidden="false" localSheetId="0" name="ii" vbProcedure="false">[14]rab!$A$1</definedName>
    <definedName function="false" hidden="false" localSheetId="0" name="iii" vbProcedure="false">[14]rab!$A$1</definedName>
    <definedName function="false" hidden="false" localSheetId="0" name="ijuk" vbProcedure="false">[14]upah!$A$1</definedName>
    <definedName function="false" hidden="false" localSheetId="0" name="iv" vbProcedure="false">[14]rab!$A$1</definedName>
    <definedName function="false" hidden="false" localSheetId="0" name="ix" vbProcedure="false">[14]rab!$A$1</definedName>
    <definedName function="false" hidden="false" localSheetId="0" name="jackhammer" vbProcedure="false">[17]upahbahan!$A$1</definedName>
    <definedName function="false" hidden="false" localSheetId="0" name="JADWAL_BAR" vbProcedure="false">[2]RAB!$A$1</definedName>
    <definedName function="false" hidden="false" localSheetId="0" name="JADWAL_S" vbProcedure="false">[2]RAB!$A$1</definedName>
    <definedName function="false" hidden="false" localSheetId="0" name="JL_NAS" vbProcedure="false">'[13]'!$B$1:$N$65</definedName>
    <definedName function="false" hidden="false" localSheetId="0" name="JPEMBA" vbProcedure="false">[2]RAB!$A$1</definedName>
    <definedName function="false" hidden="false" localSheetId="0" name="JPENING" vbProcedure="false">[2]RAB!$A$1</definedName>
    <definedName function="false" hidden="false" localSheetId="0" name="jumlah" vbProcedure="false">[17]rekap!$G$51</definedName>
    <definedName function="false" hidden="false" localSheetId="0" name="kacapolos" vbProcedure="false">[14]upah!$H$94</definedName>
    <definedName function="false" hidden="false" localSheetId="0" name="kaitangin" vbProcedure="false">[14]upah!$H$93</definedName>
    <definedName function="false" hidden="false" localSheetId="0" name="kapur" vbProcedure="false">[14]upah!$H$102</definedName>
    <definedName function="false" hidden="false" localSheetId="0" name="kawatbeton" vbProcedure="false">[14]upah!$H$60</definedName>
    <definedName function="false" hidden="false" localSheetId="0" name="kawatbronjong" vbProcedure="false">[17]upahbahan!$A$1</definedName>
    <definedName function="false" hidden="false" localSheetId="0" name="kayubakar" vbProcedure="false">[17]upahbahan!$A$1</definedName>
    <definedName function="false" hidden="false" localSheetId="0" name="kayubesi" vbProcedure="false">[14]upah!$A$1</definedName>
    <definedName function="false" hidden="false" localSheetId="0" name="kayukelasiii" vbProcedure="false">[17]upahbahan!$A$1</definedName>
    <definedName function="false" hidden="false" localSheetId="0" name="kayuklasiii" vbProcedure="false">[14]upah!$H$62</definedName>
    <definedName function="false" hidden="false" localSheetId="0" name="kayuklasiii57" vbProcedure="false">[14]upah!$A$1</definedName>
    <definedName function="false" hidden="false" localSheetId="0" name="kayuklsii57" vbProcedure="false">[14]upah!$A$1</definedName>
    <definedName function="false" hidden="false" localSheetId="0" name="kayuprofilsp1" vbProcedure="false">[14]upah!$A$1</definedName>
    <definedName function="false" hidden="false" localSheetId="0" name="kayuprofilsp3" vbProcedure="false">[14]upah!$H$77</definedName>
    <definedName function="false" hidden="false" localSheetId="0" name="kayuprofilsp7" vbProcedure="false">[14]upah!$A$1</definedName>
    <definedName function="false" hidden="false" localSheetId="0" name="KEPALA" vbProcedure="false">[2]RAB!$A$30:$H$33</definedName>
    <definedName function="false" hidden="false" localSheetId="0" name="kepalatukang" vbProcedure="false">[14]upah!$H$25</definedName>
    <definedName function="false" hidden="false" localSheetId="0" name="kerikil" vbProcedure="false">[14]upah!$H$57</definedName>
    <definedName function="false" hidden="false" localSheetId="0" name="kloset" vbProcedure="false">[14]upah!$A$1</definedName>
    <definedName function="false" hidden="false" localSheetId="0" name="klosetduduk" vbProcedure="false">[14]upah!$A$1</definedName>
    <definedName function="false" hidden="false" localSheetId="0" name="klosettoto" vbProcedure="false">[14]upah!$A$1</definedName>
    <definedName function="false" hidden="false" localSheetId="0" name="kranair" vbProcedure="false">[14]upah!$A$1</definedName>
    <definedName function="false" hidden="false" localSheetId="0" name="KUANTITAS" vbProcedure="false">'[15]'!$A$2:$J$241</definedName>
    <definedName function="false" hidden="false" localSheetId="0" name="kunci" vbProcedure="false">[14]upah!$H$78</definedName>
    <definedName function="false" hidden="false" localSheetId="0" name="kuncisedang" vbProcedure="false">[14]upah!$A$1</definedName>
    <definedName function="false" hidden="false" localSheetId="0" name="Kurs" vbProcedure="false">'[34]'!$A$5:$B$15</definedName>
    <definedName function="false" hidden="false" localSheetId="0" name="kyklasii35" vbProcedure="false">[14]upah!$A$1</definedName>
    <definedName function="false" hidden="false" localSheetId="0" name="LAINLAIN" vbProcedure="false">'[15]'!$B$196:$I$239</definedName>
    <definedName function="false" hidden="false" localSheetId="0" name="lampupijar" vbProcedure="false">[14]upah!$A$1</definedName>
    <definedName function="false" hidden="false" localSheetId="0" name="lamputl" vbProcedure="false">[14]upah!$A$1</definedName>
    <definedName function="false" hidden="false" localSheetId="0" name="lampuxl" vbProcedure="false">[14]upah!$A$1</definedName>
    <definedName function="false" hidden="false" localSheetId="0" name="lembarsering" vbProcedure="false">[14]upah!$A$1</definedName>
    <definedName function="false" hidden="false" localSheetId="0" name="lemgipsum" vbProcedure="false">[14]upah!$A$1</definedName>
    <definedName function="false" hidden="false" localSheetId="0" name="lemkayu" vbProcedure="false">[14]upah!$A$1</definedName>
    <definedName function="false" hidden="false" localSheetId="0" name="listplafond" vbProcedure="false">[14]upah!$A$1</definedName>
    <definedName function="false" hidden="false" localSheetId="0" name="mandor" vbProcedure="false">[14]upah!$H$23</definedName>
    <definedName function="false" hidden="false" localSheetId="0" name="MASTER" vbProcedure="false">'[27]'!$A$1</definedName>
    <definedName function="false" hidden="false" localSheetId="0" name="MATERIAL" vbProcedure="false">'[15]'!$A$62:$G$223</definedName>
    <definedName function="false" hidden="false" localSheetId="0" name="materialpilihan" vbProcedure="false">[17]upahbahan!$G$120</definedName>
    <definedName function="false" hidden="false" localSheetId="0" name="mekanik" vbProcedure="false">[17]upahbahan!$G$31</definedName>
    <definedName function="false" hidden="false" localSheetId="0" name="meng" vbProcedure="false">[14]rab!$B$166</definedName>
    <definedName function="false" hidden="false" localSheetId="0" name="MENUBOQ" vbProcedure="false">[2]RAB!$A$1</definedName>
    <definedName function="false" hidden="false" localSheetId="0" name="metrolite" vbProcedure="false">[14]upah!$H$104</definedName>
    <definedName function="false" hidden="false" localSheetId="0" name="MINOR" vbProcedure="false">'[15]'!$B$130:$I$133</definedName>
    <definedName function="false" hidden="false" localSheetId="0" name="minyakbekisting" vbProcedure="false">[14]upah!$H$109</definedName>
    <definedName function="false" hidden="false" localSheetId="0" name="minyakcat" vbProcedure="false">[14]upah!$H$108</definedName>
    <definedName function="false" hidden="false" localSheetId="0" name="minyaktanah" vbProcedure="false">[17]upahbahan!$A$1</definedName>
    <definedName function="false" hidden="false" localSheetId="0" name="MMM17A" vbProcedure="false">'[15]'!$F$102</definedName>
    <definedName function="false" hidden="false" localSheetId="0" name="MMM35A" vbProcedure="false">'[15]'!$F$147</definedName>
    <definedName function="false" hidden="false" localSheetId="0" name="MOBILISASI" vbProcedure="false">'[15]'!$B$16:$I$23</definedName>
    <definedName function="false" hidden="false" localSheetId="0" name="motorgrader" vbProcedure="false">[17]upahbahan!$G$72</definedName>
    <definedName function="false" hidden="false" localSheetId="0" name="namadirektur" vbProcedure="false">[17]OUTPUT!$A$5</definedName>
    <definedName function="false" hidden="false" localSheetId="0" name="namateknik" vbProcedure="false">[21]RAB!$F$90</definedName>
    <definedName function="false" hidden="false" localSheetId="0" name="nanadirektur" vbProcedure="false">[17]OUTPUT!$A$5</definedName>
    <definedName function="false" hidden="false" localSheetId="0" name="nokgentangsuryaroof" vbProcedure="false">[14]upah!$A$1</definedName>
    <definedName function="false" hidden="false" localSheetId="0" name="nokgenteng" vbProcedure="false">[14]upah!$A$1</definedName>
    <definedName function="false" hidden="false" localSheetId="0" name="operator" vbProcedure="false">[17]upahbahan!$G$28</definedName>
    <definedName function="false" hidden="false" localSheetId="0" name="org_hari" vbProcedure="false">T</definedName>
    <definedName function="false" hidden="false" localSheetId="0" name="P" vbProcedure="false">'[35]INPUT HARGA'!$F$25</definedName>
    <definedName function="false" hidden="false" localSheetId="0" name="paku" vbProcedure="false">[14]upah!$H$63</definedName>
    <definedName function="false" hidden="false" localSheetId="0" name="pakugenteng" vbProcedure="false">[14]upah!$A$1</definedName>
    <definedName function="false" hidden="false" localSheetId="0" name="pakugipsum" vbProcedure="false">[14]upah!$A$1</definedName>
    <definedName function="false" hidden="false" localSheetId="0" name="pakuseng" vbProcedure="false">[14]upah!$H$65</definedName>
    <definedName function="false" hidden="false" localSheetId="0" name="pakutripleks" vbProcedure="false">[14]upah!$H$64</definedName>
    <definedName function="false" hidden="false" localSheetId="0" name="panelgipsum" vbProcedure="false">[14]upah!$A$1</definedName>
    <definedName function="false" hidden="false" localSheetId="0" name="papancempaka" vbProcedure="false">[14]upah!$H$70</definedName>
    <definedName function="false" hidden="false" localSheetId="0" name="papankyklsiii" vbProcedure="false">[21]upah!$H$63</definedName>
    <definedName function="false" hidden="false" localSheetId="0" name="papanlinggua" vbProcedure="false">[14]upah!$A$1</definedName>
    <definedName function="false" hidden="false" localSheetId="0" name="pasanganbatu" vbProcedure="false">[17]analisa!$K$155</definedName>
    <definedName function="false" hidden="false" localSheetId="0" name="pasirkasar" vbProcedure="false">[17]upahbahan!$G$122</definedName>
    <definedName function="false" hidden="false" localSheetId="0" name="pasirpasang" vbProcedure="false">[14]upah!$H$53</definedName>
    <definedName function="false" hidden="false" localSheetId="0" name="pasirurug" vbProcedure="false">[14]upah!$H$51</definedName>
    <definedName function="false" hidden="false" localSheetId="0" name="pedestarianroller" vbProcedure="false">[17]upahbahan!$G$77</definedName>
    <definedName function="false" hidden="false" localSheetId="0" name="pekerja" vbProcedure="false">[14]upah!$H$21</definedName>
    <definedName function="false" hidden="false" localSheetId="0" name="pembantumekanik" vbProcedure="false">[17]upahbahan!$G$32</definedName>
    <definedName function="false" hidden="false" localSheetId="0" name="pembantuoperator" vbProcedure="false">[17]upahbahan!$G$29</definedName>
    <definedName function="false" hidden="false" localSheetId="0" name="penguk2" vbProcedure="false">'[39]ANAL-'!$A$1</definedName>
    <definedName function="false" hidden="false" localSheetId="0" name="petenglampu" vbProcedure="false">[14]upah!$H$98</definedName>
    <definedName function="false" hidden="false" localSheetId="0" name="pintufiber" vbProcedure="false">[14]upah!$A$1</definedName>
    <definedName function="false" hidden="false" localSheetId="0" name="pipabajabergelombang" vbProcedure="false">[17]upahbahan!$A$1</definedName>
    <definedName function="false" hidden="false" localSheetId="0" name="pipagalv" vbProcedure="false">[14]upah!$A$1</definedName>
    <definedName function="false" hidden="false" localSheetId="0" name="pipagalv112m1" vbProcedure="false">[14]upah!$A$1</definedName>
    <definedName function="false" hidden="false" localSheetId="0" name="pipagalv1m1" vbProcedure="false">[14]upah!$A$1</definedName>
    <definedName function="false" hidden="false" localSheetId="0" name="pipagalv34m1" vbProcedure="false">[14]upah!$A$1</definedName>
    <definedName function="false" hidden="false" localSheetId="0" name="pipagalv4m1" vbProcedure="false">[14]upah!$A$1</definedName>
    <definedName function="false" hidden="false" localSheetId="0" name="pipagalvm1" vbProcedure="false">[14]upah!$A$1</definedName>
    <definedName function="false" hidden="false" localSheetId="0" name="pipaporous" vbProcedure="false">[17]upahbahan!$A$1</definedName>
    <definedName function="false" hidden="false" localSheetId="0" name="pipapvc" vbProcedure="false">[14]upah!$H$97</definedName>
    <definedName function="false" hidden="false" localSheetId="0" name="pipapvc12" vbProcedure="false">[14]upah!$A$1</definedName>
    <definedName function="false" hidden="false" localSheetId="0" name="plamur" vbProcedure="false">[14]upah!$A$1</definedName>
    <definedName function="false" hidden="false" localSheetId="0" name="plkywood" vbProcedure="false">[14]upah!$A$1</definedName>
    <definedName function="false" hidden="false" localSheetId="0" name="plywood" vbProcedure="false">[14]upah!$A$1</definedName>
    <definedName function="false" hidden="false" localSheetId="0" name="politur" vbProcedure="false">[14]upah!$H$110</definedName>
    <definedName function="false" hidden="false" localSheetId="0" name="pompaair" vbProcedure="false">[14]upah!$A$1</definedName>
    <definedName function="false" hidden="false" localSheetId="0" name="PRINT_AREA_MI" vbProcedure="false">'[41]ANAL-'!$A$1</definedName>
    <definedName function="false" hidden="false" localSheetId="0" name="profilgipsum12cm" vbProcedure="false">[14]upah!$A$1</definedName>
    <definedName function="false" hidden="false" localSheetId="0" name="profilgipsum17cm" vbProcedure="false">[14]upah!$A$1</definedName>
    <definedName function="false" hidden="false" localSheetId="0" name="profilgipsum3cm" vbProcedure="false">[14]upah!$A$1</definedName>
    <definedName function="false" hidden="false" localSheetId="0" name="pvc1" vbProcedure="false">[14]upah!$A$1</definedName>
    <definedName function="false" hidden="false" localSheetId="0" name="pvc12" vbProcedure="false">[14]upah!$A$1</definedName>
    <definedName function="false" hidden="false" localSheetId="0" name="pvc34" vbProcedure="false">[14]upah!$A$1</definedName>
    <definedName function="false" hidden="false" localSheetId="0" name="pvc4" vbProcedure="false">[14]upah!$A$1</definedName>
    <definedName function="false" hidden="false" localSheetId="0" name="Q" vbProcedure="false">[42]upah!$H$37</definedName>
    <definedName function="false" hidden="false" localSheetId="0" name="REKAP" vbProcedure="false">[2]RAB!$A$30:$H$68</definedName>
    <definedName function="false" hidden="false" localSheetId="0" name="RUTIN" vbProcedure="false">[16]DKH!$A$1</definedName>
    <definedName function="false" hidden="false" localSheetId="0" name="SAH" vbProcedure="false">[2]RAB!$A$62:$H$68</definedName>
    <definedName function="false" hidden="false" localSheetId="0" name="saklardoubleinbow" vbProcedure="false">[14]upah!$H$99</definedName>
    <definedName function="false" hidden="false" localSheetId="0" name="saklartunggalinbow" vbProcedure="false">[14]upah!$H$100</definedName>
    <definedName function="false" hidden="false" localSheetId="0" name="sekring" vbProcedure="false">[14]upah!$A$1</definedName>
    <definedName function="false" hidden="false" localSheetId="0" name="semen" vbProcedure="false">[14]upah!$H$55</definedName>
    <definedName function="false" hidden="false" localSheetId="0" name="semen1" vbProcedure="false">[14]upah!$H$54</definedName>
    <definedName function="false" hidden="false" localSheetId="0" name="sengbjls20" vbProcedure="false">[14]upah!$H$75</definedName>
    <definedName function="false" hidden="false" localSheetId="0" name="sengplat" vbProcedure="false">[14]upah!$H$76</definedName>
    <definedName function="false" hidden="false" localSheetId="0" name="sengplatbjls30" vbProcedure="false">[14]upah!$A$1</definedName>
    <definedName function="false" hidden="false" localSheetId="0" name="sirtu" vbProcedure="false">[14]upah!$A$1</definedName>
    <definedName function="false" hidden="false" localSheetId="0" name="SLH" vbProcedure="false">[2]RAB!$A$1</definedName>
    <definedName function="false" hidden="false" localSheetId="0" name="sopir" vbProcedure="false">[17]upahbahan!$G$30</definedName>
    <definedName function="false" hidden="false" localSheetId="0" name="SPEMBA" vbProcedure="false">[10]RAB!$A$1</definedName>
    <definedName function="false" hidden="false" localSheetId="0" name="SPENING" vbProcedure="false">[2]RAB!$A$1</definedName>
    <definedName function="false" hidden="false" localSheetId="0" name="split" vbProcedure="false">[14]upah!$H$58</definedName>
    <definedName function="false" hidden="false" localSheetId="0" name="SREHAB" vbProcedure="false">[2]RAB!$A$1</definedName>
    <definedName function="false" hidden="false" localSheetId="0" name="stamper" vbProcedure="false">[17]upahbahan!$A$1</definedName>
    <definedName function="false" hidden="false" localSheetId="0" name="Status" vbProcedure="false">'[13]'!$H$42:$I$46</definedName>
    <definedName function="false" hidden="false" localSheetId="0" name="stopkontak" vbProcedure="false">[14]upah!$H$101</definedName>
    <definedName function="false" hidden="false" localSheetId="0" name="STRUKTUR" vbProcedure="false">'[15]'!$B$103:$I$129</definedName>
    <definedName function="false" hidden="false" localSheetId="0" name="subkon" vbProcedure="false">[17]OUTPUT!$A$9</definedName>
    <definedName function="false" hidden="false" localSheetId="0" name="T" vbProcedure="false">'[44]INPUT HARGA'!$F$19</definedName>
    <definedName function="false" hidden="false" localSheetId="0" name="taliijuk" vbProcedure="false">[14]upah!$A$1</definedName>
    <definedName function="false" hidden="false" localSheetId="0" name="TANAH" vbProcedure="false">'[15]'!$B$38:$I$54</definedName>
    <definedName function="false" hidden="false" localSheetId="0" name="tanahbiasa" vbProcedure="false">[17]upahbahan!$A$1</definedName>
    <definedName function="false" hidden="false" localSheetId="0" name="tanahurug" vbProcedure="false">[14]upah!$H$50</definedName>
    <definedName function="false" hidden="false" localSheetId="0" name="tandemroller" vbProcedure="false">[17]upahbahan!$G$74</definedName>
    <definedName function="false" hidden="false" localSheetId="0" name="tarikanjendela" vbProcedure="false">[14]upah!$H$96</definedName>
    <definedName function="false" hidden="false" localSheetId="0" name="tarikanpintu" vbProcedure="false">[14]upah!$H$95</definedName>
    <definedName function="false" hidden="false" localSheetId="0" name="tasirtu" vbProcedure="false">[17]upahbahan!$A$1</definedName>
    <definedName function="false" hidden="false" localSheetId="0" name="tegel20x20" vbProcedure="false">[14]upah!$A$1</definedName>
    <definedName function="false" hidden="false" localSheetId="0" name="tegel20x25" vbProcedure="false">[14]upah!$A$1</definedName>
    <definedName function="false" hidden="false" localSheetId="0" name="tegel40x40" vbProcedure="false">[14]upah!$A$1</definedName>
    <definedName function="false" hidden="false" localSheetId="0" name="tegelkeramik20x25" vbProcedure="false">[14]upah!$A$1</definedName>
    <definedName function="false" hidden="false" localSheetId="0" name="tegelkeramik30x30" vbProcedure="false">[14]upah!$A$1</definedName>
    <definedName function="false" hidden="false" localSheetId="0" name="tegelkeramik30x30warna" vbProcedure="false">[14]upah!$A$1</definedName>
    <definedName function="false" hidden="false" localSheetId="0" name="tegelkeramik40x40" vbProcedure="false">[14]upah!$A$1</definedName>
    <definedName function="false" hidden="false" localSheetId="0" name="tegelkeramik40x40warna" vbProcedure="false">[14]upah!$A$1</definedName>
    <definedName function="false" hidden="false" localSheetId="0" name="tegelplint" vbProcedure="false">[14]upah!$A$1</definedName>
    <definedName function="false" hidden="false" localSheetId="0" name="tegelplint10x30" vbProcedure="false">[14]upah!$A$1</definedName>
    <definedName function="false" hidden="false" localSheetId="0" name="tegelplint10x30warna" vbProcedure="false">[14]upah!$A$1</definedName>
    <definedName function="false" hidden="false" localSheetId="0" name="tegelplint10x40warna" vbProcedure="false">[14]upah!$A$1</definedName>
    <definedName function="false" hidden="false" localSheetId="0" name="tegelwafel" vbProcedure="false">[14]upah!$A$1</definedName>
    <definedName function="false" hidden="false" localSheetId="0" name="threewhellroller" vbProcedure="false">[17]upahbahan!$G$76</definedName>
    <definedName function="false" hidden="false" localSheetId="0" name="tripleks" vbProcedure="false">[14]upah!$H$74</definedName>
    <definedName function="false" hidden="false" localSheetId="0" name="tukang" vbProcedure="false">[14]upah!$H$24</definedName>
    <definedName function="false" hidden="false" localSheetId="0" name="tukangbatu" vbProcedure="false">[21]upah!$H$22</definedName>
    <definedName function="false" hidden="false" localSheetId="0" name="tukangbesi" vbProcedure="false">[21]upah!$H$24</definedName>
    <definedName function="false" hidden="false" localSheetId="0" name="tukangkayu" vbProcedure="false">[21]upah!$H$23</definedName>
    <definedName function="false" hidden="false" localSheetId="0" name="tyreroller" vbProcedure="false">[17]upahbahan!$A$1</definedName>
    <definedName function="false" hidden="false" localSheetId="0" name="UPAH" vbProcedure="false">'[15]'!$A$1:$G$32</definedName>
    <definedName function="false" hidden="false" localSheetId="0" name="URAIAN234" vbProcedure="false">'[16]A.Div 2'!$A$1</definedName>
    <definedName function="false" hidden="false" localSheetId="0" name="URAIAN234L" vbProcedure="false">'[15]'!$A$1:$O$61</definedName>
    <definedName function="false" hidden="false" localSheetId="0" name="URAIAN241" vbProcedure="false">'[16]A.Div 2'!$A$1</definedName>
    <definedName function="false" hidden="false" localSheetId="0" name="URAIAN242" vbProcedure="false">'[16]A.Div 2'!$A$1</definedName>
    <definedName function="false" hidden="false" localSheetId="0" name="URAIAN243" vbProcedure="false">'[16]A.Div 2'!$A$1</definedName>
    <definedName function="false" hidden="false" localSheetId="0" name="URAIAN323L" vbProcedure="false">'[15]'!$A$1</definedName>
    <definedName function="false" hidden="false" localSheetId="0" name="URAIAN542" vbProcedure="false">'[16]A.Div5'!$A$1</definedName>
    <definedName function="false" hidden="false" localSheetId="0" name="URAIAN611" vbProcedure="false">'[15]'!$A$1</definedName>
    <definedName function="false" hidden="false" localSheetId="0" name="URAIAN612" vbProcedure="false">'[15]'!$A$1</definedName>
    <definedName function="false" hidden="false" localSheetId="0" name="URAIAN621" vbProcedure="false">'[15]'!$A$1</definedName>
    <definedName function="false" hidden="false" localSheetId="0" name="URAIAN622" vbProcedure="false">'[15]'!$A$1</definedName>
    <definedName function="false" hidden="false" localSheetId="0" name="URAIAN623" vbProcedure="false">'[15]'!$A$1</definedName>
    <definedName function="false" hidden="false" localSheetId="0" name="URAIAN631" vbProcedure="false">'[15]'!$A$1</definedName>
    <definedName function="false" hidden="false" localSheetId="0" name="URAIAN632" vbProcedure="false">'[15]'!$A$1</definedName>
    <definedName function="false" hidden="false" localSheetId="0" name="URAIAN633" vbProcedure="false">'[15]'!$A$1</definedName>
    <definedName function="false" hidden="false" localSheetId="0" name="URAIAN634" vbProcedure="false">'[15]'!$A$1</definedName>
    <definedName function="false" hidden="false" localSheetId="0" name="URAIAN635" vbProcedure="false">'[15]'!$A$1</definedName>
    <definedName function="false" hidden="false" localSheetId="0" name="URAIAN635A" vbProcedure="false">'[15]'!$A$1</definedName>
    <definedName function="false" hidden="false" localSheetId="0" name="URAIAN636" vbProcedure="false">'[15]'!$A$1</definedName>
    <definedName function="false" hidden="false" localSheetId="0" name="URAIAN641L" vbProcedure="false">'[15]'!$A$245:$O$366</definedName>
    <definedName function="false" hidden="false" localSheetId="0" name="URAIAN642" vbProcedure="false">'[15]'!$A$367:$O$488</definedName>
    <definedName function="false" hidden="false" localSheetId="0" name="URAIAN651" vbProcedure="false">'[15]'!$A$1</definedName>
    <definedName function="false" hidden="false" localSheetId="0" name="URAIAN66" vbProcedure="false">'[15]'!$A$1</definedName>
    <definedName function="false" hidden="false" localSheetId="0" name="URAIAN712" vbProcedure="false">'[16]A.Div7'!$A$1</definedName>
    <definedName function="false" hidden="false" localSheetId="0" name="URAIAN73UL" vbProcedure="false">'[16]A.Div7'!$A$1</definedName>
    <definedName function="false" hidden="false" localSheetId="0" name="URAIAN7612" vbProcedure="false">'[16]A.Div7'!$A$1</definedName>
    <definedName function="false" hidden="false" localSheetId="0" name="URAIAN7613" vbProcedure="false">'[16]A.Div7'!$A$1</definedName>
    <definedName function="false" hidden="false" localSheetId="0" name="URAIAN7615" vbProcedure="false">'[16]A.Div7'!$A$1</definedName>
    <definedName function="false" hidden="false" localSheetId="0" name="URAIAN7616" vbProcedure="false">'[16]A.Div7'!$A$1</definedName>
    <definedName function="false" hidden="false" localSheetId="0" name="URAIAN910" vbProcedure="false">'[15]'!$A$373:$J$434</definedName>
    <definedName function="false" hidden="false" localSheetId="0" name="URAIAN911" vbProcedure="false">'[15]'!$A$435:$J$496</definedName>
    <definedName function="false" hidden="false" localSheetId="0" name="URAIAN912" vbProcedure="false">'[15]'!$A$497:$J$558</definedName>
    <definedName function="false" hidden="false" localSheetId="0" name="URAIAN913" vbProcedure="false">'[15]'!$A$559:$J$620</definedName>
    <definedName function="false" hidden="false" localSheetId="0" name="URAIAN914" vbProcedure="false">'[15]'!$A$621:$J$682</definedName>
    <definedName function="false" hidden="false" localSheetId="0" name="URAIAN915" vbProcedure="false">'[15]'!$A$683:$J$744</definedName>
    <definedName function="false" hidden="false" localSheetId="0" name="URAIAN916" vbProcedure="false">'[15]'!$A$745:$J$806</definedName>
    <definedName function="false" hidden="false" localSheetId="0" name="URAIAN917" vbProcedure="false">'[15]'!$A$807:$J$868</definedName>
    <definedName function="false" hidden="false" localSheetId="0" name="URAIAN918" vbProcedure="false">'[15]'!$A$869:$J$930</definedName>
    <definedName function="false" hidden="false" localSheetId="0" name="URAIAN919" vbProcedure="false">'[15]'!$A$931:$J$991</definedName>
    <definedName function="false" hidden="false" localSheetId="0" name="URAIAN94" vbProcedure="false">'[15]'!$A$1:$J$62</definedName>
    <definedName function="false" hidden="false" localSheetId="0" name="URAIAN95" vbProcedure="false">'[15]'!$A$63:$J$124</definedName>
    <definedName function="false" hidden="false" localSheetId="0" name="URAIAN96" vbProcedure="false">'[15]'!$A$125:$J$186</definedName>
    <definedName function="false" hidden="false" localSheetId="0" name="URAIAN97" vbProcedure="false">'[15]'!$A$187:$J$248</definedName>
    <definedName function="false" hidden="false" localSheetId="0" name="URAIAN98" vbProcedure="false">'[15]'!$A$249:$J$310</definedName>
    <definedName function="false" hidden="false" localSheetId="0" name="URAIAN99" vbProcedure="false">'[15]'!$A$311:$J$372</definedName>
    <definedName function="false" hidden="false" localSheetId="0" name="URAIANGEOTEKSTIL" vbProcedure="false">'[16]A.Div7'!$A$1</definedName>
    <definedName function="false" hidden="false" localSheetId="0" name="URAIANLatasirK" vbProcedure="false">'[15]'!$A$1:$O$122</definedName>
    <definedName function="false" hidden="false" localSheetId="0" name="URAIANLatasirKL" vbProcedure="false">'[15]'!$A$123:$O$244</definedName>
    <definedName function="false" hidden="false" localSheetId="0" name="urinoir" vbProcedure="false">[14]upah!$A$1</definedName>
    <definedName function="false" hidden="false" localSheetId="0" name="uruganporous" vbProcedure="false">[17]upahbahan!$A$1</definedName>
    <definedName function="false" hidden="false" localSheetId="0" name="UTAMA" vbProcedure="false">[2]RAB!$A$1</definedName>
    <definedName function="false" hidden="false" localSheetId="0" name="vi" vbProcedure="false">[14]rab!$A$1</definedName>
    <definedName function="false" hidden="false" localSheetId="0" name="vibratoryroller" vbProcedure="false">[17]upahbahan!$G$73</definedName>
    <definedName function="false" hidden="false" localSheetId="0" name="viii" vbProcedure="false">[14]rab!$A$1</definedName>
    <definedName function="false" hidden="false" localSheetId="0" name="wastafel" vbProcedure="false">[14]upah!$A$1</definedName>
    <definedName function="false" hidden="false" localSheetId="0" name="wastafeltoto" vbProcedure="false">[14]upah!$A$1</definedName>
    <definedName function="false" hidden="false" localSheetId="0" name="watertanker" vbProcedure="false">[17]upahbahan!$G$71</definedName>
    <definedName function="false" hidden="false" localSheetId="0" name="whellloader" vbProcedure="false">[17]upahbahan!$G$70</definedName>
    <definedName function="false" hidden="false" localSheetId="0" name="yusuf" vbProcedure="false">'[29]inst.pemrintah'!$A$1</definedName>
    <definedName function="false" hidden="false" localSheetId="0" name="yuyu" vbProcedure="false">[2]RAB!$A$1</definedName>
    <definedName function="false" hidden="false" localSheetId="0" name="\0" vbProcedure="false">[2]RAB!$A$1</definedName>
    <definedName function="false" hidden="false" localSheetId="0" name="\M" vbProcedure="false">[2]RAB!$A$1</definedName>
    <definedName function="false" hidden="false" localSheetId="0" name="\P" vbProcedure="false">[2]RAB!$A$1</definedName>
    <definedName function="false" hidden="false" localSheetId="0" name="\S" vbProcedure="false">[2]RAB!$A$1</definedName>
    <definedName function="false" hidden="false" localSheetId="0" name="_10" vbProcedure="false">[2]RAB!$J$238:$P$263</definedName>
    <definedName function="false" hidden="false" localSheetId="0" name="_12" vbProcedure="false">[2]RAB!$J$30:$P$68</definedName>
    <definedName function="false" hidden="false" localSheetId="0" name="_345" vbProcedure="false">[2]RAB!$J$69:$P$112</definedName>
    <definedName function="false" hidden="false" localSheetId="0" name="_67" vbProcedure="false">[2]RAB!$J$113:$P$155</definedName>
    <definedName function="false" hidden="false" localSheetId="0" name="_8" vbProcedure="false">[2]RAB!$J$156:$P$202</definedName>
    <definedName function="false" hidden="false" localSheetId="0" name="_9" vbProcedure="false">[2]RAB!$J$203:$P$237</definedName>
    <definedName function="false" hidden="false" localSheetId="0" name="_Fill" vbProcedure="false">'[12]'!$AI$17:$AI$95</definedName>
    <definedName function="false" hidden="false" localSheetId="0" name="__123Graph_A" vbProcedure="false">[9]Div2!$A$1</definedName>
    <definedName function="false" hidden="false" localSheetId="0" name="__123Graph_ACHART 1" vbProcedure="false">[2]RAB!$A$1</definedName>
    <definedName function="false" hidden="false" localSheetId="0" name="__123Graph_B" vbProcedure="false">[9]Div2!$A$1</definedName>
    <definedName function="false" hidden="false" localSheetId="0" name="__123Graph_X" vbProcedure="false">[9]Div2!$A$1</definedName>
    <definedName function="false" hidden="false" localSheetId="0" name="__123Graph_XCHART 1" vbProcedure="false">[10]RAB!$A$1</definedName>
    <definedName function="false" hidden="false" localSheetId="2" name="ABC" vbProcedure="false">'[5]'!$A$1</definedName>
    <definedName function="false" hidden="false" localSheetId="2" name="accpipagalv" vbProcedure="false">[4]upah!$A$1</definedName>
    <definedName function="false" hidden="false" localSheetId="2" name="AGREGAT" vbProcedure="false">'[5]'!$A$1</definedName>
    <definedName function="false" hidden="false" localSheetId="2" name="AGREGATC" vbProcedure="false">[3]AGREGAT!$A$1</definedName>
    <definedName function="false" hidden="false" localSheetId="2" name="Analisa101A" vbProcedure="false">'[3]A.Div10'!$A$1</definedName>
    <definedName function="false" hidden="false" localSheetId="2" name="Analisa101B" vbProcedure="false">'[3]A.Div10'!$A$1</definedName>
    <definedName function="false" hidden="false" localSheetId="2" name="Analisa101C" vbProcedure="false">'[3]A.Div10'!$A$1</definedName>
    <definedName function="false" hidden="false" localSheetId="2" name="Analisa101D" vbProcedure="false">'[3]A.Div10'!$A$1</definedName>
    <definedName function="false" hidden="false" localSheetId="2" name="Analisa101E" vbProcedure="false">'[3]A.Div10'!$A$1</definedName>
    <definedName function="false" hidden="false" localSheetId="2" name="Analisa321" vbProcedure="false">[8]Div3!$A$1</definedName>
    <definedName function="false" hidden="false" localSheetId="2" name="Analisa511" vbProcedure="false">'[5]'!$A$1</definedName>
    <definedName function="false" hidden="false" localSheetId="2" name="Analisa512" vbProcedure="false">'[5]'!$A$1</definedName>
    <definedName function="false" hidden="false" localSheetId="2" name="Analisa55" vbProcedure="false">'[5]'!$A$1</definedName>
    <definedName function="false" hidden="false" localSheetId="2" name="Analisa611" vbProcedure="false">'[5]'!$A$1</definedName>
    <definedName function="false" hidden="false" localSheetId="2" name="Analisa612" vbProcedure="false">'[5]'!$A$1</definedName>
    <definedName function="false" hidden="false" localSheetId="2" name="Analisa631" vbProcedure="false">'[5]'!$A$1</definedName>
    <definedName function="false" hidden="false" localSheetId="2" name="Analisa633" vbProcedure="false">'[5]'!$A$1</definedName>
    <definedName function="false" hidden="false" localSheetId="2" name="Analisa634" vbProcedure="false">'[5]'!$A$1</definedName>
    <definedName function="false" hidden="false" localSheetId="2" name="Analisa661" vbProcedure="false">'[5]'!$A$1</definedName>
    <definedName function="false" hidden="false" localSheetId="2" name="Analisa70105" vbProcedure="false">'[5]'!$A$1</definedName>
    <definedName function="false" hidden="false" localSheetId="2" name="Analisa70107" vbProcedure="false">'[5]'!$A$1</definedName>
    <definedName function="false" hidden="false" localSheetId="2" name="Analisa70108" vbProcedure="false">'[5]'!$A$1</definedName>
    <definedName function="false" hidden="false" localSheetId="2" name="Analisa70301" vbProcedure="false">'[5]'!$A$1</definedName>
    <definedName function="false" hidden="false" localSheetId="2" name="Analisa70608" vbProcedure="false">'[5]'!$A$1</definedName>
    <definedName function="false" hidden="false" localSheetId="2" name="Analisa70614" vbProcedure="false">'[5]'!$A$1</definedName>
    <definedName function="false" hidden="false" localSheetId="2" name="Analisa70702" vbProcedure="false">'[5]'!$A$1</definedName>
    <definedName function="false" hidden="false" localSheetId="2" name="Analisa70703" vbProcedure="false">'[5]'!$A$1</definedName>
    <definedName function="false" hidden="false" localSheetId="2" name="Analisa70706" vbProcedure="false">'[5]'!$A$1</definedName>
    <definedName function="false" hidden="false" localSheetId="2" name="Analisa70707" vbProcedure="false">'[5]'!$A$1</definedName>
    <definedName function="false" hidden="false" localSheetId="2" name="Analisa709" vbProcedure="false">'[5]'!$A$1</definedName>
    <definedName function="false" hidden="false" localSheetId="2" name="Analisa71003" vbProcedure="false">'[5]'!$A$1</definedName>
    <definedName function="false" hidden="false" localSheetId="2" name="Analisa71106" vbProcedure="false">'[5]'!$A$1</definedName>
    <definedName function="false" hidden="false" localSheetId="2" name="Analisa71202" vbProcedure="false">'[5]'!$A$1</definedName>
    <definedName function="false" hidden="false" localSheetId="2" name="Analisa713" vbProcedure="false">'[5]'!$A$1</definedName>
    <definedName function="false" hidden="false" localSheetId="2" name="Analisa71511" vbProcedure="false">'[5]'!$A$1</definedName>
    <definedName function="false" hidden="false" localSheetId="2" name="Analisa8405" vbProcedure="false">'[5]'!$A$1</definedName>
    <definedName function="false" hidden="false" localSheetId="2" name="ASPAL" vbProcedure="false">'[5]'!$A$1</definedName>
    <definedName function="false" hidden="false" localSheetId="2" name="asphaltfiniseher" vbProcedure="false">[18]upahbahan!$A$1</definedName>
    <definedName function="false" hidden="false" localSheetId="2" name="asphaltfinisher" vbProcedure="false">[18]upahbahan!$A$1</definedName>
    <definedName function="false" hidden="false" localSheetId="2" name="asphaltmixingplant" vbProcedure="false">[18]upahbahan!$A$1</definedName>
    <definedName function="false" hidden="false" localSheetId="2" name="BAHU" vbProcedure="false">'[5]'!$A$1</definedName>
    <definedName function="false" hidden="false" localSheetId="2" name="bajaringan" vbProcedure="false">[4]upah!$A$1</definedName>
    <definedName function="false" hidden="false" localSheetId="2" name="bajatulangan" vbProcedure="false">[18]upahbahan!$A$1</definedName>
    <definedName function="false" hidden="false" localSheetId="2" name="bambu" vbProcedure="false">[4]upah!$A$1</definedName>
    <definedName function="false" hidden="false" localSheetId="2" name="batualam" vbProcedure="false">[4]upah!$A$1</definedName>
    <definedName function="false" hidden="false" localSheetId="2" name="batutempel" vbProcedure="false">[4]upah!$A$1</definedName>
    <definedName function="false" hidden="false" localSheetId="2" name="bbb" vbProcedure="false">[23]RAB!$A$1</definedName>
    <definedName function="false" hidden="false" localSheetId="2" name="besibetonulir" vbProcedure="false">[18]upahbahan!$A$1</definedName>
    <definedName function="false" hidden="false" localSheetId="2" name="bilalang" vbProcedure="false">[18]upahbahan!$A$1</definedName>
    <definedName function="false" hidden="false" localSheetId="2" name="BPS" vbProcedure="false">'[5]'!$A$1</definedName>
    <definedName function="false" hidden="false" localSheetId="2" name="budi" vbProcedure="false">[18]upahbahan!$A$1</definedName>
    <definedName function="false" hidden="false" localSheetId="2" name="bulldozer" vbProcedure="false">[18]upahbahan!$A$1</definedName>
    <definedName function="false" hidden="false" localSheetId="2" name="catmenieseng" vbProcedure="false">[4]upah!$A$1</definedName>
    <definedName function="false" hidden="false" localSheetId="2" name="chipping" vbProcedure="false">[18]upahbahan!$A$1</definedName>
    <definedName function="false" hidden="false" localSheetId="2" name="compressor" vbProcedure="false">[18]upahbahan!$A$1</definedName>
    <definedName function="false" hidden="false" localSheetId="2" name="concretemixer" vbProcedure="false">[18]upahbahan!$A$1</definedName>
    <definedName function="false" hidden="false" localSheetId="2" name="concretevibrator" vbProcedure="false">[18]upahbahan!$A$1</definedName>
    <definedName function="false" hidden="false" localSheetId="2" name="Cv" vbProcedure="false">[1]RAB!$A$1</definedName>
    <definedName function="false" hidden="false" localSheetId="2" name="cvb" vbProcedure="false">[11]RAB!$A$1</definedName>
    <definedName function="false" hidden="false" localSheetId="2" name="dasar" vbProcedure="false">'[26]'!$A$1</definedName>
    <definedName function="false" hidden="false" localSheetId="2" name="DAYWORKS" vbProcedure="false">'[5]'!$A$1</definedName>
    <definedName function="false" hidden="false" localSheetId="2" name="direktur" vbProcedure="false">'[28]inst.pemrintah'!$A$1</definedName>
    <definedName function="false" hidden="false" localSheetId="2" name="DIV11" vbProcedure="false">[16]DKH!$A$1</definedName>
    <definedName function="false" hidden="false" localSheetId="2" name="dolken" vbProcedure="false">[4]upah!$A$1</definedName>
    <definedName function="false" hidden="false" localSheetId="2" name="DRAINASE" vbProcedure="false">'[5]'!$A$1</definedName>
    <definedName function="false" hidden="false" localSheetId="2" name="dsgf" vbProcedure="false">[1]RAB!$A$1</definedName>
    <definedName function="false" hidden="false" localSheetId="2" name="Excel_BuiltIn_Print_Titles_2" vbProcedure="false">'[5]'!$A$1</definedName>
    <definedName function="false" hidden="false" localSheetId="2" name="Excel_BuiltIn_Print_Titles_3" vbProcedure="false">'[5]'!$A$1</definedName>
    <definedName function="false" hidden="false" localSheetId="2" name="Excel_BuiltIn_Print_Titles_5" vbProcedure="false">'[5]'!$A$1</definedName>
    <definedName function="false" hidden="false" localSheetId="2" name="expanyolet" vbProcedure="false">[4]upah!$A$1</definedName>
    <definedName function="false" hidden="false" localSheetId="2" name="Fak" vbProcedure="false">'[5]'!$A$1</definedName>
    <definedName function="false" hidden="false" localSheetId="2" name="Faktor" vbProcedure="false">'[5]'!$A$1</definedName>
    <definedName function="false" hidden="false" localSheetId="2" name="Faktorial" vbProcedure="false">'[5]'!$A$1</definedName>
    <definedName function="false" hidden="false" localSheetId="2" name="Farmasi" vbProcedure="false">[1]RAB!$A$1</definedName>
    <definedName function="false" hidden="false" localSheetId="2" name="filler" vbProcedure="false">[18]upahbahan!$A$1</definedName>
    <definedName function="false" hidden="false" localSheetId="2" name="filterplastik" vbProcedure="false">[18]upahbahan!$A$1</definedName>
    <definedName function="false" hidden="false" localSheetId="2" name="floordrain" vbProcedure="false">[4]upah!$A$1</definedName>
    <definedName function="false" hidden="false" localSheetId="2" name="floordrainplastik" vbProcedure="false">[4]upah!$A$1</definedName>
    <definedName function="false" hidden="false" localSheetId="2" name="form" vbProcedure="false">'[3]A.Div3'!$A$1</definedName>
    <definedName function="false" hidden="false" localSheetId="2" name="FORM21" vbProcedure="false">'[3]A.Div 2'!$A$1</definedName>
    <definedName function="false" hidden="false" localSheetId="2" name="FORM22E" vbProcedure="false">'[3]A.Div 2'!$A$1</definedName>
    <definedName function="false" hidden="false" localSheetId="2" name="FORM22L" vbProcedure="false">'[3]A.Div 2'!$A$1</definedName>
    <definedName function="false" hidden="false" localSheetId="2" name="FORM231" vbProcedure="false">'[3]A.Div 2'!$A$1</definedName>
    <definedName function="false" hidden="false" localSheetId="2" name="FORM232" vbProcedure="false">'[3]A.Div 2'!$A$1</definedName>
    <definedName function="false" hidden="false" localSheetId="2" name="FORM233" vbProcedure="false">'[3]A.Div 2'!$A$1</definedName>
    <definedName function="false" hidden="false" localSheetId="2" name="FORM234" vbProcedure="false">'[3]A.Div 2'!$A$1</definedName>
    <definedName function="false" hidden="false" localSheetId="2" name="FORM241" vbProcedure="false">'[3]A.Div 2'!$A$1</definedName>
    <definedName function="false" hidden="false" localSheetId="2" name="FORM242" vbProcedure="false">'[3]A.Div 2'!$A$1</definedName>
    <definedName function="false" hidden="false" localSheetId="2" name="FORM243" vbProcedure="false">'[3]A.Div 2'!$A$1</definedName>
    <definedName function="false" hidden="false" localSheetId="2" name="FORM311" vbProcedure="false">'[3]A.Div3'!$A$1</definedName>
    <definedName function="false" hidden="false" localSheetId="2" name="FORM312" vbProcedure="false">'[3]A.Div3'!$A$1</definedName>
    <definedName function="false" hidden="false" localSheetId="2" name="FORM313" vbProcedure="false">'[3]A.Div3'!$A$1</definedName>
    <definedName function="false" hidden="false" localSheetId="2" name="FORM314" vbProcedure="false">'[3]A.Div3'!$A$1</definedName>
    <definedName function="false" hidden="false" localSheetId="2" name="FORM315" vbProcedure="false">'[3]A.Div3'!$A$1</definedName>
    <definedName function="false" hidden="false" localSheetId="2" name="FORM321" vbProcedure="false">'[3]A.Div3'!$A$1</definedName>
    <definedName function="false" hidden="false" localSheetId="2" name="FORM322" vbProcedure="false">'[3]A.Div3'!$A$1</definedName>
    <definedName function="false" hidden="false" localSheetId="2" name="FORM323" vbProcedure="false">'[3]A.Div3'!$A$1</definedName>
    <definedName function="false" hidden="false" localSheetId="2" name="FORM323L" vbProcedure="false">'[5]'!$A$1</definedName>
    <definedName function="false" hidden="false" localSheetId="2" name="FORM33" vbProcedure="false">'[3]A.Div3'!$A$1</definedName>
    <definedName function="false" hidden="false" localSheetId="2" name="FORM421" vbProcedure="false">'[3]A.Div 4'!$A$1</definedName>
    <definedName function="false" hidden="false" localSheetId="2" name="FORM422" vbProcedure="false">'[3]A.Div 4'!$A$1</definedName>
    <definedName function="false" hidden="false" localSheetId="2" name="FORM423" vbProcedure="false">'[3]A.Div 4'!$A$1</definedName>
    <definedName function="false" hidden="false" localSheetId="2" name="FORM424" vbProcedure="false">'[3]A.Div 4'!$A$1</definedName>
    <definedName function="false" hidden="false" localSheetId="2" name="FORM425" vbProcedure="false">'[3]A.Div 4'!$A$1</definedName>
    <definedName function="false" hidden="false" localSheetId="2" name="FORM426" vbProcedure="false">'[3]A.Div 4'!$A$1</definedName>
    <definedName function="false" hidden="false" localSheetId="2" name="FORM427" vbProcedure="false">'[3]A.Div 4'!$A$1</definedName>
    <definedName function="false" hidden="false" localSheetId="2" name="FORM511" vbProcedure="false">'[3]A.Div5'!$A$1</definedName>
    <definedName function="false" hidden="false" localSheetId="2" name="FORM512" vbProcedure="false">'[3]A.Div5'!$A$1</definedName>
    <definedName function="false" hidden="false" localSheetId="2" name="FORM521" vbProcedure="false">'[3]A.Div5'!$A$1</definedName>
    <definedName function="false" hidden="false" localSheetId="2" name="FORM522" vbProcedure="false">'[3]A.Div5'!$A$1</definedName>
    <definedName function="false" hidden="false" localSheetId="2" name="FORM541" vbProcedure="false">'[3]A.Div5'!$A$1</definedName>
    <definedName function="false" hidden="false" localSheetId="2" name="FORM542" vbProcedure="false">'[3]A.Div5'!$A$1</definedName>
    <definedName function="false" hidden="false" localSheetId="2" name="FORM611" vbProcedure="false">'[5]'!$A$1</definedName>
    <definedName function="false" hidden="false" localSheetId="2" name="FORM612" vbProcedure="false">'[5]'!$A$1</definedName>
    <definedName function="false" hidden="false" localSheetId="2" name="FORM621" vbProcedure="false">'[5]'!$A$1</definedName>
    <definedName function="false" hidden="false" localSheetId="2" name="FORM622" vbProcedure="false">'[5]'!$A$1</definedName>
    <definedName function="false" hidden="false" localSheetId="2" name="FORM623" vbProcedure="false">'[5]'!$A$1</definedName>
    <definedName function="false" hidden="false" localSheetId="2" name="FORM631" vbProcedure="false">'[5]'!$A$1</definedName>
    <definedName function="false" hidden="false" localSheetId="2" name="FORM632" vbProcedure="false">'[5]'!$A$1</definedName>
    <definedName function="false" hidden="false" localSheetId="2" name="FORM633" vbProcedure="false">'[5]'!$A$1</definedName>
    <definedName function="false" hidden="false" localSheetId="2" name="FORM634" vbProcedure="false">'[5]'!$A$1</definedName>
    <definedName function="false" hidden="false" localSheetId="2" name="FORM635" vbProcedure="false">'[5]'!$A$1</definedName>
    <definedName function="false" hidden="false" localSheetId="2" name="FORM635A" vbProcedure="false">'[5]'!$A$1</definedName>
    <definedName function="false" hidden="false" localSheetId="2" name="FORM636" vbProcedure="false">'[5]'!$A$1</definedName>
    <definedName function="false" hidden="false" localSheetId="2" name="FORM641L" vbProcedure="false">'[5]'!$A$1</definedName>
    <definedName function="false" hidden="false" localSheetId="2" name="FORM642" vbProcedure="false">'[5]'!$A$1</definedName>
    <definedName function="false" hidden="false" localSheetId="2" name="FORM651" vbProcedure="false">'[5]'!$A$1</definedName>
    <definedName function="false" hidden="false" localSheetId="2" name="FORM66" vbProcedure="false">'[5]'!$A$1</definedName>
    <definedName function="false" hidden="false" localSheetId="2" name="FORM7101" vbProcedure="false">'[3]A.Div7'!$A$1</definedName>
    <definedName function="false" hidden="false" localSheetId="2" name="FORM7102" vbProcedure="false">'[3]A.Div7'!$A$1</definedName>
    <definedName function="false" hidden="false" localSheetId="2" name="FORM7103" vbProcedure="false">'[3]A.Div7'!$A$1</definedName>
    <definedName function="false" hidden="false" localSheetId="2" name="FORM712" vbProcedure="false">'[3]A.Div7'!$A$1</definedName>
    <definedName function="false" hidden="false" localSheetId="2" name="FORM713" vbProcedure="false">'[3]A.Div7'!$A$1</definedName>
    <definedName function="false" hidden="false" localSheetId="2" name="FORM715" vbProcedure="false">'[3]A.Div7'!$A$1</definedName>
    <definedName function="false" hidden="false" localSheetId="2" name="FORM716" vbProcedure="false">'[3]A.Div7'!$A$1</definedName>
    <definedName function="false" hidden="false" localSheetId="2" name="FORM717" vbProcedure="false">'[3]A.Div7'!$A$1</definedName>
    <definedName function="false" hidden="false" localSheetId="2" name="FORM718" vbProcedure="false">'[3]A.Div7'!$A$1</definedName>
    <definedName function="false" hidden="false" localSheetId="2" name="FORM73PL" vbProcedure="false">'[3]A.Div7'!$A$1</definedName>
    <definedName function="false" hidden="false" localSheetId="2" name="FORM73UL" vbProcedure="false">'[3]A.Div7'!$A$1</definedName>
    <definedName function="false" hidden="false" localSheetId="2" name="FORM751" vbProcedure="false">'[3]A.Div7'!$A$1</definedName>
    <definedName function="false" hidden="false" localSheetId="2" name="FORM752" vbProcedure="false">'[3]A.Div7'!$A$1</definedName>
    <definedName function="false" hidden="false" localSheetId="2" name="FORM7611" vbProcedure="false">'[3]A.Div7'!$A$1</definedName>
    <definedName function="false" hidden="false" localSheetId="2" name="FORM7612" vbProcedure="false">'[3]A.Div7'!$A$1</definedName>
    <definedName function="false" hidden="false" localSheetId="2" name="FORM7613" vbProcedure="false">'[3]A.Div7'!$A$1</definedName>
    <definedName function="false" hidden="false" localSheetId="2" name="FORM7614" vbProcedure="false">'[3]A.Div7'!$A$1</definedName>
    <definedName function="false" hidden="false" localSheetId="2" name="FORM7615" vbProcedure="false">'[3]A.Div7'!$A$1</definedName>
    <definedName function="false" hidden="false" localSheetId="2" name="FORM7616" vbProcedure="false">'[3]A.Div7'!$A$1</definedName>
    <definedName function="false" hidden="false" localSheetId="2" name="FORM7617" vbProcedure="false">'[3]A.Div7'!$A$1</definedName>
    <definedName function="false" hidden="false" localSheetId="2" name="FORM7618" vbProcedure="false">'[3]A.Div7'!$A$1</definedName>
    <definedName function="false" hidden="false" localSheetId="2" name="FORM7619" vbProcedure="false">'[3]A.Div7'!$A$1</definedName>
    <definedName function="false" hidden="false" localSheetId="2" name="FORM7620" vbProcedure="false">'[3]A.Div7'!$A$1</definedName>
    <definedName function="false" hidden="false" localSheetId="2" name="FORM7621" vbProcedure="false">'[3]A.Div7'!$A$1</definedName>
    <definedName function="false" hidden="false" localSheetId="2" name="FORM7625" vbProcedure="false">'[3]A.Div7'!$A$1</definedName>
    <definedName function="false" hidden="false" localSheetId="2" name="FORM7626" vbProcedure="false">'[3]A.Div7'!$A$1</definedName>
    <definedName function="false" hidden="false" localSheetId="2" name="FORM767" vbProcedure="false">'[3]A.Div7'!$A$1</definedName>
    <definedName function="false" hidden="false" localSheetId="2" name="FORM768" vbProcedure="false">'[3]A.Div7'!$A$1</definedName>
    <definedName function="false" hidden="false" localSheetId="2" name="FORM769" vbProcedure="false">'[3]A.Div7'!$A$1</definedName>
    <definedName function="false" hidden="false" localSheetId="2" name="FORM76X" vbProcedure="false">'[3]A.Div7'!$A$1</definedName>
    <definedName function="false" hidden="false" localSheetId="2" name="FORM771" vbProcedure="false">'[3]A.Div7'!$A$1</definedName>
    <definedName function="false" hidden="false" localSheetId="2" name="FORM775" vbProcedure="false">'[3]A.Div7'!$A$1</definedName>
    <definedName function="false" hidden="false" localSheetId="2" name="FORM79" vbProcedure="false">'[3]A.Div7'!$A$1</definedName>
    <definedName function="false" hidden="false" localSheetId="2" name="FORM79L" vbProcedure="false">'[3]A.Div7'!$A$1</definedName>
    <definedName function="false" hidden="false" localSheetId="2" name="FORM910" vbProcedure="false">'[5]'!$A$1</definedName>
    <definedName function="false" hidden="false" localSheetId="2" name="FORM911" vbProcedure="false">'[5]'!$A$1</definedName>
    <definedName function="false" hidden="false" localSheetId="2" name="FORM912" vbProcedure="false">'[5]'!$A$1</definedName>
    <definedName function="false" hidden="false" localSheetId="2" name="FORM913" vbProcedure="false">'[5]'!$A$1</definedName>
    <definedName function="false" hidden="false" localSheetId="2" name="FORM914" vbProcedure="false">'[5]'!$A$1</definedName>
    <definedName function="false" hidden="false" localSheetId="2" name="FORM915" vbProcedure="false">'[5]'!$A$1</definedName>
    <definedName function="false" hidden="false" localSheetId="2" name="FORM916" vbProcedure="false">'[5]'!$A$1</definedName>
    <definedName function="false" hidden="false" localSheetId="2" name="FORM917" vbProcedure="false">'[5]'!$A$1</definedName>
    <definedName function="false" hidden="false" localSheetId="2" name="FORM918" vbProcedure="false">'[5]'!$A$1</definedName>
    <definedName function="false" hidden="false" localSheetId="2" name="FORM919" vbProcedure="false">'[5]'!$A$1</definedName>
    <definedName function="false" hidden="false" localSheetId="2" name="FORM94" vbProcedure="false">'[5]'!$A$1</definedName>
    <definedName function="false" hidden="false" localSheetId="2" name="FORM95" vbProcedure="false">'[5]'!$A$1</definedName>
    <definedName function="false" hidden="false" localSheetId="2" name="FORM96" vbProcedure="false">'[5]'!$A$1</definedName>
    <definedName function="false" hidden="false" localSheetId="2" name="FORM97" vbProcedure="false">'[5]'!$A$1</definedName>
    <definedName function="false" hidden="false" localSheetId="2" name="FORM98" vbProcedure="false">'[5]'!$A$1</definedName>
    <definedName function="false" hidden="false" localSheetId="2" name="FORM99" vbProcedure="false">'[5]'!$A$1</definedName>
    <definedName function="false" hidden="false" localSheetId="2" name="FORMGEOTEKSTIL" vbProcedure="false">'[3]A.Div7'!$A$1</definedName>
    <definedName function="false" hidden="false" localSheetId="2" name="FORMLatasirK" vbProcedure="false">'[5]'!$A$1</definedName>
    <definedName function="false" hidden="false" localSheetId="2" name="FORMLatasirKL" vbProcedure="false">'[5]'!$A$1</definedName>
    <definedName function="false" hidden="false" localSheetId="2" name="fulvimixer" vbProcedure="false">[18]upahbahan!$A$1</definedName>
    <definedName function="false" hidden="false" localSheetId="2" name="generatorset" vbProcedure="false">[18]upahbahan!$A$1</definedName>
    <definedName function="false" hidden="false" localSheetId="2" name="gentengsakuraroof" vbProcedure="false">[4]upah!$A$1</definedName>
    <definedName function="false" hidden="false" localSheetId="2" name="gentengsuryaroof" vbProcedure="false">[4]upah!$A$1</definedName>
    <definedName function="false" hidden="false" localSheetId="2" name="gipsum" vbProcedure="false">[4]upah!$A$1</definedName>
    <definedName function="false" hidden="false" localSheetId="2" name="ii" vbProcedure="false">[4]rab!$A$1</definedName>
    <definedName function="false" hidden="false" localSheetId="2" name="iii" vbProcedure="false">[4]rab!$A$1</definedName>
    <definedName function="false" hidden="false" localSheetId="2" name="ijuk" vbProcedure="false">[4]upah!$A$1</definedName>
    <definedName function="false" hidden="false" localSheetId="2" name="iv" vbProcedure="false">[4]rab!$A$1</definedName>
    <definedName function="false" hidden="false" localSheetId="2" name="ix" vbProcedure="false">[4]rab!$A$1</definedName>
    <definedName function="false" hidden="false" localSheetId="2" name="jackhammer" vbProcedure="false">[18]upahbahan!$A$1</definedName>
    <definedName function="false" hidden="false" localSheetId="2" name="JADWAL_BAR" vbProcedure="false">[1]RAB!$A$1</definedName>
    <definedName function="false" hidden="false" localSheetId="2" name="JADWAL_S" vbProcedure="false">[1]RAB!$A$1</definedName>
    <definedName function="false" hidden="false" localSheetId="2" name="JL_NAS" vbProcedure="false">'[5]'!$A$1</definedName>
    <definedName function="false" hidden="false" localSheetId="2" name="JPEMBA" vbProcedure="false">[1]RAB!$A$1</definedName>
    <definedName function="false" hidden="false" localSheetId="2" name="JPENING" vbProcedure="false">[1]RAB!$A$1</definedName>
    <definedName function="false" hidden="false" localSheetId="2" name="kawatbronjong" vbProcedure="false">[18]upahbahan!$A$1</definedName>
    <definedName function="false" hidden="false" localSheetId="2" name="kayubakar" vbProcedure="false">[18]upahbahan!$A$1</definedName>
    <definedName function="false" hidden="false" localSheetId="2" name="kayubesi" vbProcedure="false">[4]upah!$A$1</definedName>
    <definedName function="false" hidden="false" localSheetId="2" name="kayukelasiii" vbProcedure="false">[18]upahbahan!$A$1</definedName>
    <definedName function="false" hidden="false" localSheetId="2" name="kayuklasiii57" vbProcedure="false">[4]upah!$A$1</definedName>
    <definedName function="false" hidden="false" localSheetId="2" name="kayuklsii57" vbProcedure="false">[4]upah!$A$1</definedName>
    <definedName function="false" hidden="false" localSheetId="2" name="kayuprofilsp1" vbProcedure="false">[4]upah!$A$1</definedName>
    <definedName function="false" hidden="false" localSheetId="2" name="kayuprofilsp7" vbProcedure="false">[4]upah!$A$1</definedName>
    <definedName function="false" hidden="false" localSheetId="2" name="kloset" vbProcedure="false">[4]upah!$A$1</definedName>
    <definedName function="false" hidden="false" localSheetId="2" name="klosetduduk" vbProcedure="false">[4]upah!$A$1</definedName>
    <definedName function="false" hidden="false" localSheetId="2" name="klosettoto" vbProcedure="false">[4]upah!$A$1</definedName>
    <definedName function="false" hidden="false" localSheetId="2" name="kranair" vbProcedure="false">[4]upah!$A$1</definedName>
    <definedName function="false" hidden="false" localSheetId="2" name="KUANTITAS" vbProcedure="false">'[5]'!$A$1</definedName>
    <definedName function="false" hidden="false" localSheetId="2" name="kuncisedang" vbProcedure="false">[4]upah!$A$1</definedName>
    <definedName function="false" hidden="false" localSheetId="2" name="Kurs" vbProcedure="false">'[5]'!$A$1</definedName>
    <definedName function="false" hidden="false" localSheetId="2" name="kyklasii35" vbProcedure="false">[4]upah!$A$1</definedName>
    <definedName function="false" hidden="false" localSheetId="2" name="LAINLAIN" vbProcedure="false">'[5]'!$A$1</definedName>
    <definedName function="false" hidden="false" localSheetId="2" name="lampupijar" vbProcedure="false">[4]upah!$A$1</definedName>
    <definedName function="false" hidden="false" localSheetId="2" name="lamputl" vbProcedure="false">[4]upah!$A$1</definedName>
    <definedName function="false" hidden="false" localSheetId="2" name="lampuxl" vbProcedure="false">[4]upah!$A$1</definedName>
    <definedName function="false" hidden="false" localSheetId="2" name="lembarsering" vbProcedure="false">[4]upah!$A$1</definedName>
    <definedName function="false" hidden="false" localSheetId="2" name="lemgipsum" vbProcedure="false">[4]upah!$A$1</definedName>
    <definedName function="false" hidden="false" localSheetId="2" name="lemkayu" vbProcedure="false">[4]upah!$A$1</definedName>
    <definedName function="false" hidden="false" localSheetId="2" name="listplafond" vbProcedure="false">[4]upah!$A$1</definedName>
    <definedName function="false" hidden="false" localSheetId="2" name="MASTER" vbProcedure="false">'[26]'!$A$1</definedName>
    <definedName function="false" hidden="false" localSheetId="2" name="MATERIAL" vbProcedure="false">'[5]'!$A$1</definedName>
    <definedName function="false" hidden="false" localSheetId="2" name="MENUBOQ" vbProcedure="false">[1]RAB!$A$1</definedName>
    <definedName function="false" hidden="false" localSheetId="2" name="MINOR" vbProcedure="false">'[5]'!$A$1</definedName>
    <definedName function="false" hidden="false" localSheetId="2" name="minyaktanah" vbProcedure="false">[18]upahbahan!$A$1</definedName>
    <definedName function="false" hidden="false" localSheetId="2" name="MMM17A" vbProcedure="false">'[5]'!$A$1</definedName>
    <definedName function="false" hidden="false" localSheetId="2" name="MMM35A" vbProcedure="false">'[5]'!$A$1</definedName>
    <definedName function="false" hidden="false" localSheetId="2" name="MOBILISASI" vbProcedure="false">'[5]'!$A$1</definedName>
    <definedName function="false" hidden="false" localSheetId="2" name="nokgentangsuryaroof" vbProcedure="false">[4]upah!$A$1</definedName>
    <definedName function="false" hidden="false" localSheetId="2" name="nokgenteng" vbProcedure="false">[4]upah!$A$1</definedName>
    <definedName function="false" hidden="false" localSheetId="2" name="pakugenteng" vbProcedure="false">[4]upah!$A$1</definedName>
    <definedName function="false" hidden="false" localSheetId="2" name="pakugipsum" vbProcedure="false">[4]upah!$A$1</definedName>
    <definedName function="false" hidden="false" localSheetId="2" name="panelgipsum" vbProcedure="false">[4]upah!$A$1</definedName>
    <definedName function="false" hidden="false" localSheetId="2" name="papanlinggua" vbProcedure="false">[4]upah!$A$1</definedName>
    <definedName function="false" hidden="false" localSheetId="2" name="penguk2" vbProcedure="false">'[38]ANAL-'!$A$1</definedName>
    <definedName function="false" hidden="false" localSheetId="2" name="pintufiber" vbProcedure="false">[4]upah!$A$1</definedName>
    <definedName function="false" hidden="false" localSheetId="2" name="pipabajabergelombang" vbProcedure="false">[18]upahbahan!$A$1</definedName>
    <definedName function="false" hidden="false" localSheetId="2" name="pipagalv" vbProcedure="false">[4]upah!$A$1</definedName>
    <definedName function="false" hidden="false" localSheetId="2" name="pipagalv112m1" vbProcedure="false">[4]upah!$A$1</definedName>
    <definedName function="false" hidden="false" localSheetId="2" name="pipagalv1m1" vbProcedure="false">[4]upah!$A$1</definedName>
    <definedName function="false" hidden="false" localSheetId="2" name="pipagalv34m1" vbProcedure="false">[4]upah!$A$1</definedName>
    <definedName function="false" hidden="false" localSheetId="2" name="pipagalv4m1" vbProcedure="false">[4]upah!$A$1</definedName>
    <definedName function="false" hidden="false" localSheetId="2" name="pipagalvm1" vbProcedure="false">[4]upah!$A$1</definedName>
    <definedName function="false" hidden="false" localSheetId="2" name="pipaporous" vbProcedure="false">[18]upahbahan!$A$1</definedName>
    <definedName function="false" hidden="false" localSheetId="2" name="pipapvc12" vbProcedure="false">[4]upah!$A$1</definedName>
    <definedName function="false" hidden="false" localSheetId="2" name="plamur" vbProcedure="false">[4]upah!$A$1</definedName>
    <definedName function="false" hidden="false" localSheetId="2" name="plkywood" vbProcedure="false">[4]upah!$A$1</definedName>
    <definedName function="false" hidden="false" localSheetId="2" name="plywood" vbProcedure="false">[4]upah!$A$1</definedName>
    <definedName function="false" hidden="false" localSheetId="2" name="pompaair" vbProcedure="false">[4]upah!$A$1</definedName>
    <definedName function="false" hidden="false" localSheetId="2" name="PRINT_AREA_MI" vbProcedure="false">'[40]ANAL-'!$A$1</definedName>
    <definedName function="false" hidden="false" localSheetId="2" name="profilgipsum12cm" vbProcedure="false">[4]upah!$A$1</definedName>
    <definedName function="false" hidden="false" localSheetId="2" name="profilgipsum17cm" vbProcedure="false">[4]upah!$A$1</definedName>
    <definedName function="false" hidden="false" localSheetId="2" name="profilgipsum3cm" vbProcedure="false">[4]upah!$A$1</definedName>
    <definedName function="false" hidden="false" localSheetId="2" name="pvc1" vbProcedure="false">[14]upah!$A$1</definedName>
    <definedName function="false" hidden="false" localSheetId="2" name="pvc12" vbProcedure="false">[14]upah!$A$1</definedName>
    <definedName function="false" hidden="false" localSheetId="2" name="pvc34" vbProcedure="false">[14]upah!$A$1</definedName>
    <definedName function="false" hidden="false" localSheetId="2" name="pvc4" vbProcedure="false">[14]upah!$A$1</definedName>
    <definedName function="false" hidden="false" localSheetId="2" name="RUTIN" vbProcedure="false">[3]DKH!$A$1</definedName>
    <definedName function="false" hidden="false" localSheetId="2" name="sekring" vbProcedure="false">[4]upah!$A$1</definedName>
    <definedName function="false" hidden="false" localSheetId="2" name="sengplatbjls30" vbProcedure="false">[4]upah!$A$1</definedName>
    <definedName function="false" hidden="false" localSheetId="2" name="sirtu" vbProcedure="false">[4]upah!$A$1</definedName>
    <definedName function="false" hidden="false" localSheetId="2" name="SLH" vbProcedure="false">[1]RAB!$A$1</definedName>
    <definedName function="false" hidden="false" localSheetId="2" name="SPEMBA" vbProcedure="false">[11]RAB!$A$1</definedName>
    <definedName function="false" hidden="false" localSheetId="2" name="SPENING" vbProcedure="false">[1]RAB!$A$1</definedName>
    <definedName function="false" hidden="false" localSheetId="2" name="SREHAB" vbProcedure="false">[1]RAB!$A$1</definedName>
    <definedName function="false" hidden="false" localSheetId="2" name="stamper" vbProcedure="false">[18]upahbahan!$A$1</definedName>
    <definedName function="false" hidden="false" localSheetId="2" name="Status" vbProcedure="false">'[5]'!$A$1</definedName>
    <definedName function="false" hidden="false" localSheetId="2" name="STRUKTUR" vbProcedure="false">'[5]'!$A$1</definedName>
    <definedName function="false" hidden="false" localSheetId="2" name="taliijuk" vbProcedure="false">[4]upah!$A$1</definedName>
    <definedName function="false" hidden="false" localSheetId="2" name="TANAH" vbProcedure="false">'[5]'!$A$1</definedName>
    <definedName function="false" hidden="false" localSheetId="2" name="tanahbiasa" vbProcedure="false">[18]upahbahan!$A$1</definedName>
    <definedName function="false" hidden="false" localSheetId="2" name="tasirtu" vbProcedure="false">[18]upahbahan!$A$1</definedName>
    <definedName function="false" hidden="false" localSheetId="2" name="tegel20x20" vbProcedure="false">[4]upah!$A$1</definedName>
    <definedName function="false" hidden="false" localSheetId="2" name="tegel20x25" vbProcedure="false">[4]upah!$A$1</definedName>
    <definedName function="false" hidden="false" localSheetId="2" name="tegel40x40" vbProcedure="false">[4]upah!$A$1</definedName>
    <definedName function="false" hidden="false" localSheetId="2" name="tegelkeramik20x25" vbProcedure="false">[4]upah!$A$1</definedName>
    <definedName function="false" hidden="false" localSheetId="2" name="tegelkeramik30x30" vbProcedure="false">[4]upah!$A$1</definedName>
    <definedName function="false" hidden="false" localSheetId="2" name="tegelkeramik30x30warna" vbProcedure="false">[4]upah!$A$1</definedName>
    <definedName function="false" hidden="false" localSheetId="2" name="tegelkeramik40x40" vbProcedure="false">[4]upah!$A$1</definedName>
    <definedName function="false" hidden="false" localSheetId="2" name="tegelkeramik40x40warna" vbProcedure="false">[4]upah!$A$1</definedName>
    <definedName function="false" hidden="false" localSheetId="2" name="tegelplint" vbProcedure="false">[4]upah!$A$1</definedName>
    <definedName function="false" hidden="false" localSheetId="2" name="tegelplint10x30" vbProcedure="false">[4]upah!$A$1</definedName>
    <definedName function="false" hidden="false" localSheetId="2" name="tegelplint10x30warna" vbProcedure="false">[4]upah!$A$1</definedName>
    <definedName function="false" hidden="false" localSheetId="2" name="tegelplint10x40warna" vbProcedure="false">[4]upah!$A$1</definedName>
    <definedName function="false" hidden="false" localSheetId="2" name="tegelwafel" vbProcedure="false">[4]upah!$A$1</definedName>
    <definedName function="false" hidden="false" localSheetId="2" name="tyreroller" vbProcedure="false">[18]upahbahan!$A$1</definedName>
    <definedName function="false" hidden="false" localSheetId="2" name="UPAH" vbProcedure="false">'[5]'!$A$1</definedName>
    <definedName function="false" hidden="false" localSheetId="2" name="URAIAN234" vbProcedure="false">'[3]A.Div 2'!$A$1</definedName>
    <definedName function="false" hidden="false" localSheetId="2" name="URAIAN234L" vbProcedure="false">'[5]'!$A$1</definedName>
    <definedName function="false" hidden="false" localSheetId="2" name="URAIAN241" vbProcedure="false">'[3]A.Div 2'!$A$1</definedName>
    <definedName function="false" hidden="false" localSheetId="2" name="URAIAN242" vbProcedure="false">'[3]A.Div 2'!$A$1</definedName>
    <definedName function="false" hidden="false" localSheetId="2" name="URAIAN243" vbProcedure="false">'[3]A.Div 2'!$A$1</definedName>
    <definedName function="false" hidden="false" localSheetId="2" name="URAIAN323L" vbProcedure="false">'[5]'!$A$1</definedName>
    <definedName function="false" hidden="false" localSheetId="2" name="URAIAN542" vbProcedure="false">'[3]A.Div5'!$A$1</definedName>
    <definedName function="false" hidden="false" localSheetId="2" name="URAIAN611" vbProcedure="false">'[5]'!$A$1</definedName>
    <definedName function="false" hidden="false" localSheetId="2" name="URAIAN612" vbProcedure="false">'[5]'!$A$1</definedName>
    <definedName function="false" hidden="false" localSheetId="2" name="URAIAN621" vbProcedure="false">'[5]'!$A$1</definedName>
    <definedName function="false" hidden="false" localSheetId="2" name="URAIAN622" vbProcedure="false">'[5]'!$A$1</definedName>
    <definedName function="false" hidden="false" localSheetId="2" name="URAIAN623" vbProcedure="false">'[5]'!$A$1</definedName>
    <definedName function="false" hidden="false" localSheetId="2" name="URAIAN631" vbProcedure="false">'[5]'!$A$1</definedName>
    <definedName function="false" hidden="false" localSheetId="2" name="URAIAN632" vbProcedure="false">'[5]'!$A$1</definedName>
    <definedName function="false" hidden="false" localSheetId="2" name="URAIAN633" vbProcedure="false">'[5]'!$A$1</definedName>
    <definedName function="false" hidden="false" localSheetId="2" name="URAIAN634" vbProcedure="false">'[5]'!$A$1</definedName>
    <definedName function="false" hidden="false" localSheetId="2" name="URAIAN635" vbProcedure="false">'[5]'!$A$1</definedName>
    <definedName function="false" hidden="false" localSheetId="2" name="URAIAN635A" vbProcedure="false">'[5]'!$A$1</definedName>
    <definedName function="false" hidden="false" localSheetId="2" name="URAIAN636" vbProcedure="false">'[5]'!$A$1</definedName>
    <definedName function="false" hidden="false" localSheetId="2" name="URAIAN641L" vbProcedure="false">'[5]'!$A$1</definedName>
    <definedName function="false" hidden="false" localSheetId="2" name="URAIAN642" vbProcedure="false">'[5]'!$A$1</definedName>
    <definedName function="false" hidden="false" localSheetId="2" name="URAIAN651" vbProcedure="false">'[5]'!$A$1</definedName>
    <definedName function="false" hidden="false" localSheetId="2" name="URAIAN66" vbProcedure="false">'[5]'!$A$1</definedName>
    <definedName function="false" hidden="false" localSheetId="2" name="URAIAN712" vbProcedure="false">'[3]A.Div7'!$A$1</definedName>
    <definedName function="false" hidden="false" localSheetId="2" name="URAIAN73UL" vbProcedure="false">'[3]A.Div7'!$A$1</definedName>
    <definedName function="false" hidden="false" localSheetId="2" name="URAIAN7612" vbProcedure="false">'[3]A.Div7'!$A$1</definedName>
    <definedName function="false" hidden="false" localSheetId="2" name="URAIAN7613" vbProcedure="false">'[3]A.Div7'!$A$1</definedName>
    <definedName function="false" hidden="false" localSheetId="2" name="URAIAN7615" vbProcedure="false">'[3]A.Div7'!$A$1</definedName>
    <definedName function="false" hidden="false" localSheetId="2" name="URAIAN7616" vbProcedure="false">'[3]A.Div7'!$A$1</definedName>
    <definedName function="false" hidden="false" localSheetId="2" name="URAIAN910" vbProcedure="false">'[5]'!$A$1</definedName>
    <definedName function="false" hidden="false" localSheetId="2" name="URAIAN911" vbProcedure="false">'[5]'!$A$1</definedName>
    <definedName function="false" hidden="false" localSheetId="2" name="URAIAN912" vbProcedure="false">'[5]'!$A$1</definedName>
    <definedName function="false" hidden="false" localSheetId="2" name="URAIAN913" vbProcedure="false">'[5]'!$A$1</definedName>
    <definedName function="false" hidden="false" localSheetId="2" name="URAIAN914" vbProcedure="false">'[5]'!$A$1</definedName>
    <definedName function="false" hidden="false" localSheetId="2" name="URAIAN915" vbProcedure="false">'[5]'!$A$1</definedName>
    <definedName function="false" hidden="false" localSheetId="2" name="URAIAN916" vbProcedure="false">'[5]'!$A$1</definedName>
    <definedName function="false" hidden="false" localSheetId="2" name="URAIAN917" vbProcedure="false">'[5]'!$A$1</definedName>
    <definedName function="false" hidden="false" localSheetId="2" name="URAIAN918" vbProcedure="false">'[5]'!$A$1</definedName>
    <definedName function="false" hidden="false" localSheetId="2" name="URAIAN919" vbProcedure="false">'[5]'!$A$1</definedName>
    <definedName function="false" hidden="false" localSheetId="2" name="URAIAN94" vbProcedure="false">'[5]'!$A$1</definedName>
    <definedName function="false" hidden="false" localSheetId="2" name="URAIAN95" vbProcedure="false">'[5]'!$A$1</definedName>
    <definedName function="false" hidden="false" localSheetId="2" name="URAIAN96" vbProcedure="false">'[5]'!$A$1</definedName>
    <definedName function="false" hidden="false" localSheetId="2" name="URAIAN97" vbProcedure="false">'[5]'!$A$1</definedName>
    <definedName function="false" hidden="false" localSheetId="2" name="URAIAN98" vbProcedure="false">'[5]'!$A$1</definedName>
    <definedName function="false" hidden="false" localSheetId="2" name="URAIAN99" vbProcedure="false">'[5]'!$A$1</definedName>
    <definedName function="false" hidden="false" localSheetId="2" name="URAIANGEOTEKSTIL" vbProcedure="false">'[3]A.Div7'!$A$1</definedName>
    <definedName function="false" hidden="false" localSheetId="2" name="URAIANLatasirK" vbProcedure="false">'[5]'!$A$1</definedName>
    <definedName function="false" hidden="false" localSheetId="2" name="URAIANLatasirKL" vbProcedure="false">'[5]'!$A$1</definedName>
    <definedName function="false" hidden="false" localSheetId="2" name="urinoir" vbProcedure="false">[4]upah!$A$1</definedName>
    <definedName function="false" hidden="false" localSheetId="2" name="uruganporous" vbProcedure="false">[18]upahbahan!$A$1</definedName>
    <definedName function="false" hidden="false" localSheetId="2" name="UTAMA" vbProcedure="false">[1]RAB!$A$1</definedName>
    <definedName function="false" hidden="false" localSheetId="2" name="vi" vbProcedure="false">[4]rab!$A$1</definedName>
    <definedName function="false" hidden="false" localSheetId="2" name="viii" vbProcedure="false">[4]rab!$A$1</definedName>
    <definedName function="false" hidden="false" localSheetId="2" name="wastafel" vbProcedure="false">[4]upah!$A$1</definedName>
    <definedName function="false" hidden="false" localSheetId="2" name="wastafeltoto" vbProcedure="false">[4]upah!$A$1</definedName>
    <definedName function="false" hidden="false" localSheetId="2" name="yusuf" vbProcedure="false">'[28]inst.pemrintah'!$A$1</definedName>
    <definedName function="false" hidden="false" localSheetId="2" name="yuyu" vbProcedure="false">[1]RAB!$A$1</definedName>
    <definedName function="false" hidden="false" localSheetId="2" name="\0" vbProcedure="false">[1]RAB!$A$1</definedName>
    <definedName function="false" hidden="false" localSheetId="2" name="\M" vbProcedure="false">[1]RAB!$A$1</definedName>
    <definedName function="false" hidden="false" localSheetId="2" name="\P" vbProcedure="false">[1]RAB!$A$1</definedName>
    <definedName function="false" hidden="false" localSheetId="2" name="\S" vbProcedure="false">[1]RAB!$A$1</definedName>
    <definedName function="false" hidden="false" localSheetId="2" name="_2__123Graph_ACHART_1" vbProcedure="false">[1]RAB!$A$1</definedName>
    <definedName function="false" hidden="false" localSheetId="2" name="_4__123Graph_XCHART_1" vbProcedure="false">[11]RAB!$A$1</definedName>
    <definedName function="false" hidden="false" localSheetId="2" name="_DIV1" vbProcedure="false">'[5]'!$A$1</definedName>
    <definedName function="false" hidden="false" localSheetId="2" name="_DIV10" vbProcedure="false">'[5]'!$A$1</definedName>
    <definedName function="false" hidden="false" localSheetId="2" name="_DIV11" vbProcedure="false">[3]DKH!$A$1</definedName>
    <definedName function="false" hidden="false" localSheetId="2" name="_DIV2" vbProcedure="false">'[5]'!$A$1</definedName>
    <definedName function="false" hidden="false" localSheetId="2" name="_DIV3" vbProcedure="false">'[5]'!$A$1</definedName>
    <definedName function="false" hidden="false" localSheetId="2" name="_DIV4" vbProcedure="false">'[5]'!$A$1</definedName>
    <definedName function="false" hidden="false" localSheetId="2" name="_DIV5" vbProcedure="false">'[5]'!$A$1</definedName>
    <definedName function="false" hidden="false" localSheetId="2" name="_DIV6" vbProcedure="false">'[5]'!$A$1</definedName>
    <definedName function="false" hidden="false" localSheetId="2" name="_DIV7" vbProcedure="false">'[5]'!$A$1</definedName>
    <definedName function="false" hidden="false" localSheetId="2" name="_DIV8" vbProcedure="false">'[5]'!$A$1</definedName>
    <definedName function="false" hidden="false" localSheetId="2" name="_DIV9" vbProcedure="false">'[5]'!$A$1</definedName>
    <definedName function="false" hidden="false" localSheetId="2" name="_Fill" vbProcedure="false">'[5]'!$A$1</definedName>
    <definedName function="false" hidden="false" localSheetId="2" name="_HAL1" vbProcedure="false">'[5]'!$A$1</definedName>
    <definedName function="false" hidden="false" localSheetId="2" name="_HAL2" vbProcedure="false">'[5]'!$A$1</definedName>
    <definedName function="false" hidden="false" localSheetId="2" name="_HAL3" vbProcedure="false">'[5]'!$A$1</definedName>
    <definedName function="false" hidden="false" localSheetId="2" name="_HAL4" vbProcedure="false">'[5]'!$A$1</definedName>
    <definedName function="false" hidden="false" localSheetId="2" name="_HAL5" vbProcedure="false">'[5]'!$A$1</definedName>
    <definedName function="false" hidden="false" localSheetId="2" name="_HAL6" vbProcedure="false">'[5]'!$A$1</definedName>
    <definedName function="false" hidden="false" localSheetId="2" name="_HAL7" vbProcedure="false">'[5]'!$A$1</definedName>
    <definedName function="false" hidden="false" localSheetId="2" name="_HAL8" vbProcedure="false">'[5]'!$A$1</definedName>
    <definedName function="false" hidden="false" localSheetId="2" name="_LLL01" vbProcedure="false">'[5]'!$A$1</definedName>
    <definedName function="false" hidden="false" localSheetId="2" name="_LLL02" vbProcedure="false">'[5]'!$A$1</definedName>
    <definedName function="false" hidden="false" localSheetId="2" name="_LLL03" vbProcedure="false">'[5]'!$A$1</definedName>
    <definedName function="false" hidden="false" localSheetId="2" name="_LLL04" vbProcedure="false">'[5]'!$A$1</definedName>
    <definedName function="false" hidden="false" localSheetId="2" name="_LLL05" vbProcedure="false">'[5]'!$A$1</definedName>
    <definedName function="false" hidden="false" localSheetId="2" name="_LLL06" vbProcedure="false">'[5]'!$A$1</definedName>
    <definedName function="false" hidden="false" localSheetId="2" name="_LLL07" vbProcedure="false">'[5]'!$A$1</definedName>
    <definedName function="false" hidden="false" localSheetId="2" name="_LLL08" vbProcedure="false">'[5]'!$A$1</definedName>
    <definedName function="false" hidden="false" localSheetId="2" name="_LLL09" vbProcedure="false">'[5]'!$A$1</definedName>
    <definedName function="false" hidden="false" localSheetId="2" name="_LLL10" vbProcedure="false">'[5]'!$A$1</definedName>
    <definedName function="false" hidden="false" localSheetId="2" name="_LLL11" vbProcedure="false">'[5]'!$A$1</definedName>
    <definedName function="false" hidden="false" localSheetId="2" name="_MMM01" vbProcedure="false">'[5]'!$A$1</definedName>
    <definedName function="false" hidden="false" localSheetId="2" name="_MMM02" vbProcedure="false">'[5]'!$A$1</definedName>
    <definedName function="false" hidden="false" localSheetId="2" name="_MMM03" vbProcedure="false">'[5]'!$A$1</definedName>
    <definedName function="false" hidden="false" localSheetId="2" name="_MMM04" vbProcedure="false">'[5]'!$A$1</definedName>
    <definedName function="false" hidden="false" localSheetId="2" name="_MMM05" vbProcedure="false">'[5]'!$A$1</definedName>
    <definedName function="false" hidden="false" localSheetId="2" name="_MMM06" vbProcedure="false">'[5]'!$A$1</definedName>
    <definedName function="false" hidden="false" localSheetId="2" name="_MMM07" vbProcedure="false">'[5]'!$A$1</definedName>
    <definedName function="false" hidden="false" localSheetId="2" name="_MMM08" vbProcedure="false">'[5]'!$A$1</definedName>
    <definedName function="false" hidden="false" localSheetId="2" name="_MMM09" vbProcedure="false">'[5]'!$A$1</definedName>
    <definedName function="false" hidden="false" localSheetId="2" name="_MMM10" vbProcedure="false">'[5]'!$A$1</definedName>
    <definedName function="false" hidden="false" localSheetId="2" name="_MMM11" vbProcedure="false">'[5]'!$A$1</definedName>
    <definedName function="false" hidden="false" localSheetId="2" name="_MMM12" vbProcedure="false">'[5]'!$A$1</definedName>
    <definedName function="false" hidden="false" localSheetId="2" name="_MMM13" vbProcedure="false">'[5]'!$A$1</definedName>
    <definedName function="false" hidden="false" localSheetId="2" name="_MMM14" vbProcedure="false">'[5]'!$A$1</definedName>
    <definedName function="false" hidden="false" localSheetId="2" name="_MMM15" vbProcedure="false">'[5]'!$A$1</definedName>
    <definedName function="false" hidden="false" localSheetId="2" name="_MMM16" vbProcedure="false">'[5]'!$A$1</definedName>
    <definedName function="false" hidden="false" localSheetId="2" name="_MMM17" vbProcedure="false">'[5]'!$A$1</definedName>
    <definedName function="false" hidden="false" localSheetId="2" name="_MMM18" vbProcedure="false">'[5]'!$A$1</definedName>
    <definedName function="false" hidden="false" localSheetId="2" name="_MMM19" vbProcedure="false">'[5]'!$A$1</definedName>
    <definedName function="false" hidden="false" localSheetId="2" name="_MMM20" vbProcedure="false">'[5]'!$A$1</definedName>
    <definedName function="false" hidden="false" localSheetId="2" name="_MMM21" vbProcedure="false">'[5]'!$A$1</definedName>
    <definedName function="false" hidden="false" localSheetId="2" name="_MMM22" vbProcedure="false">'[5]'!$A$1</definedName>
    <definedName function="false" hidden="false" localSheetId="2" name="_MMM23" vbProcedure="false">'[5]'!$A$1</definedName>
    <definedName function="false" hidden="false" localSheetId="2" name="_MMM24" vbProcedure="false">'[5]'!$A$1</definedName>
    <definedName function="false" hidden="false" localSheetId="2" name="_MMM25" vbProcedure="false">'[5]'!$A$1</definedName>
    <definedName function="false" hidden="false" localSheetId="2" name="_MMM26" vbProcedure="false">'[5]'!$A$1</definedName>
    <definedName function="false" hidden="false" localSheetId="2" name="_MMM27" vbProcedure="false">'[5]'!$A$1</definedName>
    <definedName function="false" hidden="false" localSheetId="2" name="_MMM28" vbProcedure="false">'[5]'!$A$1</definedName>
    <definedName function="false" hidden="false" localSheetId="2" name="_MMM29" vbProcedure="false">'[5]'!$A$1</definedName>
    <definedName function="false" hidden="false" localSheetId="2" name="_MMM30" vbProcedure="false">'[5]'!$A$1</definedName>
    <definedName function="false" hidden="false" localSheetId="2" name="_MMM31" vbProcedure="false">'[5]'!$A$1</definedName>
    <definedName function="false" hidden="false" localSheetId="2" name="_MMM32" vbProcedure="false">'[5]'!$A$1</definedName>
    <definedName function="false" hidden="false" localSheetId="2" name="_MMM33" vbProcedure="false">'[5]'!$A$1</definedName>
    <definedName function="false" hidden="false" localSheetId="2" name="_MMM34" vbProcedure="false">'[5]'!$A$1</definedName>
    <definedName function="false" hidden="false" localSheetId="2" name="_MMM35" vbProcedure="false">'[5]'!$A$1</definedName>
    <definedName function="false" hidden="false" localSheetId="2" name="_MMM36" vbProcedure="false">'[5]'!$A$1</definedName>
    <definedName function="false" hidden="false" localSheetId="2" name="_MMM37" vbProcedure="false">'[5]'!$A$1</definedName>
    <definedName function="false" hidden="false" localSheetId="2" name="_MMM38" vbProcedure="false">'[5]'!$A$1</definedName>
    <definedName function="false" hidden="false" localSheetId="2" name="_MMM39" vbProcedure="false">'[5]'!$A$1</definedName>
    <definedName function="false" hidden="false" localSheetId="2" name="_MMM40" vbProcedure="false">'[5]'!$A$1</definedName>
    <definedName function="false" hidden="false" localSheetId="2" name="_MMM41" vbProcedure="false">'[5]'!$A$1</definedName>
    <definedName function="false" hidden="false" localSheetId="2" name="_MMM411" vbProcedure="false">'[5]'!$A$1</definedName>
    <definedName function="false" hidden="false" localSheetId="2" name="_MMM42" vbProcedure="false">'[5]'!$A$1</definedName>
    <definedName function="false" hidden="false" localSheetId="2" name="_MMM43" vbProcedure="false">'[5]'!$A$1</definedName>
    <definedName function="false" hidden="false" localSheetId="2" name="_MMM44" vbProcedure="false">'[5]'!$A$1</definedName>
    <definedName function="false" hidden="false" localSheetId="2" name="_MMM45" vbProcedure="false">'[5]'!$A$1</definedName>
    <definedName function="false" hidden="false" localSheetId="2" name="_MMM46" vbProcedure="false">'[5]'!$A$1</definedName>
    <definedName function="false" hidden="false" localSheetId="2" name="_MMM47" vbProcedure="false">'[5]'!$A$1</definedName>
    <definedName function="false" hidden="false" localSheetId="2" name="_MMM48" vbProcedure="false">'[5]'!$A$1</definedName>
    <definedName function="false" hidden="false" localSheetId="2" name="_MMM49" vbProcedure="false">'[5]'!$A$1</definedName>
    <definedName function="false" hidden="false" localSheetId="2" name="_MMM50" vbProcedure="false">'[5]'!$A$1</definedName>
    <definedName function="false" hidden="false" localSheetId="2" name="_MMM51" vbProcedure="false">'[5]'!$A$1</definedName>
    <definedName function="false" hidden="false" localSheetId="2" name="_MMM52" vbProcedure="false">'[5]'!$A$1</definedName>
    <definedName function="false" hidden="false" localSheetId="2" name="_MMM53" vbProcedure="false">'[5]'!$A$1</definedName>
    <definedName function="false" hidden="false" localSheetId="2" name="_MMM54" vbProcedure="false">'[5]'!$A$1</definedName>
    <definedName function="false" hidden="false" localSheetId="2" name="_pvc1" vbProcedure="false">[4]upah!$A$1</definedName>
    <definedName function="false" hidden="false" localSheetId="2" name="_pvc12" vbProcedure="false">[4]upah!$A$1</definedName>
    <definedName function="false" hidden="false" localSheetId="2" name="_pvc34" vbProcedure="false">[4]upah!$A$1</definedName>
    <definedName function="false" hidden="false" localSheetId="2" name="_pvc4" vbProcedure="false">[4]upah!$A$1</definedName>
    <definedName function="false" hidden="false" localSheetId="2" name="__123Graph_A" vbProcedure="false">[8]Div2!$A$1</definedName>
    <definedName function="false" hidden="false" localSheetId="2" name="__123Graph_ACHART 1" vbProcedure="false">[2]RAB!$A$1</definedName>
    <definedName function="false" hidden="false" localSheetId="2" name="__123Graph_B" vbProcedure="false">[8]Div2!$A$1</definedName>
    <definedName function="false" hidden="false" localSheetId="2" name="__123Graph_X" vbProcedure="false">[8]Div2!$A$1</definedName>
    <definedName function="false" hidden="false" localSheetId="2" name="__123Graph_XCHART 1" vbProcedure="false">[10]RAB!$A$1</definedName>
    <definedName function="false" hidden="false" localSheetId="2" name="__DIV1" vbProcedure="false">'[5]'!$A$1</definedName>
    <definedName function="false" hidden="false" localSheetId="2" name="__DIV10" vbProcedure="false">'[5]'!$A$1</definedName>
    <definedName function="false" hidden="false" localSheetId="2" name="__DIV11" vbProcedure="false">[3]DKH!$A$1</definedName>
    <definedName function="false" hidden="false" localSheetId="2" name="__DIV2" vbProcedure="false">'[5]'!$A$1</definedName>
    <definedName function="false" hidden="false" localSheetId="2" name="__DIV3" vbProcedure="false">'[5]'!$A$1</definedName>
    <definedName function="false" hidden="false" localSheetId="2" name="__DIV4" vbProcedure="false">'[5]'!$A$1</definedName>
    <definedName function="false" hidden="false" localSheetId="2" name="__DIV5" vbProcedure="false">'[5]'!$A$1</definedName>
    <definedName function="false" hidden="false" localSheetId="2" name="__DIV6" vbProcedure="false">'[5]'!$A$1</definedName>
    <definedName function="false" hidden="false" localSheetId="2" name="__DIV7" vbProcedure="false">'[5]'!$A$1</definedName>
    <definedName function="false" hidden="false" localSheetId="2" name="__DIV8" vbProcedure="false">'[5]'!$A$1</definedName>
    <definedName function="false" hidden="false" localSheetId="2" name="__DIV9" vbProcedure="false">'[5]'!$A$1</definedName>
    <definedName function="false" hidden="false" localSheetId="2" name="__HAL1" vbProcedure="false">'[5]'!$A$1</definedName>
    <definedName function="false" hidden="false" localSheetId="2" name="__HAL2" vbProcedure="false">'[5]'!$A$1</definedName>
    <definedName function="false" hidden="false" localSheetId="2" name="__HAL3" vbProcedure="false">'[5]'!$A$1</definedName>
    <definedName function="false" hidden="false" localSheetId="2" name="__HAL4" vbProcedure="false">'[5]'!$A$1</definedName>
    <definedName function="false" hidden="false" localSheetId="2" name="__HAL5" vbProcedure="false">'[5]'!$A$1</definedName>
    <definedName function="false" hidden="false" localSheetId="2" name="__HAL6" vbProcedure="false">'[5]'!$A$1</definedName>
    <definedName function="false" hidden="false" localSheetId="2" name="__HAL7" vbProcedure="false">'[5]'!$A$1</definedName>
    <definedName function="false" hidden="false" localSheetId="2" name="__HAL8" vbProcedure="false">'[5]'!$A$1</definedName>
    <definedName function="false" hidden="false" localSheetId="2" name="__LLL01" vbProcedure="false">'[5]'!$A$1</definedName>
    <definedName function="false" hidden="false" localSheetId="2" name="__LLL02" vbProcedure="false">'[5]'!$A$1</definedName>
    <definedName function="false" hidden="false" localSheetId="2" name="__LLL03" vbProcedure="false">'[5]'!$A$1</definedName>
    <definedName function="false" hidden="false" localSheetId="2" name="__LLL04" vbProcedure="false">'[5]'!$A$1</definedName>
    <definedName function="false" hidden="false" localSheetId="2" name="__LLL05" vbProcedure="false">'[5]'!$A$1</definedName>
    <definedName function="false" hidden="false" localSheetId="2" name="__LLL06" vbProcedure="false">'[5]'!$A$1</definedName>
    <definedName function="false" hidden="false" localSheetId="2" name="__LLL07" vbProcedure="false">'[5]'!$A$1</definedName>
    <definedName function="false" hidden="false" localSheetId="2" name="__LLL08" vbProcedure="false">'[5]'!$A$1</definedName>
    <definedName function="false" hidden="false" localSheetId="2" name="__LLL09" vbProcedure="false">'[5]'!$A$1</definedName>
    <definedName function="false" hidden="false" localSheetId="2" name="__LLL10" vbProcedure="false">'[5]'!$A$1</definedName>
    <definedName function="false" hidden="false" localSheetId="2" name="__LLL11" vbProcedure="false">'[5]'!$A$1</definedName>
    <definedName function="false" hidden="false" localSheetId="2" name="__MMM01" vbProcedure="false">'[5]'!$A$1</definedName>
    <definedName function="false" hidden="false" localSheetId="2" name="__MMM02" vbProcedure="false">'[5]'!$A$1</definedName>
    <definedName function="false" hidden="false" localSheetId="2" name="__MMM03" vbProcedure="false">'[5]'!$A$1</definedName>
    <definedName function="false" hidden="false" localSheetId="2" name="__MMM04" vbProcedure="false">'[5]'!$A$1</definedName>
    <definedName function="false" hidden="false" localSheetId="2" name="__MMM05" vbProcedure="false">'[5]'!$A$1</definedName>
    <definedName function="false" hidden="false" localSheetId="2" name="__MMM06" vbProcedure="false">'[5]'!$A$1</definedName>
    <definedName function="false" hidden="false" localSheetId="2" name="__MMM07" vbProcedure="false">'[5]'!$A$1</definedName>
    <definedName function="false" hidden="false" localSheetId="2" name="__MMM08" vbProcedure="false">'[5]'!$A$1</definedName>
    <definedName function="false" hidden="false" localSheetId="2" name="__MMM09" vbProcedure="false">'[5]'!$A$1</definedName>
    <definedName function="false" hidden="false" localSheetId="2" name="__MMM10" vbProcedure="false">'[5]'!$A$1</definedName>
    <definedName function="false" hidden="false" localSheetId="2" name="__MMM11" vbProcedure="false">'[5]'!$A$1</definedName>
    <definedName function="false" hidden="false" localSheetId="2" name="__MMM12" vbProcedure="false">'[5]'!$A$1</definedName>
    <definedName function="false" hidden="false" localSheetId="2" name="__MMM13" vbProcedure="false">'[5]'!$A$1</definedName>
    <definedName function="false" hidden="false" localSheetId="2" name="__MMM14" vbProcedure="false">'[5]'!$A$1</definedName>
    <definedName function="false" hidden="false" localSheetId="2" name="__MMM15" vbProcedure="false">'[5]'!$A$1</definedName>
    <definedName function="false" hidden="false" localSheetId="2" name="__MMM16" vbProcedure="false">'[5]'!$A$1</definedName>
    <definedName function="false" hidden="false" localSheetId="2" name="__MMM17" vbProcedure="false">'[5]'!$A$1</definedName>
    <definedName function="false" hidden="false" localSheetId="2" name="__MMM18" vbProcedure="false">'[5]'!$A$1</definedName>
    <definedName function="false" hidden="false" localSheetId="2" name="__MMM19" vbProcedure="false">'[5]'!$A$1</definedName>
    <definedName function="false" hidden="false" localSheetId="2" name="__MMM20" vbProcedure="false">'[5]'!$A$1</definedName>
    <definedName function="false" hidden="false" localSheetId="2" name="__MMM21" vbProcedure="false">'[5]'!$A$1</definedName>
    <definedName function="false" hidden="false" localSheetId="2" name="__MMM22" vbProcedure="false">'[5]'!$A$1</definedName>
    <definedName function="false" hidden="false" localSheetId="2" name="__MMM23" vbProcedure="false">'[5]'!$A$1</definedName>
    <definedName function="false" hidden="false" localSheetId="2" name="__MMM24" vbProcedure="false">'[5]'!$A$1</definedName>
    <definedName function="false" hidden="false" localSheetId="2" name="__MMM25" vbProcedure="false">'[5]'!$A$1</definedName>
    <definedName function="false" hidden="false" localSheetId="2" name="__MMM26" vbProcedure="false">'[5]'!$A$1</definedName>
    <definedName function="false" hidden="false" localSheetId="2" name="__MMM27" vbProcedure="false">'[5]'!$A$1</definedName>
    <definedName function="false" hidden="false" localSheetId="2" name="__MMM28" vbProcedure="false">'[5]'!$A$1</definedName>
    <definedName function="false" hidden="false" localSheetId="2" name="__MMM29" vbProcedure="false">'[5]'!$A$1</definedName>
    <definedName function="false" hidden="false" localSheetId="2" name="__MMM30" vbProcedure="false">'[5]'!$A$1</definedName>
    <definedName function="false" hidden="false" localSheetId="2" name="__MMM31" vbProcedure="false">'[5]'!$A$1</definedName>
    <definedName function="false" hidden="false" localSheetId="2" name="__MMM32" vbProcedure="false">'[5]'!$A$1</definedName>
    <definedName function="false" hidden="false" localSheetId="2" name="__MMM33" vbProcedure="false">'[5]'!$A$1</definedName>
    <definedName function="false" hidden="false" localSheetId="2" name="__MMM34" vbProcedure="false">'[5]'!$A$1</definedName>
    <definedName function="false" hidden="false" localSheetId="2" name="__MMM35" vbProcedure="false">'[5]'!$A$1</definedName>
    <definedName function="false" hidden="false" localSheetId="2" name="__MMM36" vbProcedure="false">'[5]'!$A$1</definedName>
    <definedName function="false" hidden="false" localSheetId="2" name="__MMM37" vbProcedure="false">'[5]'!$A$1</definedName>
    <definedName function="false" hidden="false" localSheetId="2" name="__MMM38" vbProcedure="false">'[5]'!$A$1</definedName>
    <definedName function="false" hidden="false" localSheetId="2" name="__MMM39" vbProcedure="false">'[5]'!$A$1</definedName>
    <definedName function="false" hidden="false" localSheetId="2" name="__MMM40" vbProcedure="false">'[5]'!$A$1</definedName>
    <definedName function="false" hidden="false" localSheetId="2" name="__MMM41" vbProcedure="false">'[5]'!$A$1</definedName>
    <definedName function="false" hidden="false" localSheetId="2" name="__MMM411" vbProcedure="false">'[5]'!$A$1</definedName>
    <definedName function="false" hidden="false" localSheetId="2" name="__MMM42" vbProcedure="false">'[5]'!$A$1</definedName>
    <definedName function="false" hidden="false" localSheetId="2" name="__MMM43" vbProcedure="false">'[5]'!$A$1</definedName>
    <definedName function="false" hidden="false" localSheetId="2" name="__MMM44" vbProcedure="false">'[5]'!$A$1</definedName>
    <definedName function="false" hidden="false" localSheetId="2" name="__MMM45" vbProcedure="false">'[5]'!$A$1</definedName>
    <definedName function="false" hidden="false" localSheetId="2" name="__MMM46" vbProcedure="false">'[5]'!$A$1</definedName>
    <definedName function="false" hidden="false" localSheetId="2" name="__MMM47" vbProcedure="false">'[5]'!$A$1</definedName>
    <definedName function="false" hidden="false" localSheetId="2" name="__MMM48" vbProcedure="false">'[5]'!$A$1</definedName>
    <definedName function="false" hidden="false" localSheetId="2" name="__MMM49" vbProcedure="false">'[5]'!$A$1</definedName>
    <definedName function="false" hidden="false" localSheetId="2" name="__MMM50" vbProcedure="false">'[5]'!$A$1</definedName>
    <definedName function="false" hidden="false" localSheetId="2" name="__MMM51" vbProcedure="false">'[5]'!$A$1</definedName>
    <definedName function="false" hidden="false" localSheetId="2" name="__MMM52" vbProcedure="false">'[5]'!$A$1</definedName>
    <definedName function="false" hidden="false" localSheetId="2" name="__MMM53" vbProcedure="false">'[5]'!$A$1</definedName>
    <definedName function="false" hidden="false" localSheetId="2" name="__MMM54" vbProcedure="false">'[5]'!$A$1</definedName>
    <definedName function="false" hidden="false" localSheetId="2" name="__pvc1" vbProcedure="false">[4]upah!$A$1</definedName>
    <definedName function="false" hidden="false" localSheetId="2" name="__pvc12" vbProcedure="false">[4]upah!$A$1</definedName>
    <definedName function="false" hidden="false" localSheetId="2" name="__pvc34" vbProcedure="false">[4]upah!$A$1</definedName>
    <definedName function="false" hidden="false" localSheetId="2" name="__pvc4" vbProcedure="false">[4]upah!$A$1</definedName>
    <definedName function="false" hidden="false" localSheetId="2" name="___DIV1" vbProcedure="false">'[5]'!$A$1</definedName>
    <definedName function="false" hidden="false" localSheetId="2" name="___DIV10" vbProcedure="false">'[5]'!$A$1</definedName>
    <definedName function="false" hidden="false" localSheetId="2" name="___DIV2" vbProcedure="false">'[5]'!$A$1</definedName>
    <definedName function="false" hidden="false" localSheetId="2" name="___DIV3" vbProcedure="false">'[5]'!$A$1</definedName>
    <definedName function="false" hidden="false" localSheetId="2" name="___DIV4" vbProcedure="false">'[5]'!$A$1</definedName>
    <definedName function="false" hidden="false" localSheetId="2" name="___DIV5" vbProcedure="false">'[5]'!$A$1</definedName>
    <definedName function="false" hidden="false" localSheetId="2" name="___DIV6" vbProcedure="false">'[5]'!$A$1</definedName>
    <definedName function="false" hidden="false" localSheetId="2" name="___DIV7" vbProcedure="false">'[5]'!$A$1</definedName>
    <definedName function="false" hidden="false" localSheetId="2" name="___DIV8" vbProcedure="false">'[5]'!$A$1</definedName>
    <definedName function="false" hidden="false" localSheetId="2" name="___DIV9" vbProcedure="false">'[5]'!$A$1</definedName>
    <definedName function="false" hidden="false" localSheetId="2" name="___HAL1" vbProcedure="false">'[5]'!$A$1</definedName>
    <definedName function="false" hidden="false" localSheetId="2" name="___HAL2" vbProcedure="false">'[5]'!$A$1</definedName>
    <definedName function="false" hidden="false" localSheetId="2" name="___HAL3" vbProcedure="false">'[5]'!$A$1</definedName>
    <definedName function="false" hidden="false" localSheetId="2" name="___HAL4" vbProcedure="false">'[5]'!$A$1</definedName>
    <definedName function="false" hidden="false" localSheetId="2" name="___HAL5" vbProcedure="false">'[5]'!$A$1</definedName>
    <definedName function="false" hidden="false" localSheetId="2" name="___HAL6" vbProcedure="false">'[5]'!$A$1</definedName>
    <definedName function="false" hidden="false" localSheetId="2" name="___HAL7" vbProcedure="false">'[5]'!$A$1</definedName>
    <definedName function="false" hidden="false" localSheetId="2" name="___HAL8" vbProcedure="false">'[5]'!$A$1</definedName>
    <definedName function="false" hidden="false" localSheetId="2" name="___LLL01" vbProcedure="false">'[5]'!$A$1</definedName>
    <definedName function="false" hidden="false" localSheetId="2" name="___LLL02" vbProcedure="false">'[5]'!$A$1</definedName>
    <definedName function="false" hidden="false" localSheetId="2" name="___LLL03" vbProcedure="false">'[5]'!$A$1</definedName>
    <definedName function="false" hidden="false" localSheetId="2" name="___LLL04" vbProcedure="false">'[5]'!$A$1</definedName>
    <definedName function="false" hidden="false" localSheetId="2" name="___LLL05" vbProcedure="false">'[5]'!$A$1</definedName>
    <definedName function="false" hidden="false" localSheetId="2" name="___LLL06" vbProcedure="false">'[5]'!$A$1</definedName>
    <definedName function="false" hidden="false" localSheetId="2" name="___LLL07" vbProcedure="false">'[5]'!$A$1</definedName>
    <definedName function="false" hidden="false" localSheetId="2" name="___LLL08" vbProcedure="false">'[5]'!$A$1</definedName>
    <definedName function="false" hidden="false" localSheetId="2" name="___LLL09" vbProcedure="false">'[5]'!$A$1</definedName>
    <definedName function="false" hidden="false" localSheetId="2" name="___LLL10" vbProcedure="false">'[5]'!$A$1</definedName>
    <definedName function="false" hidden="false" localSheetId="2" name="___LLL11" vbProcedure="false">'[5]'!$A$1</definedName>
    <definedName function="false" hidden="false" localSheetId="2" name="___MMM01" vbProcedure="false">'[5]'!$A$1</definedName>
    <definedName function="false" hidden="false" localSheetId="2" name="___MMM02" vbProcedure="false">'[5]'!$A$1</definedName>
    <definedName function="false" hidden="false" localSheetId="2" name="___MMM03" vbProcedure="false">'[5]'!$A$1</definedName>
    <definedName function="false" hidden="false" localSheetId="2" name="___MMM04" vbProcedure="false">'[5]'!$A$1</definedName>
    <definedName function="false" hidden="false" localSheetId="2" name="___MMM05" vbProcedure="false">'[5]'!$A$1</definedName>
    <definedName function="false" hidden="false" localSheetId="2" name="___MMM06" vbProcedure="false">'[5]'!$A$1</definedName>
    <definedName function="false" hidden="false" localSheetId="2" name="___MMM07" vbProcedure="false">'[5]'!$A$1</definedName>
    <definedName function="false" hidden="false" localSheetId="2" name="___MMM08" vbProcedure="false">'[5]'!$A$1</definedName>
    <definedName function="false" hidden="false" localSheetId="2" name="___MMM09" vbProcedure="false">'[5]'!$A$1</definedName>
    <definedName function="false" hidden="false" localSheetId="2" name="___MMM10" vbProcedure="false">'[5]'!$A$1</definedName>
    <definedName function="false" hidden="false" localSheetId="2" name="___MMM11" vbProcedure="false">'[5]'!$A$1</definedName>
    <definedName function="false" hidden="false" localSheetId="2" name="___MMM12" vbProcedure="false">'[5]'!$A$1</definedName>
    <definedName function="false" hidden="false" localSheetId="2" name="___MMM13" vbProcedure="false">'[5]'!$A$1</definedName>
    <definedName function="false" hidden="false" localSheetId="2" name="___MMM14" vbProcedure="false">'[5]'!$A$1</definedName>
    <definedName function="false" hidden="false" localSheetId="2" name="___MMM15" vbProcedure="false">'[5]'!$A$1</definedName>
    <definedName function="false" hidden="false" localSheetId="2" name="___MMM16" vbProcedure="false">'[5]'!$A$1</definedName>
    <definedName function="false" hidden="false" localSheetId="2" name="___MMM17" vbProcedure="false">'[5]'!$A$1</definedName>
    <definedName function="false" hidden="false" localSheetId="2" name="___MMM18" vbProcedure="false">'[5]'!$A$1</definedName>
    <definedName function="false" hidden="false" localSheetId="2" name="___MMM19" vbProcedure="false">'[5]'!$A$1</definedName>
    <definedName function="false" hidden="false" localSheetId="2" name="___MMM20" vbProcedure="false">'[5]'!$A$1</definedName>
    <definedName function="false" hidden="false" localSheetId="2" name="___MMM21" vbProcedure="false">'[5]'!$A$1</definedName>
    <definedName function="false" hidden="false" localSheetId="2" name="___MMM22" vbProcedure="false">'[5]'!$A$1</definedName>
    <definedName function="false" hidden="false" localSheetId="2" name="___MMM23" vbProcedure="false">'[5]'!$A$1</definedName>
    <definedName function="false" hidden="false" localSheetId="2" name="___MMM24" vbProcedure="false">'[5]'!$A$1</definedName>
    <definedName function="false" hidden="false" localSheetId="2" name="___MMM25" vbProcedure="false">'[5]'!$A$1</definedName>
    <definedName function="false" hidden="false" localSheetId="2" name="___MMM26" vbProcedure="false">'[5]'!$A$1</definedName>
    <definedName function="false" hidden="false" localSheetId="2" name="___MMM27" vbProcedure="false">'[5]'!$A$1</definedName>
    <definedName function="false" hidden="false" localSheetId="2" name="___MMM28" vbProcedure="false">'[5]'!$A$1</definedName>
    <definedName function="false" hidden="false" localSheetId="2" name="___MMM29" vbProcedure="false">'[5]'!$A$1</definedName>
    <definedName function="false" hidden="false" localSheetId="2" name="___MMM30" vbProcedure="false">'[5]'!$A$1</definedName>
    <definedName function="false" hidden="false" localSheetId="2" name="___MMM31" vbProcedure="false">'[5]'!$A$1</definedName>
    <definedName function="false" hidden="false" localSheetId="2" name="___MMM32" vbProcedure="false">'[5]'!$A$1</definedName>
    <definedName function="false" hidden="false" localSheetId="2" name="___MMM33" vbProcedure="false">'[5]'!$A$1</definedName>
    <definedName function="false" hidden="false" localSheetId="2" name="___MMM34" vbProcedure="false">'[5]'!$A$1</definedName>
    <definedName function="false" hidden="false" localSheetId="2" name="___MMM35" vbProcedure="false">'[5]'!$A$1</definedName>
    <definedName function="false" hidden="false" localSheetId="2" name="___MMM36" vbProcedure="false">'[5]'!$A$1</definedName>
    <definedName function="false" hidden="false" localSheetId="2" name="___MMM37" vbProcedure="false">'[5]'!$A$1</definedName>
    <definedName function="false" hidden="false" localSheetId="2" name="___MMM38" vbProcedure="false">'[5]'!$A$1</definedName>
    <definedName function="false" hidden="false" localSheetId="2" name="___MMM39" vbProcedure="false">'[5]'!$A$1</definedName>
    <definedName function="false" hidden="false" localSheetId="2" name="___MMM40" vbProcedure="false">'[5]'!$A$1</definedName>
    <definedName function="false" hidden="false" localSheetId="2" name="___MMM41" vbProcedure="false">'[5]'!$A$1</definedName>
    <definedName function="false" hidden="false" localSheetId="2" name="___MMM411" vbProcedure="false">'[5]'!$A$1</definedName>
    <definedName function="false" hidden="false" localSheetId="2" name="___MMM42" vbProcedure="false">'[5]'!$A$1</definedName>
    <definedName function="false" hidden="false" localSheetId="2" name="___MMM43" vbProcedure="false">'[5]'!$A$1</definedName>
    <definedName function="false" hidden="false" localSheetId="2" name="___MMM44" vbProcedure="false">'[5]'!$A$1</definedName>
    <definedName function="false" hidden="false" localSheetId="2" name="___MMM45" vbProcedure="false">'[5]'!$A$1</definedName>
    <definedName function="false" hidden="false" localSheetId="2" name="___MMM46" vbProcedure="false">'[5]'!$A$1</definedName>
    <definedName function="false" hidden="false" localSheetId="2" name="___MMM47" vbProcedure="false">'[5]'!$A$1</definedName>
    <definedName function="false" hidden="false" localSheetId="2" name="___MMM48" vbProcedure="false">'[5]'!$A$1</definedName>
    <definedName function="false" hidden="false" localSheetId="2" name="___MMM49" vbProcedure="false">'[5]'!$A$1</definedName>
    <definedName function="false" hidden="false" localSheetId="2" name="___MMM50" vbProcedure="false">'[5]'!$A$1</definedName>
    <definedName function="false" hidden="false" localSheetId="2" name="___MMM51" vbProcedure="false">'[5]'!$A$1</definedName>
    <definedName function="false" hidden="false" localSheetId="2" name="___MMM52" vbProcedure="false">'[5]'!$A$1</definedName>
    <definedName function="false" hidden="false" localSheetId="2" name="___MMM53" vbProcedure="false">'[5]'!$A$1</definedName>
    <definedName function="false" hidden="false" localSheetId="2" name="___MMM54" vbProcedure="false">'[5]'!$A$1</definedName>
    <definedName function="false" hidden="false" localSheetId="2" name="___pvc1" vbProcedure="false">[4]upah!$A$1</definedName>
    <definedName function="false" hidden="false" localSheetId="2" name="___pvc12" vbProcedure="false">[4]upah!$A$1</definedName>
    <definedName function="false" hidden="false" localSheetId="2" name="___pvc34" vbProcedure="false">[4]upah!$A$1</definedName>
    <definedName function="false" hidden="false" localSheetId="2" name="___pvc4" vbProcedure="false">[4]upah!$A$1</definedName>
    <definedName function="false" hidden="false" localSheetId="2" name="____DIV1" vbProcedure="false">'[5]'!$A$1</definedName>
    <definedName function="false" hidden="false" localSheetId="2" name="____DIV10" vbProcedure="false">'[5]'!$A$1</definedName>
    <definedName function="false" hidden="false" localSheetId="2" name="____DIV11" vbProcedure="false">[3]DKH!$A$1</definedName>
    <definedName function="false" hidden="false" localSheetId="2" name="____DIV2" vbProcedure="false">'[5]'!$A$1</definedName>
    <definedName function="false" hidden="false" localSheetId="2" name="____DIV3" vbProcedure="false">'[5]'!$A$1</definedName>
    <definedName function="false" hidden="false" localSheetId="2" name="____DIV4" vbProcedure="false">'[5]'!$A$1</definedName>
    <definedName function="false" hidden="false" localSheetId="2" name="____DIV5" vbProcedure="false">'[5]'!$A$1</definedName>
    <definedName function="false" hidden="false" localSheetId="2" name="____DIV6" vbProcedure="false">'[5]'!$A$1</definedName>
    <definedName function="false" hidden="false" localSheetId="2" name="____DIV7" vbProcedure="false">'[5]'!$A$1</definedName>
    <definedName function="false" hidden="false" localSheetId="2" name="____DIV8" vbProcedure="false">'[5]'!$A$1</definedName>
    <definedName function="false" hidden="false" localSheetId="2" name="____DIV9" vbProcedure="false">'[5]'!$A$1</definedName>
    <definedName function="false" hidden="false" localSheetId="2" name="____HAL1" vbProcedure="false">'[5]'!$A$1</definedName>
    <definedName function="false" hidden="false" localSheetId="2" name="____HAL2" vbProcedure="false">'[5]'!$A$1</definedName>
    <definedName function="false" hidden="false" localSheetId="2" name="____HAL3" vbProcedure="false">'[5]'!$A$1</definedName>
    <definedName function="false" hidden="false" localSheetId="2" name="____HAL4" vbProcedure="false">'[5]'!$A$1</definedName>
    <definedName function="false" hidden="false" localSheetId="2" name="____HAL5" vbProcedure="false">'[5]'!$A$1</definedName>
    <definedName function="false" hidden="false" localSheetId="2" name="____HAL6" vbProcedure="false">'[5]'!$A$1</definedName>
    <definedName function="false" hidden="false" localSheetId="2" name="____HAL7" vbProcedure="false">'[5]'!$A$1</definedName>
    <definedName function="false" hidden="false" localSheetId="2" name="____HAL8" vbProcedure="false">'[5]'!$A$1</definedName>
    <definedName function="false" hidden="false" localSheetId="2" name="____LLL01" vbProcedure="false">'[5]'!$A$1</definedName>
    <definedName function="false" hidden="false" localSheetId="2" name="____LLL02" vbProcedure="false">'[5]'!$A$1</definedName>
    <definedName function="false" hidden="false" localSheetId="2" name="____LLL03" vbProcedure="false">'[5]'!$A$1</definedName>
    <definedName function="false" hidden="false" localSheetId="2" name="____LLL04" vbProcedure="false">'[5]'!$A$1</definedName>
    <definedName function="false" hidden="false" localSheetId="2" name="____LLL05" vbProcedure="false">'[5]'!$A$1</definedName>
    <definedName function="false" hidden="false" localSheetId="2" name="____LLL06" vbProcedure="false">'[5]'!$A$1</definedName>
    <definedName function="false" hidden="false" localSheetId="2" name="____LLL07" vbProcedure="false">'[5]'!$A$1</definedName>
    <definedName function="false" hidden="false" localSheetId="2" name="____LLL08" vbProcedure="false">'[5]'!$A$1</definedName>
    <definedName function="false" hidden="false" localSheetId="2" name="____LLL09" vbProcedure="false">'[5]'!$A$1</definedName>
    <definedName function="false" hidden="false" localSheetId="2" name="____LLL10" vbProcedure="false">'[5]'!$A$1</definedName>
    <definedName function="false" hidden="false" localSheetId="2" name="____LLL11" vbProcedure="false">'[5]'!$A$1</definedName>
    <definedName function="false" hidden="false" localSheetId="2" name="____MMM01" vbProcedure="false">'[5]'!$A$1</definedName>
    <definedName function="false" hidden="false" localSheetId="2" name="____MMM02" vbProcedure="false">'[5]'!$A$1</definedName>
    <definedName function="false" hidden="false" localSheetId="2" name="____MMM03" vbProcedure="false">'[5]'!$A$1</definedName>
    <definedName function="false" hidden="false" localSheetId="2" name="____MMM04" vbProcedure="false">'[5]'!$A$1</definedName>
    <definedName function="false" hidden="false" localSheetId="2" name="____MMM05" vbProcedure="false">'[5]'!$A$1</definedName>
    <definedName function="false" hidden="false" localSheetId="2" name="____MMM06" vbProcedure="false">'[5]'!$A$1</definedName>
    <definedName function="false" hidden="false" localSheetId="2" name="____MMM07" vbProcedure="false">'[5]'!$A$1</definedName>
    <definedName function="false" hidden="false" localSheetId="2" name="____MMM08" vbProcedure="false">'[5]'!$A$1</definedName>
    <definedName function="false" hidden="false" localSheetId="2" name="____MMM09" vbProcedure="false">'[5]'!$A$1</definedName>
    <definedName function="false" hidden="false" localSheetId="2" name="____MMM10" vbProcedure="false">'[5]'!$A$1</definedName>
    <definedName function="false" hidden="false" localSheetId="2" name="____MMM11" vbProcedure="false">'[5]'!$A$1</definedName>
    <definedName function="false" hidden="false" localSheetId="2" name="____MMM12" vbProcedure="false">'[5]'!$A$1</definedName>
    <definedName function="false" hidden="false" localSheetId="2" name="____MMM13" vbProcedure="false">'[5]'!$A$1</definedName>
    <definedName function="false" hidden="false" localSheetId="2" name="____MMM14" vbProcedure="false">'[5]'!$A$1</definedName>
    <definedName function="false" hidden="false" localSheetId="2" name="____MMM15" vbProcedure="false">'[5]'!$A$1</definedName>
    <definedName function="false" hidden="false" localSheetId="2" name="____MMM16" vbProcedure="false">'[5]'!$A$1</definedName>
    <definedName function="false" hidden="false" localSheetId="2" name="____MMM17" vbProcedure="false">'[5]'!$A$1</definedName>
    <definedName function="false" hidden="false" localSheetId="2" name="____MMM18" vbProcedure="false">'[5]'!$A$1</definedName>
    <definedName function="false" hidden="false" localSheetId="2" name="____MMM19" vbProcedure="false">'[5]'!$A$1</definedName>
    <definedName function="false" hidden="false" localSheetId="2" name="____MMM20" vbProcedure="false">'[5]'!$A$1</definedName>
    <definedName function="false" hidden="false" localSheetId="2" name="____MMM21" vbProcedure="false">'[5]'!$A$1</definedName>
    <definedName function="false" hidden="false" localSheetId="2" name="____MMM22" vbProcedure="false">'[5]'!$A$1</definedName>
    <definedName function="false" hidden="false" localSheetId="2" name="____MMM23" vbProcedure="false">'[5]'!$A$1</definedName>
    <definedName function="false" hidden="false" localSheetId="2" name="____MMM24" vbProcedure="false">'[5]'!$A$1</definedName>
    <definedName function="false" hidden="false" localSheetId="2" name="____MMM25" vbProcedure="false">'[5]'!$A$1</definedName>
    <definedName function="false" hidden="false" localSheetId="2" name="____MMM26" vbProcedure="false">'[5]'!$A$1</definedName>
    <definedName function="false" hidden="false" localSheetId="2" name="____MMM27" vbProcedure="false">'[5]'!$A$1</definedName>
    <definedName function="false" hidden="false" localSheetId="2" name="____MMM28" vbProcedure="false">'[5]'!$A$1</definedName>
    <definedName function="false" hidden="false" localSheetId="2" name="____MMM29" vbProcedure="false">'[5]'!$A$1</definedName>
    <definedName function="false" hidden="false" localSheetId="2" name="____MMM30" vbProcedure="false">'[5]'!$A$1</definedName>
    <definedName function="false" hidden="false" localSheetId="2" name="____MMM31" vbProcedure="false">'[5]'!$A$1</definedName>
    <definedName function="false" hidden="false" localSheetId="2" name="____MMM32" vbProcedure="false">'[5]'!$A$1</definedName>
    <definedName function="false" hidden="false" localSheetId="2" name="____MMM33" vbProcedure="false">'[5]'!$A$1</definedName>
    <definedName function="false" hidden="false" localSheetId="2" name="____MMM34" vbProcedure="false">'[5]'!$A$1</definedName>
    <definedName function="false" hidden="false" localSheetId="2" name="____MMM35" vbProcedure="false">'[5]'!$A$1</definedName>
    <definedName function="false" hidden="false" localSheetId="2" name="____MMM36" vbProcedure="false">'[5]'!$A$1</definedName>
    <definedName function="false" hidden="false" localSheetId="2" name="____MMM37" vbProcedure="false">'[5]'!$A$1</definedName>
    <definedName function="false" hidden="false" localSheetId="2" name="____MMM38" vbProcedure="false">'[5]'!$A$1</definedName>
    <definedName function="false" hidden="false" localSheetId="2" name="____MMM39" vbProcedure="false">'[5]'!$A$1</definedName>
    <definedName function="false" hidden="false" localSheetId="2" name="____MMM40" vbProcedure="false">'[5]'!$A$1</definedName>
    <definedName function="false" hidden="false" localSheetId="2" name="____MMM41" vbProcedure="false">'[5]'!$A$1</definedName>
    <definedName function="false" hidden="false" localSheetId="2" name="____MMM411" vbProcedure="false">'[5]'!$A$1</definedName>
    <definedName function="false" hidden="false" localSheetId="2" name="____MMM42" vbProcedure="false">'[5]'!$A$1</definedName>
    <definedName function="false" hidden="false" localSheetId="2" name="____MMM43" vbProcedure="false">'[5]'!$A$1</definedName>
    <definedName function="false" hidden="false" localSheetId="2" name="____MMM44" vbProcedure="false">'[5]'!$A$1</definedName>
    <definedName function="false" hidden="false" localSheetId="2" name="____MMM45" vbProcedure="false">'[5]'!$A$1</definedName>
    <definedName function="false" hidden="false" localSheetId="2" name="____MMM46" vbProcedure="false">'[5]'!$A$1</definedName>
    <definedName function="false" hidden="false" localSheetId="2" name="____MMM47" vbProcedure="false">'[5]'!$A$1</definedName>
    <definedName function="false" hidden="false" localSheetId="2" name="____MMM48" vbProcedure="false">'[5]'!$A$1</definedName>
    <definedName function="false" hidden="false" localSheetId="2" name="____MMM49" vbProcedure="false">'[5]'!$A$1</definedName>
    <definedName function="false" hidden="false" localSheetId="2" name="____MMM50" vbProcedure="false">'[5]'!$A$1</definedName>
    <definedName function="false" hidden="false" localSheetId="2" name="____MMM51" vbProcedure="false">'[5]'!$A$1</definedName>
    <definedName function="false" hidden="false" localSheetId="2" name="____MMM52" vbProcedure="false">'[5]'!$A$1</definedName>
    <definedName function="false" hidden="false" localSheetId="2" name="____MMM53" vbProcedure="false">'[5]'!$A$1</definedName>
    <definedName function="false" hidden="false" localSheetId="2" name="____MMM54" vbProcedure="false">'[5]'!$A$1</definedName>
    <definedName function="false" hidden="false" localSheetId="2" name="____pvc1" vbProcedure="false">[4]upah!$A$1</definedName>
    <definedName function="false" hidden="false" localSheetId="2" name="____pvc12" vbProcedure="false">[4]upah!$A$1</definedName>
    <definedName function="false" hidden="false" localSheetId="2" name="____pvc34" vbProcedure="false">[4]upah!$A$1</definedName>
    <definedName function="false" hidden="false" localSheetId="2" name="____pvc4" vbProcedure="false">[4]upah!$A$1</definedName>
    <definedName function="false" hidden="false" localSheetId="2" name="_____DIV1" vbProcedure="false">'[5]'!$A$1</definedName>
    <definedName function="false" hidden="false" localSheetId="2" name="_____DIV10" vbProcedure="false">'[5]'!$A$1</definedName>
    <definedName function="false" hidden="false" localSheetId="2" name="_____DIV11" vbProcedure="false">[3]DKH!$A$1</definedName>
    <definedName function="false" hidden="false" localSheetId="2" name="_____DIV2" vbProcedure="false">'[5]'!$A$1</definedName>
    <definedName function="false" hidden="false" localSheetId="2" name="_____DIV3" vbProcedure="false">'[5]'!$A$1</definedName>
    <definedName function="false" hidden="false" localSheetId="2" name="_____DIV4" vbProcedure="false">'[5]'!$A$1</definedName>
    <definedName function="false" hidden="false" localSheetId="2" name="_____DIV5" vbProcedure="false">'[5]'!$A$1</definedName>
    <definedName function="false" hidden="false" localSheetId="2" name="_____DIV6" vbProcedure="false">'[5]'!$A$1</definedName>
    <definedName function="false" hidden="false" localSheetId="2" name="_____DIV7" vbProcedure="false">'[5]'!$A$1</definedName>
    <definedName function="false" hidden="false" localSheetId="2" name="_____DIV8" vbProcedure="false">'[5]'!$A$1</definedName>
    <definedName function="false" hidden="false" localSheetId="2" name="_____DIV9" vbProcedure="false">'[5]'!$A$1</definedName>
    <definedName function="false" hidden="false" localSheetId="2" name="_____HAL1" vbProcedure="false">'[5]'!$A$1</definedName>
    <definedName function="false" hidden="false" localSheetId="2" name="_____HAL2" vbProcedure="false">'[5]'!$A$1</definedName>
    <definedName function="false" hidden="false" localSheetId="2" name="_____HAL3" vbProcedure="false">'[5]'!$A$1</definedName>
    <definedName function="false" hidden="false" localSheetId="2" name="_____HAL4" vbProcedure="false">'[5]'!$A$1</definedName>
    <definedName function="false" hidden="false" localSheetId="2" name="_____HAL5" vbProcedure="false">'[5]'!$A$1</definedName>
    <definedName function="false" hidden="false" localSheetId="2" name="_____HAL6" vbProcedure="false">'[5]'!$A$1</definedName>
    <definedName function="false" hidden="false" localSheetId="2" name="_____HAL7" vbProcedure="false">'[5]'!$A$1</definedName>
    <definedName function="false" hidden="false" localSheetId="2" name="_____HAL8" vbProcedure="false">'[5]'!$A$1</definedName>
    <definedName function="false" hidden="false" localSheetId="2" name="_____LLL01" vbProcedure="false">'[5]'!$A$1</definedName>
    <definedName function="false" hidden="false" localSheetId="2" name="_____LLL02" vbProcedure="false">'[5]'!$A$1</definedName>
    <definedName function="false" hidden="false" localSheetId="2" name="_____LLL03" vbProcedure="false">'[5]'!$A$1</definedName>
    <definedName function="false" hidden="false" localSheetId="2" name="_____LLL04" vbProcedure="false">'[5]'!$A$1</definedName>
    <definedName function="false" hidden="false" localSheetId="2" name="_____LLL05" vbProcedure="false">'[5]'!$A$1</definedName>
    <definedName function="false" hidden="false" localSheetId="2" name="_____LLL06" vbProcedure="false">'[5]'!$A$1</definedName>
    <definedName function="false" hidden="false" localSheetId="2" name="_____LLL07" vbProcedure="false">'[5]'!$A$1</definedName>
    <definedName function="false" hidden="false" localSheetId="2" name="_____LLL08" vbProcedure="false">'[5]'!$A$1</definedName>
    <definedName function="false" hidden="false" localSheetId="2" name="_____LLL09" vbProcedure="false">'[5]'!$A$1</definedName>
    <definedName function="false" hidden="false" localSheetId="2" name="_____LLL10" vbProcedure="false">'[5]'!$A$1</definedName>
    <definedName function="false" hidden="false" localSheetId="2" name="_____LLL11" vbProcedure="false">'[5]'!$A$1</definedName>
    <definedName function="false" hidden="false" localSheetId="2" name="_____MMM01" vbProcedure="false">'[5]'!$A$1</definedName>
    <definedName function="false" hidden="false" localSheetId="2" name="_____MMM02" vbProcedure="false">'[5]'!$A$1</definedName>
    <definedName function="false" hidden="false" localSheetId="2" name="_____MMM03" vbProcedure="false">'[5]'!$A$1</definedName>
    <definedName function="false" hidden="false" localSheetId="2" name="_____MMM04" vbProcedure="false">'[5]'!$A$1</definedName>
    <definedName function="false" hidden="false" localSheetId="2" name="_____MMM05" vbProcedure="false">'[5]'!$A$1</definedName>
    <definedName function="false" hidden="false" localSheetId="2" name="_____MMM06" vbProcedure="false">'[5]'!$A$1</definedName>
    <definedName function="false" hidden="false" localSheetId="2" name="_____MMM07" vbProcedure="false">'[5]'!$A$1</definedName>
    <definedName function="false" hidden="false" localSheetId="2" name="_____MMM08" vbProcedure="false">'[5]'!$A$1</definedName>
    <definedName function="false" hidden="false" localSheetId="2" name="_____MMM09" vbProcedure="false">'[5]'!$A$1</definedName>
    <definedName function="false" hidden="false" localSheetId="2" name="_____MMM10" vbProcedure="false">'[5]'!$A$1</definedName>
    <definedName function="false" hidden="false" localSheetId="2" name="_____MMM11" vbProcedure="false">'[5]'!$A$1</definedName>
    <definedName function="false" hidden="false" localSheetId="2" name="_____MMM12" vbProcedure="false">'[5]'!$A$1</definedName>
    <definedName function="false" hidden="false" localSheetId="2" name="_____MMM13" vbProcedure="false">'[5]'!$A$1</definedName>
    <definedName function="false" hidden="false" localSheetId="2" name="_____MMM14" vbProcedure="false">'[5]'!$A$1</definedName>
    <definedName function="false" hidden="false" localSheetId="2" name="_____MMM15" vbProcedure="false">'[5]'!$A$1</definedName>
    <definedName function="false" hidden="false" localSheetId="2" name="_____MMM16" vbProcedure="false">'[5]'!$A$1</definedName>
    <definedName function="false" hidden="false" localSheetId="2" name="_____MMM17" vbProcedure="false">'[5]'!$A$1</definedName>
    <definedName function="false" hidden="false" localSheetId="2" name="_____MMM18" vbProcedure="false">'[5]'!$A$1</definedName>
    <definedName function="false" hidden="false" localSheetId="2" name="_____MMM19" vbProcedure="false">'[5]'!$A$1</definedName>
    <definedName function="false" hidden="false" localSheetId="2" name="_____MMM20" vbProcedure="false">'[5]'!$A$1</definedName>
    <definedName function="false" hidden="false" localSheetId="2" name="_____MMM21" vbProcedure="false">'[5]'!$A$1</definedName>
    <definedName function="false" hidden="false" localSheetId="2" name="_____MMM22" vbProcedure="false">'[5]'!$A$1</definedName>
    <definedName function="false" hidden="false" localSheetId="2" name="_____MMM23" vbProcedure="false">'[5]'!$A$1</definedName>
    <definedName function="false" hidden="false" localSheetId="2" name="_____MMM24" vbProcedure="false">'[5]'!$A$1</definedName>
    <definedName function="false" hidden="false" localSheetId="2" name="_____MMM25" vbProcedure="false">'[5]'!$A$1</definedName>
    <definedName function="false" hidden="false" localSheetId="2" name="_____MMM26" vbProcedure="false">'[5]'!$A$1</definedName>
    <definedName function="false" hidden="false" localSheetId="2" name="_____MMM27" vbProcedure="false">'[5]'!$A$1</definedName>
    <definedName function="false" hidden="false" localSheetId="2" name="_____MMM28" vbProcedure="false">'[5]'!$A$1</definedName>
    <definedName function="false" hidden="false" localSheetId="2" name="_____MMM29" vbProcedure="false">'[5]'!$A$1</definedName>
    <definedName function="false" hidden="false" localSheetId="2" name="_____MMM30" vbProcedure="false">'[5]'!$A$1</definedName>
    <definedName function="false" hidden="false" localSheetId="2" name="_____MMM31" vbProcedure="false">'[5]'!$A$1</definedName>
    <definedName function="false" hidden="false" localSheetId="2" name="_____MMM32" vbProcedure="false">'[5]'!$A$1</definedName>
    <definedName function="false" hidden="false" localSheetId="2" name="_____MMM33" vbProcedure="false">'[5]'!$A$1</definedName>
    <definedName function="false" hidden="false" localSheetId="2" name="_____MMM34" vbProcedure="false">'[5]'!$A$1</definedName>
    <definedName function="false" hidden="false" localSheetId="2" name="_____MMM35" vbProcedure="false">'[5]'!$A$1</definedName>
    <definedName function="false" hidden="false" localSheetId="2" name="_____MMM36" vbProcedure="false">'[5]'!$A$1</definedName>
    <definedName function="false" hidden="false" localSheetId="2" name="_____MMM37" vbProcedure="false">'[5]'!$A$1</definedName>
    <definedName function="false" hidden="false" localSheetId="2" name="_____MMM38" vbProcedure="false">'[5]'!$A$1</definedName>
    <definedName function="false" hidden="false" localSheetId="2" name="_____MMM39" vbProcedure="false">'[5]'!$A$1</definedName>
    <definedName function="false" hidden="false" localSheetId="2" name="_____MMM40" vbProcedure="false">'[5]'!$A$1</definedName>
    <definedName function="false" hidden="false" localSheetId="2" name="_____MMM41" vbProcedure="false">'[5]'!$A$1</definedName>
    <definedName function="false" hidden="false" localSheetId="2" name="_____MMM411" vbProcedure="false">'[5]'!$A$1</definedName>
    <definedName function="false" hidden="false" localSheetId="2" name="_____MMM42" vbProcedure="false">'[5]'!$A$1</definedName>
    <definedName function="false" hidden="false" localSheetId="2" name="_____MMM43" vbProcedure="false">'[5]'!$A$1</definedName>
    <definedName function="false" hidden="false" localSheetId="2" name="_____MMM44" vbProcedure="false">'[5]'!$A$1</definedName>
    <definedName function="false" hidden="false" localSheetId="2" name="_____MMM45" vbProcedure="false">'[5]'!$A$1</definedName>
    <definedName function="false" hidden="false" localSheetId="2" name="_____MMM46" vbProcedure="false">'[5]'!$A$1</definedName>
    <definedName function="false" hidden="false" localSheetId="2" name="_____MMM47" vbProcedure="false">'[5]'!$A$1</definedName>
    <definedName function="false" hidden="false" localSheetId="2" name="_____MMM48" vbProcedure="false">'[5]'!$A$1</definedName>
    <definedName function="false" hidden="false" localSheetId="2" name="_____MMM49" vbProcedure="false">'[5]'!$A$1</definedName>
    <definedName function="false" hidden="false" localSheetId="2" name="_____MMM50" vbProcedure="false">'[5]'!$A$1</definedName>
    <definedName function="false" hidden="false" localSheetId="2" name="_____MMM51" vbProcedure="false">'[5]'!$A$1</definedName>
    <definedName function="false" hidden="false" localSheetId="2" name="_____MMM52" vbProcedure="false">'[5]'!$A$1</definedName>
    <definedName function="false" hidden="false" localSheetId="2" name="_____MMM53" vbProcedure="false">'[5]'!$A$1</definedName>
    <definedName function="false" hidden="false" localSheetId="2" name="_____MMM54" vbProcedure="false">'[5]'!$A$1</definedName>
    <definedName function="false" hidden="false" localSheetId="2" name="_____pvc1" vbProcedure="false">[4]upah!$A$1</definedName>
    <definedName function="false" hidden="false" localSheetId="2" name="_____pvc12" vbProcedure="false">[4]upah!$A$1</definedName>
    <definedName function="false" hidden="false" localSheetId="2" name="_____pvc34" vbProcedure="false">[4]upah!$A$1</definedName>
    <definedName function="false" hidden="false" localSheetId="2" name="_____pvc4" vbProcedure="false">[4]upah!$A$1</definedName>
    <definedName function="false" hidden="false" localSheetId="2" name="_______DIV1" vbProcedure="false">'[5]'!$A$1</definedName>
    <definedName function="false" hidden="false" localSheetId="2" name="_______DIV10" vbProcedure="false">'[5]'!$A$1</definedName>
    <definedName function="false" hidden="false" localSheetId="2" name="_______DIV11" vbProcedure="false">[3]DKH!$A$1</definedName>
    <definedName function="false" hidden="false" localSheetId="2" name="_______DIV2" vbProcedure="false">'[5]'!$A$1</definedName>
    <definedName function="false" hidden="false" localSheetId="2" name="_______DIV3" vbProcedure="false">'[5]'!$A$1</definedName>
    <definedName function="false" hidden="false" localSheetId="2" name="_______DIV4" vbProcedure="false">'[5]'!$A$1</definedName>
    <definedName function="false" hidden="false" localSheetId="2" name="_______DIV5" vbProcedure="false">'[5]'!$A$1</definedName>
    <definedName function="false" hidden="false" localSheetId="2" name="_______DIV6" vbProcedure="false">'[5]'!$A$1</definedName>
    <definedName function="false" hidden="false" localSheetId="2" name="_______DIV7" vbProcedure="false">'[5]'!$A$1</definedName>
    <definedName function="false" hidden="false" localSheetId="2" name="_______DIV8" vbProcedure="false">'[5]'!$A$1</definedName>
    <definedName function="false" hidden="false" localSheetId="2" name="_______DIV9" vbProcedure="false">'[5]'!$A$1</definedName>
    <definedName function="false" hidden="false" localSheetId="2" name="_______HAL1" vbProcedure="false">'[5]'!$A$1</definedName>
    <definedName function="false" hidden="false" localSheetId="2" name="_______HAL2" vbProcedure="false">'[5]'!$A$1</definedName>
    <definedName function="false" hidden="false" localSheetId="2" name="_______HAL3" vbProcedure="false">'[5]'!$A$1</definedName>
    <definedName function="false" hidden="false" localSheetId="2" name="_______HAL4" vbProcedure="false">'[5]'!$A$1</definedName>
    <definedName function="false" hidden="false" localSheetId="2" name="_______HAL5" vbProcedure="false">'[5]'!$A$1</definedName>
    <definedName function="false" hidden="false" localSheetId="2" name="_______HAL6" vbProcedure="false">'[5]'!$A$1</definedName>
    <definedName function="false" hidden="false" localSheetId="2" name="_______HAL7" vbProcedure="false">'[5]'!$A$1</definedName>
    <definedName function="false" hidden="false" localSheetId="2" name="_______HAL8" vbProcedure="false">'[5]'!$A$1</definedName>
    <definedName function="false" hidden="false" localSheetId="2" name="_______LLL01" vbProcedure="false">'[5]'!$A$1</definedName>
    <definedName function="false" hidden="false" localSheetId="2" name="_______LLL02" vbProcedure="false">'[5]'!$A$1</definedName>
    <definedName function="false" hidden="false" localSheetId="2" name="_______LLL03" vbProcedure="false">'[5]'!$A$1</definedName>
    <definedName function="false" hidden="false" localSheetId="2" name="_______LLL04" vbProcedure="false">'[5]'!$A$1</definedName>
    <definedName function="false" hidden="false" localSheetId="2" name="_______LLL05" vbProcedure="false">'[5]'!$A$1</definedName>
    <definedName function="false" hidden="false" localSheetId="2" name="_______LLL06" vbProcedure="false">'[5]'!$A$1</definedName>
    <definedName function="false" hidden="false" localSheetId="2" name="_______LLL07" vbProcedure="false">'[5]'!$A$1</definedName>
    <definedName function="false" hidden="false" localSheetId="2" name="_______LLL08" vbProcedure="false">'[5]'!$A$1</definedName>
    <definedName function="false" hidden="false" localSheetId="2" name="_______LLL09" vbProcedure="false">'[5]'!$A$1</definedName>
    <definedName function="false" hidden="false" localSheetId="2" name="_______LLL10" vbProcedure="false">'[5]'!$A$1</definedName>
    <definedName function="false" hidden="false" localSheetId="2" name="_______LLL11" vbProcedure="false">'[5]'!$A$1</definedName>
    <definedName function="false" hidden="false" localSheetId="2" name="_______MMM01" vbProcedure="false">'[5]'!$A$1</definedName>
    <definedName function="false" hidden="false" localSheetId="2" name="_______MMM02" vbProcedure="false">'[5]'!$A$1</definedName>
    <definedName function="false" hidden="false" localSheetId="2" name="_______MMM03" vbProcedure="false">'[5]'!$A$1</definedName>
    <definedName function="false" hidden="false" localSheetId="2" name="_______MMM04" vbProcedure="false">'[5]'!$A$1</definedName>
    <definedName function="false" hidden="false" localSheetId="2" name="_______MMM05" vbProcedure="false">'[5]'!$A$1</definedName>
    <definedName function="false" hidden="false" localSheetId="2" name="_______MMM06" vbProcedure="false">'[5]'!$A$1</definedName>
    <definedName function="false" hidden="false" localSheetId="2" name="_______MMM07" vbProcedure="false">'[5]'!$A$1</definedName>
    <definedName function="false" hidden="false" localSheetId="2" name="_______MMM08" vbProcedure="false">'[5]'!$A$1</definedName>
    <definedName function="false" hidden="false" localSheetId="2" name="_______MMM09" vbProcedure="false">'[5]'!$A$1</definedName>
    <definedName function="false" hidden="false" localSheetId="2" name="_______MMM10" vbProcedure="false">'[5]'!$A$1</definedName>
    <definedName function="false" hidden="false" localSheetId="2" name="_______MMM11" vbProcedure="false">'[5]'!$A$1</definedName>
    <definedName function="false" hidden="false" localSheetId="2" name="_______MMM12" vbProcedure="false">'[5]'!$A$1</definedName>
    <definedName function="false" hidden="false" localSheetId="2" name="_______MMM13" vbProcedure="false">'[5]'!$A$1</definedName>
    <definedName function="false" hidden="false" localSheetId="2" name="_______MMM14" vbProcedure="false">'[5]'!$A$1</definedName>
    <definedName function="false" hidden="false" localSheetId="2" name="_______MMM15" vbProcedure="false">'[5]'!$A$1</definedName>
    <definedName function="false" hidden="false" localSheetId="2" name="_______MMM16" vbProcedure="false">'[5]'!$A$1</definedName>
    <definedName function="false" hidden="false" localSheetId="2" name="_______MMM17" vbProcedure="false">'[5]'!$A$1</definedName>
    <definedName function="false" hidden="false" localSheetId="2" name="_______MMM18" vbProcedure="false">'[5]'!$A$1</definedName>
    <definedName function="false" hidden="false" localSheetId="2" name="_______MMM19" vbProcedure="false">'[5]'!$A$1</definedName>
    <definedName function="false" hidden="false" localSheetId="2" name="_______MMM20" vbProcedure="false">'[5]'!$A$1</definedName>
    <definedName function="false" hidden="false" localSheetId="2" name="_______MMM21" vbProcedure="false">'[5]'!$A$1</definedName>
    <definedName function="false" hidden="false" localSheetId="2" name="_______MMM22" vbProcedure="false">'[5]'!$A$1</definedName>
    <definedName function="false" hidden="false" localSheetId="2" name="_______MMM23" vbProcedure="false">'[5]'!$A$1</definedName>
    <definedName function="false" hidden="false" localSheetId="2" name="_______MMM24" vbProcedure="false">'[5]'!$A$1</definedName>
    <definedName function="false" hidden="false" localSheetId="2" name="_______MMM25" vbProcedure="false">'[5]'!$A$1</definedName>
    <definedName function="false" hidden="false" localSheetId="2" name="_______MMM26" vbProcedure="false">'[5]'!$A$1</definedName>
    <definedName function="false" hidden="false" localSheetId="2" name="_______MMM27" vbProcedure="false">'[5]'!$A$1</definedName>
    <definedName function="false" hidden="false" localSheetId="2" name="_______MMM28" vbProcedure="false">'[5]'!$A$1</definedName>
    <definedName function="false" hidden="false" localSheetId="2" name="_______MMM29" vbProcedure="false">'[5]'!$A$1</definedName>
    <definedName function="false" hidden="false" localSheetId="2" name="_______MMM30" vbProcedure="false">'[5]'!$A$1</definedName>
    <definedName function="false" hidden="false" localSheetId="2" name="_______MMM31" vbProcedure="false">'[5]'!$A$1</definedName>
    <definedName function="false" hidden="false" localSheetId="2" name="_______MMM32" vbProcedure="false">'[5]'!$A$1</definedName>
    <definedName function="false" hidden="false" localSheetId="2" name="_______MMM33" vbProcedure="false">'[5]'!$A$1</definedName>
    <definedName function="false" hidden="false" localSheetId="2" name="_______MMM34" vbProcedure="false">'[5]'!$A$1</definedName>
    <definedName function="false" hidden="false" localSheetId="2" name="_______MMM35" vbProcedure="false">'[5]'!$A$1</definedName>
    <definedName function="false" hidden="false" localSheetId="2" name="_______MMM36" vbProcedure="false">'[5]'!$A$1</definedName>
    <definedName function="false" hidden="false" localSheetId="2" name="_______MMM37" vbProcedure="false">'[5]'!$A$1</definedName>
    <definedName function="false" hidden="false" localSheetId="2" name="_______MMM38" vbProcedure="false">'[5]'!$A$1</definedName>
    <definedName function="false" hidden="false" localSheetId="2" name="_______MMM39" vbProcedure="false">'[5]'!$A$1</definedName>
    <definedName function="false" hidden="false" localSheetId="2" name="_______MMM40" vbProcedure="false">'[5]'!$A$1</definedName>
    <definedName function="false" hidden="false" localSheetId="2" name="_______MMM41" vbProcedure="false">'[5]'!$A$1</definedName>
    <definedName function="false" hidden="false" localSheetId="2" name="_______MMM411" vbProcedure="false">'[5]'!$A$1</definedName>
    <definedName function="false" hidden="false" localSheetId="2" name="_______MMM42" vbProcedure="false">'[5]'!$A$1</definedName>
    <definedName function="false" hidden="false" localSheetId="2" name="_______MMM43" vbProcedure="false">'[5]'!$A$1</definedName>
    <definedName function="false" hidden="false" localSheetId="2" name="_______MMM44" vbProcedure="false">'[5]'!$A$1</definedName>
    <definedName function="false" hidden="false" localSheetId="2" name="_______MMM45" vbProcedure="false">'[5]'!$A$1</definedName>
    <definedName function="false" hidden="false" localSheetId="2" name="_______MMM46" vbProcedure="false">'[5]'!$A$1</definedName>
    <definedName function="false" hidden="false" localSheetId="2" name="_______MMM47" vbProcedure="false">'[5]'!$A$1</definedName>
    <definedName function="false" hidden="false" localSheetId="2" name="_______MMM48" vbProcedure="false">'[5]'!$A$1</definedName>
    <definedName function="false" hidden="false" localSheetId="2" name="_______MMM49" vbProcedure="false">'[5]'!$A$1</definedName>
    <definedName function="false" hidden="false" localSheetId="2" name="_______MMM50" vbProcedure="false">'[5]'!$A$1</definedName>
    <definedName function="false" hidden="false" localSheetId="2" name="_______MMM51" vbProcedure="false">'[5]'!$A$1</definedName>
    <definedName function="false" hidden="false" localSheetId="2" name="_______MMM52" vbProcedure="false">'[5]'!$A$1</definedName>
    <definedName function="false" hidden="false" localSheetId="2" name="_______MMM53" vbProcedure="false">'[5]'!$A$1</definedName>
    <definedName function="false" hidden="false" localSheetId="2" name="_______MMM54" vbProcedure="false">'[5]'!$A$1</definedName>
    <definedName function="false" hidden="false" localSheetId="2" name="_______pvc1" vbProcedure="false">[4]upah!$A$1</definedName>
    <definedName function="false" hidden="false" localSheetId="2" name="_______pvc12" vbProcedure="false">[4]upah!$A$1</definedName>
    <definedName function="false" hidden="false" localSheetId="2" name="_______pvc34" vbProcedure="false">[4]upah!$A$1</definedName>
    <definedName function="false" hidden="false" localSheetId="2" name="_______pvc4" vbProcedure="false">[4]upah!$A$1</definedName>
    <definedName function="false" hidden="false" localSheetId="2" name="________DIV1" vbProcedure="false">'[5]'!$A$1</definedName>
    <definedName function="false" hidden="false" localSheetId="2" name="________DIV10" vbProcedure="false">'[5]'!$A$1</definedName>
    <definedName function="false" hidden="false" localSheetId="2" name="________DIV11" vbProcedure="false">[3]DKH!$A$1</definedName>
    <definedName function="false" hidden="false" localSheetId="2" name="________DIV2" vbProcedure="false">'[5]'!$A$1</definedName>
    <definedName function="false" hidden="false" localSheetId="2" name="________DIV3" vbProcedure="false">'[5]'!$A$1</definedName>
    <definedName function="false" hidden="false" localSheetId="2" name="________DIV4" vbProcedure="false">'[5]'!$A$1</definedName>
    <definedName function="false" hidden="false" localSheetId="2" name="________DIV5" vbProcedure="false">'[5]'!$A$1</definedName>
    <definedName function="false" hidden="false" localSheetId="2" name="________DIV6" vbProcedure="false">'[5]'!$A$1</definedName>
    <definedName function="false" hidden="false" localSheetId="2" name="________DIV7" vbProcedure="false">'[5]'!$A$1</definedName>
    <definedName function="false" hidden="false" localSheetId="2" name="________DIV8" vbProcedure="false">'[5]'!$A$1</definedName>
    <definedName function="false" hidden="false" localSheetId="2" name="________DIV9" vbProcedure="false">'[5]'!$A$1</definedName>
    <definedName function="false" hidden="false" localSheetId="2" name="________HAL1" vbProcedure="false">'[5]'!$A$1</definedName>
    <definedName function="false" hidden="false" localSheetId="2" name="________HAL2" vbProcedure="false">'[5]'!$A$1</definedName>
    <definedName function="false" hidden="false" localSheetId="2" name="________HAL3" vbProcedure="false">'[5]'!$A$1</definedName>
    <definedName function="false" hidden="false" localSheetId="2" name="________HAL4" vbProcedure="false">'[5]'!$A$1</definedName>
    <definedName function="false" hidden="false" localSheetId="2" name="________HAL5" vbProcedure="false">'[5]'!$A$1</definedName>
    <definedName function="false" hidden="false" localSheetId="2" name="________HAL6" vbProcedure="false">'[5]'!$A$1</definedName>
    <definedName function="false" hidden="false" localSheetId="2" name="________HAL7" vbProcedure="false">'[5]'!$A$1</definedName>
    <definedName function="false" hidden="false" localSheetId="2" name="________HAL8" vbProcedure="false">'[5]'!$A$1</definedName>
    <definedName function="false" hidden="false" localSheetId="2" name="________LLL01" vbProcedure="false">'[5]'!$A$1</definedName>
    <definedName function="false" hidden="false" localSheetId="2" name="________LLL02" vbProcedure="false">'[5]'!$A$1</definedName>
    <definedName function="false" hidden="false" localSheetId="2" name="________LLL03" vbProcedure="false">'[5]'!$A$1</definedName>
    <definedName function="false" hidden="false" localSheetId="2" name="________LLL04" vbProcedure="false">'[5]'!$A$1</definedName>
    <definedName function="false" hidden="false" localSheetId="2" name="________LLL05" vbProcedure="false">'[5]'!$A$1</definedName>
    <definedName function="false" hidden="false" localSheetId="2" name="________LLL06" vbProcedure="false">'[5]'!$A$1</definedName>
    <definedName function="false" hidden="false" localSheetId="2" name="________LLL07" vbProcedure="false">'[5]'!$A$1</definedName>
    <definedName function="false" hidden="false" localSheetId="2" name="________LLL08" vbProcedure="false">'[5]'!$A$1</definedName>
    <definedName function="false" hidden="false" localSheetId="2" name="________LLL09" vbProcedure="false">'[5]'!$A$1</definedName>
    <definedName function="false" hidden="false" localSheetId="2" name="________LLL10" vbProcedure="false">'[5]'!$A$1</definedName>
    <definedName function="false" hidden="false" localSheetId="2" name="________LLL11" vbProcedure="false">'[5]'!$A$1</definedName>
    <definedName function="false" hidden="false" localSheetId="2" name="________MMM01" vbProcedure="false">'[5]'!$A$1</definedName>
    <definedName function="false" hidden="false" localSheetId="2" name="________MMM02" vbProcedure="false">'[5]'!$A$1</definedName>
    <definedName function="false" hidden="false" localSheetId="2" name="________MMM03" vbProcedure="false">'[5]'!$A$1</definedName>
    <definedName function="false" hidden="false" localSheetId="2" name="________MMM04" vbProcedure="false">'[5]'!$A$1</definedName>
    <definedName function="false" hidden="false" localSheetId="2" name="________MMM05" vbProcedure="false">'[5]'!$A$1</definedName>
    <definedName function="false" hidden="false" localSheetId="2" name="________MMM06" vbProcedure="false">'[5]'!$A$1</definedName>
    <definedName function="false" hidden="false" localSheetId="2" name="________MMM07" vbProcedure="false">'[5]'!$A$1</definedName>
    <definedName function="false" hidden="false" localSheetId="2" name="________MMM08" vbProcedure="false">'[5]'!$A$1</definedName>
    <definedName function="false" hidden="false" localSheetId="2" name="________MMM09" vbProcedure="false">'[5]'!$A$1</definedName>
    <definedName function="false" hidden="false" localSheetId="2" name="________MMM10" vbProcedure="false">'[5]'!$A$1</definedName>
    <definedName function="false" hidden="false" localSheetId="2" name="________MMM11" vbProcedure="false">'[5]'!$A$1</definedName>
    <definedName function="false" hidden="false" localSheetId="2" name="________MMM12" vbProcedure="false">'[5]'!$A$1</definedName>
    <definedName function="false" hidden="false" localSheetId="2" name="________MMM13" vbProcedure="false">'[5]'!$A$1</definedName>
    <definedName function="false" hidden="false" localSheetId="2" name="________MMM14" vbProcedure="false">'[5]'!$A$1</definedName>
    <definedName function="false" hidden="false" localSheetId="2" name="________MMM15" vbProcedure="false">'[5]'!$A$1</definedName>
    <definedName function="false" hidden="false" localSheetId="2" name="________MMM16" vbProcedure="false">'[5]'!$A$1</definedName>
    <definedName function="false" hidden="false" localSheetId="2" name="________MMM17" vbProcedure="false">'[5]'!$A$1</definedName>
    <definedName function="false" hidden="false" localSheetId="2" name="________MMM18" vbProcedure="false">'[5]'!$A$1</definedName>
    <definedName function="false" hidden="false" localSheetId="2" name="________MMM19" vbProcedure="false">'[5]'!$A$1</definedName>
    <definedName function="false" hidden="false" localSheetId="2" name="________MMM20" vbProcedure="false">'[5]'!$A$1</definedName>
    <definedName function="false" hidden="false" localSheetId="2" name="________MMM21" vbProcedure="false">'[5]'!$A$1</definedName>
    <definedName function="false" hidden="false" localSheetId="2" name="________MMM22" vbProcedure="false">'[5]'!$A$1</definedName>
    <definedName function="false" hidden="false" localSheetId="2" name="________MMM23" vbProcedure="false">'[5]'!$A$1</definedName>
    <definedName function="false" hidden="false" localSheetId="2" name="________MMM24" vbProcedure="false">'[5]'!$A$1</definedName>
    <definedName function="false" hidden="false" localSheetId="2" name="________MMM25" vbProcedure="false">'[5]'!$A$1</definedName>
    <definedName function="false" hidden="false" localSheetId="2" name="________MMM26" vbProcedure="false">'[5]'!$A$1</definedName>
    <definedName function="false" hidden="false" localSheetId="2" name="________MMM27" vbProcedure="false">'[5]'!$A$1</definedName>
    <definedName function="false" hidden="false" localSheetId="2" name="________MMM28" vbProcedure="false">'[5]'!$A$1</definedName>
    <definedName function="false" hidden="false" localSheetId="2" name="________MMM29" vbProcedure="false">'[5]'!$A$1</definedName>
    <definedName function="false" hidden="false" localSheetId="2" name="________MMM30" vbProcedure="false">'[5]'!$A$1</definedName>
    <definedName function="false" hidden="false" localSheetId="2" name="________MMM31" vbProcedure="false">'[5]'!$A$1</definedName>
    <definedName function="false" hidden="false" localSheetId="2" name="________MMM32" vbProcedure="false">'[5]'!$A$1</definedName>
    <definedName function="false" hidden="false" localSheetId="2" name="________MMM33" vbProcedure="false">'[5]'!$A$1</definedName>
    <definedName function="false" hidden="false" localSheetId="2" name="________MMM34" vbProcedure="false">'[5]'!$A$1</definedName>
    <definedName function="false" hidden="false" localSheetId="2" name="________MMM35" vbProcedure="false">'[5]'!$A$1</definedName>
    <definedName function="false" hidden="false" localSheetId="2" name="________MMM36" vbProcedure="false">'[5]'!$A$1</definedName>
    <definedName function="false" hidden="false" localSheetId="2" name="________MMM37" vbProcedure="false">'[5]'!$A$1</definedName>
    <definedName function="false" hidden="false" localSheetId="2" name="________MMM38" vbProcedure="false">'[5]'!$A$1</definedName>
    <definedName function="false" hidden="false" localSheetId="2" name="________MMM39" vbProcedure="false">'[5]'!$A$1</definedName>
    <definedName function="false" hidden="false" localSheetId="2" name="________MMM40" vbProcedure="false">'[5]'!$A$1</definedName>
    <definedName function="false" hidden="false" localSheetId="2" name="________MMM41" vbProcedure="false">'[5]'!$A$1</definedName>
    <definedName function="false" hidden="false" localSheetId="2" name="________MMM411" vbProcedure="false">'[5]'!$A$1</definedName>
    <definedName function="false" hidden="false" localSheetId="2" name="________MMM42" vbProcedure="false">'[5]'!$A$1</definedName>
    <definedName function="false" hidden="false" localSheetId="2" name="________MMM43" vbProcedure="false">'[5]'!$A$1</definedName>
    <definedName function="false" hidden="false" localSheetId="2" name="________MMM44" vbProcedure="false">'[5]'!$A$1</definedName>
    <definedName function="false" hidden="false" localSheetId="2" name="________MMM45" vbProcedure="false">'[5]'!$A$1</definedName>
    <definedName function="false" hidden="false" localSheetId="2" name="________MMM46" vbProcedure="false">'[5]'!$A$1</definedName>
    <definedName function="false" hidden="false" localSheetId="2" name="________MMM47" vbProcedure="false">'[5]'!$A$1</definedName>
    <definedName function="false" hidden="false" localSheetId="2" name="________MMM48" vbProcedure="false">'[5]'!$A$1</definedName>
    <definedName function="false" hidden="false" localSheetId="2" name="________MMM49" vbProcedure="false">'[5]'!$A$1</definedName>
    <definedName function="false" hidden="false" localSheetId="2" name="________MMM50" vbProcedure="false">'[5]'!$A$1</definedName>
    <definedName function="false" hidden="false" localSheetId="2" name="________MMM51" vbProcedure="false">'[5]'!$A$1</definedName>
    <definedName function="false" hidden="false" localSheetId="2" name="________MMM52" vbProcedure="false">'[5]'!$A$1</definedName>
    <definedName function="false" hidden="false" localSheetId="2" name="________MMM53" vbProcedure="false">'[5]'!$A$1</definedName>
    <definedName function="false" hidden="false" localSheetId="2" name="________MMM54" vbProcedure="false">'[5]'!$A$1</definedName>
    <definedName function="false" hidden="false" localSheetId="2" name="_________pvc1" vbProcedure="false">[4]upah!$A$1</definedName>
    <definedName function="false" hidden="false" localSheetId="2" name="_________pvc12" vbProcedure="false">[4]upah!$A$1</definedName>
    <definedName function="false" hidden="false" localSheetId="2" name="_________pvc34" vbProcedure="false">[4]upah!$A$1</definedName>
    <definedName function="false" hidden="false" localSheetId="2" name="_________pvc4" vbProcedure="false">[4]upah!$A$1</definedName>
    <definedName function="false" hidden="false" localSheetId="2" name="__________DIV11" vbProcedure="false">[3]DKH!$A$1</definedName>
    <definedName function="false" hidden="false" localSheetId="3" name="ABC" vbProcedure="false">'[5]'!$A$1</definedName>
    <definedName function="false" hidden="false" localSheetId="3" name="accpipagalv" vbProcedure="false">[4]upah!$A$1</definedName>
    <definedName function="false" hidden="false" localSheetId="3" name="AGREGAT" vbProcedure="false">'[5]'!$A$1</definedName>
    <definedName function="false" hidden="false" localSheetId="3" name="AGREGATC" vbProcedure="false">[3]AGREGAT!$A$1</definedName>
    <definedName function="false" hidden="false" localSheetId="3" name="Analisa101A" vbProcedure="false">'[3]A.Div10'!$A$1</definedName>
    <definedName function="false" hidden="false" localSheetId="3" name="Analisa101B" vbProcedure="false">'[3]A.Div10'!$A$1</definedName>
    <definedName function="false" hidden="false" localSheetId="3" name="Analisa101C" vbProcedure="false">'[3]A.Div10'!$A$1</definedName>
    <definedName function="false" hidden="false" localSheetId="3" name="Analisa101D" vbProcedure="false">'[3]A.Div10'!$A$1</definedName>
    <definedName function="false" hidden="false" localSheetId="3" name="Analisa101E" vbProcedure="false">'[3]A.Div10'!$A$1</definedName>
    <definedName function="false" hidden="false" localSheetId="3" name="Analisa321" vbProcedure="false">[8]Div3!$A$1</definedName>
    <definedName function="false" hidden="false" localSheetId="3" name="Analisa511" vbProcedure="false">'[5]'!$A$1</definedName>
    <definedName function="false" hidden="false" localSheetId="3" name="Analisa512" vbProcedure="false">'[5]'!$A$1</definedName>
    <definedName function="false" hidden="false" localSheetId="3" name="Analisa55" vbProcedure="false">'[5]'!$A$1</definedName>
    <definedName function="false" hidden="false" localSheetId="3" name="Analisa611" vbProcedure="false">'[5]'!$A$1</definedName>
    <definedName function="false" hidden="false" localSheetId="3" name="Analisa612" vbProcedure="false">'[5]'!$A$1</definedName>
    <definedName function="false" hidden="false" localSheetId="3" name="Analisa631" vbProcedure="false">'[5]'!$A$1</definedName>
    <definedName function="false" hidden="false" localSheetId="3" name="Analisa633" vbProcedure="false">'[5]'!$A$1</definedName>
    <definedName function="false" hidden="false" localSheetId="3" name="Analisa634" vbProcedure="false">'[5]'!$A$1</definedName>
    <definedName function="false" hidden="false" localSheetId="3" name="Analisa661" vbProcedure="false">'[5]'!$A$1</definedName>
    <definedName function="false" hidden="false" localSheetId="3" name="Analisa70105" vbProcedure="false">'[5]'!$A$1</definedName>
    <definedName function="false" hidden="false" localSheetId="3" name="Analisa70107" vbProcedure="false">'[5]'!$A$1</definedName>
    <definedName function="false" hidden="false" localSheetId="3" name="Analisa70108" vbProcedure="false">'[5]'!$A$1</definedName>
    <definedName function="false" hidden="false" localSheetId="3" name="Analisa70301" vbProcedure="false">'[5]'!$A$1</definedName>
    <definedName function="false" hidden="false" localSheetId="3" name="Analisa70608" vbProcedure="false">'[5]'!$A$1</definedName>
    <definedName function="false" hidden="false" localSheetId="3" name="Analisa70614" vbProcedure="false">'[5]'!$A$1</definedName>
    <definedName function="false" hidden="false" localSheetId="3" name="Analisa70702" vbProcedure="false">'[5]'!$A$1</definedName>
    <definedName function="false" hidden="false" localSheetId="3" name="Analisa70703" vbProcedure="false">'[5]'!$A$1</definedName>
    <definedName function="false" hidden="false" localSheetId="3" name="Analisa70706" vbProcedure="false">'[5]'!$A$1</definedName>
    <definedName function="false" hidden="false" localSheetId="3" name="Analisa70707" vbProcedure="false">'[5]'!$A$1</definedName>
    <definedName function="false" hidden="false" localSheetId="3" name="Analisa709" vbProcedure="false">'[5]'!$A$1</definedName>
    <definedName function="false" hidden="false" localSheetId="3" name="Analisa71003" vbProcedure="false">'[5]'!$A$1</definedName>
    <definedName function="false" hidden="false" localSheetId="3" name="Analisa71106" vbProcedure="false">'[5]'!$A$1</definedName>
    <definedName function="false" hidden="false" localSheetId="3" name="Analisa71202" vbProcedure="false">'[5]'!$A$1</definedName>
    <definedName function="false" hidden="false" localSheetId="3" name="Analisa713" vbProcedure="false">'[5]'!$A$1</definedName>
    <definedName function="false" hidden="false" localSheetId="3" name="Analisa71511" vbProcedure="false">'[5]'!$A$1</definedName>
    <definedName function="false" hidden="false" localSheetId="3" name="Analisa8405" vbProcedure="false">'[5]'!$A$1</definedName>
    <definedName function="false" hidden="false" localSheetId="3" name="ASPAL" vbProcedure="false">'[5]'!$A$1</definedName>
    <definedName function="false" hidden="false" localSheetId="3" name="asphaltfiniseher" vbProcedure="false">[18]upahbahan!$A$1</definedName>
    <definedName function="false" hidden="false" localSheetId="3" name="asphaltfinisher" vbProcedure="false">[18]upahbahan!$A$1</definedName>
    <definedName function="false" hidden="false" localSheetId="3" name="asphaltmixingplant" vbProcedure="false">[18]upahbahan!$A$1</definedName>
    <definedName function="false" hidden="false" localSheetId="3" name="BAHU" vbProcedure="false">'[5]'!$A$1</definedName>
    <definedName function="false" hidden="false" localSheetId="3" name="bajaringan" vbProcedure="false">[4]upah!$A$1</definedName>
    <definedName function="false" hidden="false" localSheetId="3" name="bajatulangan" vbProcedure="false">[18]upahbahan!$A$1</definedName>
    <definedName function="false" hidden="false" localSheetId="3" name="bambu" vbProcedure="false">[4]upah!$A$1</definedName>
    <definedName function="false" hidden="false" localSheetId="3" name="batualam" vbProcedure="false">[4]upah!$A$1</definedName>
    <definedName function="false" hidden="false" localSheetId="3" name="batutempel" vbProcedure="false">[4]upah!$A$1</definedName>
    <definedName function="false" hidden="false" localSheetId="3" name="bbb" vbProcedure="false">[23]RAB!$A$1</definedName>
    <definedName function="false" hidden="false" localSheetId="3" name="besibetonulir" vbProcedure="false">[18]upahbahan!$A$1</definedName>
    <definedName function="false" hidden="false" localSheetId="3" name="bilalang" vbProcedure="false">[18]upahbahan!$A$1</definedName>
    <definedName function="false" hidden="false" localSheetId="3" name="BPS" vbProcedure="false">'[5]'!$A$1</definedName>
    <definedName function="false" hidden="false" localSheetId="3" name="budi" vbProcedure="false">[18]upahbahan!$A$1</definedName>
    <definedName function="false" hidden="false" localSheetId="3" name="bulldozer" vbProcedure="false">[18]upahbahan!$A$1</definedName>
    <definedName function="false" hidden="false" localSheetId="3" name="catmenieseng" vbProcedure="false">[4]upah!$A$1</definedName>
    <definedName function="false" hidden="false" localSheetId="3" name="chipping" vbProcedure="false">[18]upahbahan!$A$1</definedName>
    <definedName function="false" hidden="false" localSheetId="3" name="compressor" vbProcedure="false">[18]upahbahan!$A$1</definedName>
    <definedName function="false" hidden="false" localSheetId="3" name="concretemixer" vbProcedure="false">[18]upahbahan!$A$1</definedName>
    <definedName function="false" hidden="false" localSheetId="3" name="concretevibrator" vbProcedure="false">[18]upahbahan!$A$1</definedName>
    <definedName function="false" hidden="false" localSheetId="3" name="Cv" vbProcedure="false">[1]RAB!$A$1</definedName>
    <definedName function="false" hidden="false" localSheetId="3" name="cvb" vbProcedure="false">[11]RAB!$A$1</definedName>
    <definedName function="false" hidden="false" localSheetId="3" name="dasar" vbProcedure="false">'[26]'!$A$1</definedName>
    <definedName function="false" hidden="false" localSheetId="3" name="DAYWORKS" vbProcedure="false">'[5]'!$A$1</definedName>
    <definedName function="false" hidden="false" localSheetId="3" name="direktur" vbProcedure="false">'[28]inst.pemrintah'!$A$1</definedName>
    <definedName function="false" hidden="false" localSheetId="3" name="dolken" vbProcedure="false">[4]upah!$A$1</definedName>
    <definedName function="false" hidden="false" localSheetId="3" name="DRAINASE" vbProcedure="false">'[5]'!$A$1</definedName>
    <definedName function="false" hidden="false" localSheetId="3" name="dsgf" vbProcedure="false">[1]RAB!$A$1</definedName>
    <definedName function="false" hidden="false" localSheetId="3" name="Excel_BuiltIn_Print_Titles_2" vbProcedure="false">'[5]'!$A$1</definedName>
    <definedName function="false" hidden="false" localSheetId="3" name="Excel_BuiltIn_Print_Titles_3" vbProcedure="false">'[5]'!$A$1</definedName>
    <definedName function="false" hidden="false" localSheetId="3" name="Excel_BuiltIn_Print_Titles_5" vbProcedure="false">'[5]'!$A$1</definedName>
    <definedName function="false" hidden="false" localSheetId="3" name="expanyolet" vbProcedure="false">[4]upah!$A$1</definedName>
    <definedName function="false" hidden="false" localSheetId="3" name="Fak" vbProcedure="false">'[5]'!$A$1</definedName>
    <definedName function="false" hidden="false" localSheetId="3" name="Faktor" vbProcedure="false">'[5]'!$A$1</definedName>
    <definedName function="false" hidden="false" localSheetId="3" name="Faktorial" vbProcedure="false">'[5]'!$A$1</definedName>
    <definedName function="false" hidden="false" localSheetId="3" name="Farmasi" vbProcedure="false">[1]RAB!$A$1</definedName>
    <definedName function="false" hidden="false" localSheetId="3" name="filler" vbProcedure="false">[18]upahbahan!$A$1</definedName>
    <definedName function="false" hidden="false" localSheetId="3" name="filterplastik" vbProcedure="false">[18]upahbahan!$A$1</definedName>
    <definedName function="false" hidden="false" localSheetId="3" name="floordrain" vbProcedure="false">[4]upah!$A$1</definedName>
    <definedName function="false" hidden="false" localSheetId="3" name="floordrainplastik" vbProcedure="false">[4]upah!$A$1</definedName>
    <definedName function="false" hidden="false" localSheetId="3" name="form" vbProcedure="false">'[3]A.Div3'!$A$1</definedName>
    <definedName function="false" hidden="false" localSheetId="3" name="FORM21" vbProcedure="false">'[3]A.Div 2'!$A$1</definedName>
    <definedName function="false" hidden="false" localSheetId="3" name="FORM22E" vbProcedure="false">'[3]A.Div 2'!$A$1</definedName>
    <definedName function="false" hidden="false" localSheetId="3" name="FORM22L" vbProcedure="false">'[3]A.Div 2'!$A$1</definedName>
    <definedName function="false" hidden="false" localSheetId="3" name="FORM231" vbProcedure="false">'[3]A.Div 2'!$A$1</definedName>
    <definedName function="false" hidden="false" localSheetId="3" name="FORM232" vbProcedure="false">'[3]A.Div 2'!$A$1</definedName>
    <definedName function="false" hidden="false" localSheetId="3" name="FORM233" vbProcedure="false">'[3]A.Div 2'!$A$1</definedName>
    <definedName function="false" hidden="false" localSheetId="3" name="FORM234" vbProcedure="false">'[3]A.Div 2'!$A$1</definedName>
    <definedName function="false" hidden="false" localSheetId="3" name="FORM241" vbProcedure="false">'[3]A.Div 2'!$A$1</definedName>
    <definedName function="false" hidden="false" localSheetId="3" name="FORM242" vbProcedure="false">'[3]A.Div 2'!$A$1</definedName>
    <definedName function="false" hidden="false" localSheetId="3" name="FORM243" vbProcedure="false">'[3]A.Div 2'!$A$1</definedName>
    <definedName function="false" hidden="false" localSheetId="3" name="FORM311" vbProcedure="false">'[3]A.Div3'!$A$1</definedName>
    <definedName function="false" hidden="false" localSheetId="3" name="FORM312" vbProcedure="false">'[3]A.Div3'!$A$1</definedName>
    <definedName function="false" hidden="false" localSheetId="3" name="FORM313" vbProcedure="false">'[3]A.Div3'!$A$1</definedName>
    <definedName function="false" hidden="false" localSheetId="3" name="FORM314" vbProcedure="false">'[3]A.Div3'!$A$1</definedName>
    <definedName function="false" hidden="false" localSheetId="3" name="FORM315" vbProcedure="false">'[3]A.Div3'!$A$1</definedName>
    <definedName function="false" hidden="false" localSheetId="3" name="FORM321" vbProcedure="false">'[3]A.Div3'!$A$1</definedName>
    <definedName function="false" hidden="false" localSheetId="3" name="FORM322" vbProcedure="false">'[3]A.Div3'!$A$1</definedName>
    <definedName function="false" hidden="false" localSheetId="3" name="FORM323" vbProcedure="false">'[3]A.Div3'!$A$1</definedName>
    <definedName function="false" hidden="false" localSheetId="3" name="FORM323L" vbProcedure="false">'[5]'!$A$1</definedName>
    <definedName function="false" hidden="false" localSheetId="3" name="FORM33" vbProcedure="false">'[3]A.Div3'!$A$1</definedName>
    <definedName function="false" hidden="false" localSheetId="3" name="FORM421" vbProcedure="false">'[3]A.Div 4'!$A$1</definedName>
    <definedName function="false" hidden="false" localSheetId="3" name="FORM422" vbProcedure="false">'[3]A.Div 4'!$A$1</definedName>
    <definedName function="false" hidden="false" localSheetId="3" name="FORM423" vbProcedure="false">'[3]A.Div 4'!$A$1</definedName>
    <definedName function="false" hidden="false" localSheetId="3" name="FORM424" vbProcedure="false">'[3]A.Div 4'!$A$1</definedName>
    <definedName function="false" hidden="false" localSheetId="3" name="FORM425" vbProcedure="false">'[3]A.Div 4'!$A$1</definedName>
    <definedName function="false" hidden="false" localSheetId="3" name="FORM426" vbProcedure="false">'[3]A.Div 4'!$A$1</definedName>
    <definedName function="false" hidden="false" localSheetId="3" name="FORM427" vbProcedure="false">'[3]A.Div 4'!$A$1</definedName>
    <definedName function="false" hidden="false" localSheetId="3" name="FORM511" vbProcedure="false">'[3]A.Div5'!$A$1</definedName>
    <definedName function="false" hidden="false" localSheetId="3" name="FORM512" vbProcedure="false">'[3]A.Div5'!$A$1</definedName>
    <definedName function="false" hidden="false" localSheetId="3" name="FORM521" vbProcedure="false">'[3]A.Div5'!$A$1</definedName>
    <definedName function="false" hidden="false" localSheetId="3" name="FORM522" vbProcedure="false">'[3]A.Div5'!$A$1</definedName>
    <definedName function="false" hidden="false" localSheetId="3" name="FORM541" vbProcedure="false">'[3]A.Div5'!$A$1</definedName>
    <definedName function="false" hidden="false" localSheetId="3" name="FORM542" vbProcedure="false">'[3]A.Div5'!$A$1</definedName>
    <definedName function="false" hidden="false" localSheetId="3" name="FORM611" vbProcedure="false">'[5]'!$A$1</definedName>
    <definedName function="false" hidden="false" localSheetId="3" name="FORM612" vbProcedure="false">'[5]'!$A$1</definedName>
    <definedName function="false" hidden="false" localSheetId="3" name="FORM621" vbProcedure="false">'[5]'!$A$1</definedName>
    <definedName function="false" hidden="false" localSheetId="3" name="FORM622" vbProcedure="false">'[5]'!$A$1</definedName>
    <definedName function="false" hidden="false" localSheetId="3" name="FORM623" vbProcedure="false">'[5]'!$A$1</definedName>
    <definedName function="false" hidden="false" localSheetId="3" name="FORM631" vbProcedure="false">'[5]'!$A$1</definedName>
    <definedName function="false" hidden="false" localSheetId="3" name="FORM632" vbProcedure="false">'[5]'!$A$1</definedName>
    <definedName function="false" hidden="false" localSheetId="3" name="FORM633" vbProcedure="false">'[5]'!$A$1</definedName>
    <definedName function="false" hidden="false" localSheetId="3" name="FORM634" vbProcedure="false">'[5]'!$A$1</definedName>
    <definedName function="false" hidden="false" localSheetId="3" name="FORM635" vbProcedure="false">'[5]'!$A$1</definedName>
    <definedName function="false" hidden="false" localSheetId="3" name="FORM635A" vbProcedure="false">'[5]'!$A$1</definedName>
    <definedName function="false" hidden="false" localSheetId="3" name="FORM636" vbProcedure="false">'[5]'!$A$1</definedName>
    <definedName function="false" hidden="false" localSheetId="3" name="FORM641L" vbProcedure="false">'[5]'!$A$1</definedName>
    <definedName function="false" hidden="false" localSheetId="3" name="FORM642" vbProcedure="false">'[5]'!$A$1</definedName>
    <definedName function="false" hidden="false" localSheetId="3" name="FORM651" vbProcedure="false">'[5]'!$A$1</definedName>
    <definedName function="false" hidden="false" localSheetId="3" name="FORM66" vbProcedure="false">'[5]'!$A$1</definedName>
    <definedName function="false" hidden="false" localSheetId="3" name="FORM7101" vbProcedure="false">'[3]A.Div7'!$A$1</definedName>
    <definedName function="false" hidden="false" localSheetId="3" name="FORM7102" vbProcedure="false">'[3]A.Div7'!$A$1</definedName>
    <definedName function="false" hidden="false" localSheetId="3" name="FORM7103" vbProcedure="false">'[3]A.Div7'!$A$1</definedName>
    <definedName function="false" hidden="false" localSheetId="3" name="FORM712" vbProcedure="false">'[3]A.Div7'!$A$1</definedName>
    <definedName function="false" hidden="false" localSheetId="3" name="FORM713" vbProcedure="false">'[3]A.Div7'!$A$1</definedName>
    <definedName function="false" hidden="false" localSheetId="3" name="FORM715" vbProcedure="false">'[3]A.Div7'!$A$1</definedName>
    <definedName function="false" hidden="false" localSheetId="3" name="FORM716" vbProcedure="false">'[3]A.Div7'!$A$1</definedName>
    <definedName function="false" hidden="false" localSheetId="3" name="FORM717" vbProcedure="false">'[3]A.Div7'!$A$1</definedName>
    <definedName function="false" hidden="false" localSheetId="3" name="FORM718" vbProcedure="false">'[3]A.Div7'!$A$1</definedName>
    <definedName function="false" hidden="false" localSheetId="3" name="FORM73PL" vbProcedure="false">'[3]A.Div7'!$A$1</definedName>
    <definedName function="false" hidden="false" localSheetId="3" name="FORM73UL" vbProcedure="false">'[3]A.Div7'!$A$1</definedName>
    <definedName function="false" hidden="false" localSheetId="3" name="FORM751" vbProcedure="false">'[3]A.Div7'!$A$1</definedName>
    <definedName function="false" hidden="false" localSheetId="3" name="FORM752" vbProcedure="false">'[3]A.Div7'!$A$1</definedName>
    <definedName function="false" hidden="false" localSheetId="3" name="FORM7611" vbProcedure="false">'[3]A.Div7'!$A$1</definedName>
    <definedName function="false" hidden="false" localSheetId="3" name="FORM7612" vbProcedure="false">'[3]A.Div7'!$A$1</definedName>
    <definedName function="false" hidden="false" localSheetId="3" name="FORM7613" vbProcedure="false">'[3]A.Div7'!$A$1</definedName>
    <definedName function="false" hidden="false" localSheetId="3" name="FORM7614" vbProcedure="false">'[3]A.Div7'!$A$1</definedName>
    <definedName function="false" hidden="false" localSheetId="3" name="FORM7615" vbProcedure="false">'[3]A.Div7'!$A$1</definedName>
    <definedName function="false" hidden="false" localSheetId="3" name="FORM7616" vbProcedure="false">'[3]A.Div7'!$A$1</definedName>
    <definedName function="false" hidden="false" localSheetId="3" name="FORM7617" vbProcedure="false">'[3]A.Div7'!$A$1</definedName>
    <definedName function="false" hidden="false" localSheetId="3" name="FORM7618" vbProcedure="false">'[3]A.Div7'!$A$1</definedName>
    <definedName function="false" hidden="false" localSheetId="3" name="FORM7619" vbProcedure="false">'[3]A.Div7'!$A$1</definedName>
    <definedName function="false" hidden="false" localSheetId="3" name="FORM7620" vbProcedure="false">'[3]A.Div7'!$A$1</definedName>
    <definedName function="false" hidden="false" localSheetId="3" name="FORM7621" vbProcedure="false">'[3]A.Div7'!$A$1</definedName>
    <definedName function="false" hidden="false" localSheetId="3" name="FORM7625" vbProcedure="false">'[3]A.Div7'!$A$1</definedName>
    <definedName function="false" hidden="false" localSheetId="3" name="FORM7626" vbProcedure="false">'[3]A.Div7'!$A$1</definedName>
    <definedName function="false" hidden="false" localSheetId="3" name="FORM767" vbProcedure="false">'[3]A.Div7'!$A$1</definedName>
    <definedName function="false" hidden="false" localSheetId="3" name="FORM768" vbProcedure="false">'[3]A.Div7'!$A$1</definedName>
    <definedName function="false" hidden="false" localSheetId="3" name="FORM769" vbProcedure="false">'[3]A.Div7'!$A$1</definedName>
    <definedName function="false" hidden="false" localSheetId="3" name="FORM76X" vbProcedure="false">'[3]A.Div7'!$A$1</definedName>
    <definedName function="false" hidden="false" localSheetId="3" name="FORM771" vbProcedure="false">'[3]A.Div7'!$A$1</definedName>
    <definedName function="false" hidden="false" localSheetId="3" name="FORM775" vbProcedure="false">'[3]A.Div7'!$A$1</definedName>
    <definedName function="false" hidden="false" localSheetId="3" name="FORM79" vbProcedure="false">'[3]A.Div7'!$A$1</definedName>
    <definedName function="false" hidden="false" localSheetId="3" name="FORM79L" vbProcedure="false">'[3]A.Div7'!$A$1</definedName>
    <definedName function="false" hidden="false" localSheetId="3" name="FORM910" vbProcedure="false">'[5]'!$A$1</definedName>
    <definedName function="false" hidden="false" localSheetId="3" name="FORM911" vbProcedure="false">'[5]'!$A$1</definedName>
    <definedName function="false" hidden="false" localSheetId="3" name="FORM912" vbProcedure="false">'[5]'!$A$1</definedName>
    <definedName function="false" hidden="false" localSheetId="3" name="FORM913" vbProcedure="false">'[5]'!$A$1</definedName>
    <definedName function="false" hidden="false" localSheetId="3" name="FORM914" vbProcedure="false">'[5]'!$A$1</definedName>
    <definedName function="false" hidden="false" localSheetId="3" name="FORM915" vbProcedure="false">'[5]'!$A$1</definedName>
    <definedName function="false" hidden="false" localSheetId="3" name="FORM916" vbProcedure="false">'[5]'!$A$1</definedName>
    <definedName function="false" hidden="false" localSheetId="3" name="FORM917" vbProcedure="false">'[5]'!$A$1</definedName>
    <definedName function="false" hidden="false" localSheetId="3" name="FORM918" vbProcedure="false">'[5]'!$A$1</definedName>
    <definedName function="false" hidden="false" localSheetId="3" name="FORM919" vbProcedure="false">'[5]'!$A$1</definedName>
    <definedName function="false" hidden="false" localSheetId="3" name="FORM94" vbProcedure="false">'[5]'!$A$1</definedName>
    <definedName function="false" hidden="false" localSheetId="3" name="FORM95" vbProcedure="false">'[5]'!$A$1</definedName>
    <definedName function="false" hidden="false" localSheetId="3" name="FORM96" vbProcedure="false">'[5]'!$A$1</definedName>
    <definedName function="false" hidden="false" localSheetId="3" name="FORM97" vbProcedure="false">'[5]'!$A$1</definedName>
    <definedName function="false" hidden="false" localSheetId="3" name="FORM98" vbProcedure="false">'[5]'!$A$1</definedName>
    <definedName function="false" hidden="false" localSheetId="3" name="FORM99" vbProcedure="false">'[5]'!$A$1</definedName>
    <definedName function="false" hidden="false" localSheetId="3" name="FORMGEOTEKSTIL" vbProcedure="false">'[3]A.Div7'!$A$1</definedName>
    <definedName function="false" hidden="false" localSheetId="3" name="FORMLatasirK" vbProcedure="false">'[5]'!$A$1</definedName>
    <definedName function="false" hidden="false" localSheetId="3" name="FORMLatasirKL" vbProcedure="false">'[5]'!$A$1</definedName>
    <definedName function="false" hidden="false" localSheetId="3" name="fulvimixer" vbProcedure="false">[18]upahbahan!$A$1</definedName>
    <definedName function="false" hidden="false" localSheetId="3" name="generatorset" vbProcedure="false">[18]upahbahan!$A$1</definedName>
    <definedName function="false" hidden="false" localSheetId="3" name="gentengsakuraroof" vbProcedure="false">[4]upah!$A$1</definedName>
    <definedName function="false" hidden="false" localSheetId="3" name="gentengsuryaroof" vbProcedure="false">[4]upah!$A$1</definedName>
    <definedName function="false" hidden="false" localSheetId="3" name="gipsum" vbProcedure="false">[4]upah!$A$1</definedName>
    <definedName function="false" hidden="false" localSheetId="3" name="ii" vbProcedure="false">[4]rab!$A$1</definedName>
    <definedName function="false" hidden="false" localSheetId="3" name="iii" vbProcedure="false">[4]rab!$A$1</definedName>
    <definedName function="false" hidden="false" localSheetId="3" name="ijuk" vbProcedure="false">[4]upah!$A$1</definedName>
    <definedName function="false" hidden="false" localSheetId="3" name="iv" vbProcedure="false">[4]rab!$A$1</definedName>
    <definedName function="false" hidden="false" localSheetId="3" name="ix" vbProcedure="false">[4]rab!$A$1</definedName>
    <definedName function="false" hidden="false" localSheetId="3" name="jackhammer" vbProcedure="false">[18]upahbahan!$A$1</definedName>
    <definedName function="false" hidden="false" localSheetId="3" name="JADWAL_BAR" vbProcedure="false">[1]RAB!$A$1</definedName>
    <definedName function="false" hidden="false" localSheetId="3" name="JADWAL_S" vbProcedure="false">[1]RAB!$A$1</definedName>
    <definedName function="false" hidden="false" localSheetId="3" name="JL_NAS" vbProcedure="false">'[5]'!$A$1</definedName>
    <definedName function="false" hidden="false" localSheetId="3" name="JPEMBA" vbProcedure="false">[1]RAB!$A$1</definedName>
    <definedName function="false" hidden="false" localSheetId="3" name="JPENING" vbProcedure="false">[1]RAB!$A$1</definedName>
    <definedName function="false" hidden="false" localSheetId="3" name="kawatbronjong" vbProcedure="false">[18]upahbahan!$A$1</definedName>
    <definedName function="false" hidden="false" localSheetId="3" name="kayubakar" vbProcedure="false">[18]upahbahan!$A$1</definedName>
    <definedName function="false" hidden="false" localSheetId="3" name="kayubesi" vbProcedure="false">[4]upah!$A$1</definedName>
    <definedName function="false" hidden="false" localSheetId="3" name="kayukelasiii" vbProcedure="false">[18]upahbahan!$A$1</definedName>
    <definedName function="false" hidden="false" localSheetId="3" name="kayuklasiii57" vbProcedure="false">[4]upah!$A$1</definedName>
    <definedName function="false" hidden="false" localSheetId="3" name="kayuklsii57" vbProcedure="false">[4]upah!$A$1</definedName>
    <definedName function="false" hidden="false" localSheetId="3" name="kayuprofilsp1" vbProcedure="false">[4]upah!$A$1</definedName>
    <definedName function="false" hidden="false" localSheetId="3" name="kayuprofilsp7" vbProcedure="false">[4]upah!$A$1</definedName>
    <definedName function="false" hidden="false" localSheetId="3" name="kloset" vbProcedure="false">[4]upah!$A$1</definedName>
    <definedName function="false" hidden="false" localSheetId="3" name="klosetduduk" vbProcedure="false">[4]upah!$A$1</definedName>
    <definedName function="false" hidden="false" localSheetId="3" name="klosettoto" vbProcedure="false">[4]upah!$A$1</definedName>
    <definedName function="false" hidden="false" localSheetId="3" name="kranair" vbProcedure="false">[4]upah!$A$1</definedName>
    <definedName function="false" hidden="false" localSheetId="3" name="KUANTITAS" vbProcedure="false">'[5]'!$A$1</definedName>
    <definedName function="false" hidden="false" localSheetId="3" name="kuncisedang" vbProcedure="false">[4]upah!$A$1</definedName>
    <definedName function="false" hidden="false" localSheetId="3" name="Kurs" vbProcedure="false">'[5]'!$A$1</definedName>
    <definedName function="false" hidden="false" localSheetId="3" name="kyklasii35" vbProcedure="false">[4]upah!$A$1</definedName>
    <definedName function="false" hidden="false" localSheetId="3" name="LAINLAIN" vbProcedure="false">'[5]'!$A$1</definedName>
    <definedName function="false" hidden="false" localSheetId="3" name="lampupijar" vbProcedure="false">[4]upah!$A$1</definedName>
    <definedName function="false" hidden="false" localSheetId="3" name="lamputl" vbProcedure="false">[4]upah!$A$1</definedName>
    <definedName function="false" hidden="false" localSheetId="3" name="lampuxl" vbProcedure="false">[4]upah!$A$1</definedName>
    <definedName function="false" hidden="false" localSheetId="3" name="lembarsering" vbProcedure="false">[4]upah!$A$1</definedName>
    <definedName function="false" hidden="false" localSheetId="3" name="lemgipsum" vbProcedure="false">[4]upah!$A$1</definedName>
    <definedName function="false" hidden="false" localSheetId="3" name="lemkayu" vbProcedure="false">[4]upah!$A$1</definedName>
    <definedName function="false" hidden="false" localSheetId="3" name="listplafond" vbProcedure="false">[4]upah!$A$1</definedName>
    <definedName function="false" hidden="false" localSheetId="3" name="MASTER" vbProcedure="false">'[26]'!$A$1</definedName>
    <definedName function="false" hidden="false" localSheetId="3" name="MATERIAL" vbProcedure="false">'[5]'!$A$1</definedName>
    <definedName function="false" hidden="false" localSheetId="3" name="MENUBOQ" vbProcedure="false">[1]RAB!$A$1</definedName>
    <definedName function="false" hidden="false" localSheetId="3" name="MINOR" vbProcedure="false">'[5]'!$A$1</definedName>
    <definedName function="false" hidden="false" localSheetId="3" name="minyaktanah" vbProcedure="false">[18]upahbahan!$A$1</definedName>
    <definedName function="false" hidden="false" localSheetId="3" name="MMM17A" vbProcedure="false">'[5]'!$A$1</definedName>
    <definedName function="false" hidden="false" localSheetId="3" name="MMM35A" vbProcedure="false">'[5]'!$A$1</definedName>
    <definedName function="false" hidden="false" localSheetId="3" name="MOBILISASI" vbProcedure="false">'[5]'!$A$1</definedName>
    <definedName function="false" hidden="false" localSheetId="3" name="nokgentangsuryaroof" vbProcedure="false">[4]upah!$A$1</definedName>
    <definedName function="false" hidden="false" localSheetId="3" name="nokgenteng" vbProcedure="false">[4]upah!$A$1</definedName>
    <definedName function="false" hidden="false" localSheetId="3" name="pakugenteng" vbProcedure="false">[4]upah!$A$1</definedName>
    <definedName function="false" hidden="false" localSheetId="3" name="pakugipsum" vbProcedure="false">[4]upah!$A$1</definedName>
    <definedName function="false" hidden="false" localSheetId="3" name="panelgipsum" vbProcedure="false">[4]upah!$A$1</definedName>
    <definedName function="false" hidden="false" localSheetId="3" name="papanlinggua" vbProcedure="false">[4]upah!$A$1</definedName>
    <definedName function="false" hidden="false" localSheetId="3" name="penguk2" vbProcedure="false">'[38]ANAL-'!$A$1</definedName>
    <definedName function="false" hidden="false" localSheetId="3" name="pintufiber" vbProcedure="false">[4]upah!$A$1</definedName>
    <definedName function="false" hidden="false" localSheetId="3" name="pipabajabergelombang" vbProcedure="false">[18]upahbahan!$A$1</definedName>
    <definedName function="false" hidden="false" localSheetId="3" name="pipagalv" vbProcedure="false">[4]upah!$A$1</definedName>
    <definedName function="false" hidden="false" localSheetId="3" name="pipagalv112m1" vbProcedure="false">[4]upah!$A$1</definedName>
    <definedName function="false" hidden="false" localSheetId="3" name="pipagalv1m1" vbProcedure="false">[4]upah!$A$1</definedName>
    <definedName function="false" hidden="false" localSheetId="3" name="pipagalv34m1" vbProcedure="false">[4]upah!$A$1</definedName>
    <definedName function="false" hidden="false" localSheetId="3" name="pipagalv4m1" vbProcedure="false">[4]upah!$A$1</definedName>
    <definedName function="false" hidden="false" localSheetId="3" name="pipagalvm1" vbProcedure="false">[4]upah!$A$1</definedName>
    <definedName function="false" hidden="false" localSheetId="3" name="pipaporous" vbProcedure="false">[18]upahbahan!$A$1</definedName>
    <definedName function="false" hidden="false" localSheetId="3" name="pipapvc12" vbProcedure="false">[4]upah!$A$1</definedName>
    <definedName function="false" hidden="false" localSheetId="3" name="plamur" vbProcedure="false">[4]upah!$A$1</definedName>
    <definedName function="false" hidden="false" localSheetId="3" name="plkywood" vbProcedure="false">[4]upah!$A$1</definedName>
    <definedName function="false" hidden="false" localSheetId="3" name="plywood" vbProcedure="false">[4]upah!$A$1</definedName>
    <definedName function="false" hidden="false" localSheetId="3" name="pompaair" vbProcedure="false">[4]upah!$A$1</definedName>
    <definedName function="false" hidden="false" localSheetId="3" name="PRINT_AREA_MI" vbProcedure="false">'[40]ANAL-'!$A$1</definedName>
    <definedName function="false" hidden="false" localSheetId="3" name="profilgipsum12cm" vbProcedure="false">[4]upah!$A$1</definedName>
    <definedName function="false" hidden="false" localSheetId="3" name="profilgipsum17cm" vbProcedure="false">[4]upah!$A$1</definedName>
    <definedName function="false" hidden="false" localSheetId="3" name="profilgipsum3cm" vbProcedure="false">[4]upah!$A$1</definedName>
    <definedName function="false" hidden="false" localSheetId="3" name="RUTIN" vbProcedure="false">[3]DKH!$A$1</definedName>
    <definedName function="false" hidden="false" localSheetId="3" name="sekring" vbProcedure="false">[4]upah!$A$1</definedName>
    <definedName function="false" hidden="false" localSheetId="3" name="sengplatbjls30" vbProcedure="false">[4]upah!$A$1</definedName>
    <definedName function="false" hidden="false" localSheetId="3" name="sirtu" vbProcedure="false">[4]upah!$A$1</definedName>
    <definedName function="false" hidden="false" localSheetId="3" name="SLH" vbProcedure="false">[1]RAB!$A$1</definedName>
    <definedName function="false" hidden="false" localSheetId="3" name="SPEMBA" vbProcedure="false">[11]RAB!$A$1</definedName>
    <definedName function="false" hidden="false" localSheetId="3" name="SPENING" vbProcedure="false">[1]RAB!$A$1</definedName>
    <definedName function="false" hidden="false" localSheetId="3" name="SREHAB" vbProcedure="false">[1]RAB!$A$1</definedName>
    <definedName function="false" hidden="false" localSheetId="3" name="stamper" vbProcedure="false">[18]upahbahan!$A$1</definedName>
    <definedName function="false" hidden="false" localSheetId="3" name="Status" vbProcedure="false">'[5]'!$A$1</definedName>
    <definedName function="false" hidden="false" localSheetId="3" name="STRUKTUR" vbProcedure="false">'[5]'!$A$1</definedName>
    <definedName function="false" hidden="false" localSheetId="3" name="taliijuk" vbProcedure="false">[4]upah!$A$1</definedName>
    <definedName function="false" hidden="false" localSheetId="3" name="TANAH" vbProcedure="false">'[5]'!$A$1</definedName>
    <definedName function="false" hidden="false" localSheetId="3" name="tanahbiasa" vbProcedure="false">[18]upahbahan!$A$1</definedName>
    <definedName function="false" hidden="false" localSheetId="3" name="tasirtu" vbProcedure="false">[18]upahbahan!$A$1</definedName>
    <definedName function="false" hidden="false" localSheetId="3" name="tegel20x20" vbProcedure="false">[4]upah!$A$1</definedName>
    <definedName function="false" hidden="false" localSheetId="3" name="tegel20x25" vbProcedure="false">[4]upah!$A$1</definedName>
    <definedName function="false" hidden="false" localSheetId="3" name="tegel40x40" vbProcedure="false">[4]upah!$A$1</definedName>
    <definedName function="false" hidden="false" localSheetId="3" name="tegelkeramik20x25" vbProcedure="false">[4]upah!$A$1</definedName>
    <definedName function="false" hidden="false" localSheetId="3" name="tegelkeramik30x30" vbProcedure="false">[4]upah!$A$1</definedName>
    <definedName function="false" hidden="false" localSheetId="3" name="tegelkeramik30x30warna" vbProcedure="false">[4]upah!$A$1</definedName>
    <definedName function="false" hidden="false" localSheetId="3" name="tegelkeramik40x40" vbProcedure="false">[4]upah!$A$1</definedName>
    <definedName function="false" hidden="false" localSheetId="3" name="tegelkeramik40x40warna" vbProcedure="false">[4]upah!$A$1</definedName>
    <definedName function="false" hidden="false" localSheetId="3" name="tegelplint" vbProcedure="false">[4]upah!$A$1</definedName>
    <definedName function="false" hidden="false" localSheetId="3" name="tegelplint10x30" vbProcedure="false">[4]upah!$A$1</definedName>
    <definedName function="false" hidden="false" localSheetId="3" name="tegelplint10x30warna" vbProcedure="false">[4]upah!$A$1</definedName>
    <definedName function="false" hidden="false" localSheetId="3" name="tegelplint10x40warna" vbProcedure="false">[4]upah!$A$1</definedName>
    <definedName function="false" hidden="false" localSheetId="3" name="tegelwafel" vbProcedure="false">[4]upah!$A$1</definedName>
    <definedName function="false" hidden="false" localSheetId="3" name="tyreroller" vbProcedure="false">[18]upahbahan!$A$1</definedName>
    <definedName function="false" hidden="false" localSheetId="3" name="UPAH" vbProcedure="false">'[5]'!$A$1</definedName>
    <definedName function="false" hidden="false" localSheetId="3" name="URAIAN234" vbProcedure="false">'[3]A.Div 2'!$A$1</definedName>
    <definedName function="false" hidden="false" localSheetId="3" name="URAIAN234L" vbProcedure="false">'[5]'!$A$1</definedName>
    <definedName function="false" hidden="false" localSheetId="3" name="URAIAN241" vbProcedure="false">'[3]A.Div 2'!$A$1</definedName>
    <definedName function="false" hidden="false" localSheetId="3" name="URAIAN242" vbProcedure="false">'[3]A.Div 2'!$A$1</definedName>
    <definedName function="false" hidden="false" localSheetId="3" name="URAIAN243" vbProcedure="false">'[3]A.Div 2'!$A$1</definedName>
    <definedName function="false" hidden="false" localSheetId="3" name="URAIAN323L" vbProcedure="false">'[5]'!$A$1</definedName>
    <definedName function="false" hidden="false" localSheetId="3" name="URAIAN542" vbProcedure="false">'[3]A.Div5'!$A$1</definedName>
    <definedName function="false" hidden="false" localSheetId="3" name="URAIAN611" vbProcedure="false">'[5]'!$A$1</definedName>
    <definedName function="false" hidden="false" localSheetId="3" name="URAIAN612" vbProcedure="false">'[5]'!$A$1</definedName>
    <definedName function="false" hidden="false" localSheetId="3" name="URAIAN621" vbProcedure="false">'[5]'!$A$1</definedName>
    <definedName function="false" hidden="false" localSheetId="3" name="URAIAN622" vbProcedure="false">'[5]'!$A$1</definedName>
    <definedName function="false" hidden="false" localSheetId="3" name="URAIAN623" vbProcedure="false">'[5]'!$A$1</definedName>
    <definedName function="false" hidden="false" localSheetId="3" name="URAIAN631" vbProcedure="false">'[5]'!$A$1</definedName>
    <definedName function="false" hidden="false" localSheetId="3" name="URAIAN632" vbProcedure="false">'[5]'!$A$1</definedName>
    <definedName function="false" hidden="false" localSheetId="3" name="URAIAN633" vbProcedure="false">'[5]'!$A$1</definedName>
    <definedName function="false" hidden="false" localSheetId="3" name="URAIAN634" vbProcedure="false">'[5]'!$A$1</definedName>
    <definedName function="false" hidden="false" localSheetId="3" name="URAIAN635" vbProcedure="false">'[5]'!$A$1</definedName>
    <definedName function="false" hidden="false" localSheetId="3" name="URAIAN635A" vbProcedure="false">'[5]'!$A$1</definedName>
    <definedName function="false" hidden="false" localSheetId="3" name="URAIAN636" vbProcedure="false">'[5]'!$A$1</definedName>
    <definedName function="false" hidden="false" localSheetId="3" name="URAIAN641L" vbProcedure="false">'[5]'!$A$1</definedName>
    <definedName function="false" hidden="false" localSheetId="3" name="URAIAN642" vbProcedure="false">'[5]'!$A$1</definedName>
    <definedName function="false" hidden="false" localSheetId="3" name="URAIAN651" vbProcedure="false">'[5]'!$A$1</definedName>
    <definedName function="false" hidden="false" localSheetId="3" name="URAIAN66" vbProcedure="false">'[5]'!$A$1</definedName>
    <definedName function="false" hidden="false" localSheetId="3" name="URAIAN712" vbProcedure="false">'[3]A.Div7'!$A$1</definedName>
    <definedName function="false" hidden="false" localSheetId="3" name="URAIAN73UL" vbProcedure="false">'[3]A.Div7'!$A$1</definedName>
    <definedName function="false" hidden="false" localSheetId="3" name="URAIAN7612" vbProcedure="false">'[3]A.Div7'!$A$1</definedName>
    <definedName function="false" hidden="false" localSheetId="3" name="URAIAN7613" vbProcedure="false">'[3]A.Div7'!$A$1</definedName>
    <definedName function="false" hidden="false" localSheetId="3" name="URAIAN7615" vbProcedure="false">'[3]A.Div7'!$A$1</definedName>
    <definedName function="false" hidden="false" localSheetId="3" name="URAIAN7616" vbProcedure="false">'[3]A.Div7'!$A$1</definedName>
    <definedName function="false" hidden="false" localSheetId="3" name="URAIAN910" vbProcedure="false">'[5]'!$A$1</definedName>
    <definedName function="false" hidden="false" localSheetId="3" name="URAIAN911" vbProcedure="false">'[5]'!$A$1</definedName>
    <definedName function="false" hidden="false" localSheetId="3" name="URAIAN912" vbProcedure="false">'[5]'!$A$1</definedName>
    <definedName function="false" hidden="false" localSheetId="3" name="URAIAN913" vbProcedure="false">'[5]'!$A$1</definedName>
    <definedName function="false" hidden="false" localSheetId="3" name="URAIAN914" vbProcedure="false">'[5]'!$A$1</definedName>
    <definedName function="false" hidden="false" localSheetId="3" name="URAIAN915" vbProcedure="false">'[5]'!$A$1</definedName>
    <definedName function="false" hidden="false" localSheetId="3" name="URAIAN916" vbProcedure="false">'[5]'!$A$1</definedName>
    <definedName function="false" hidden="false" localSheetId="3" name="URAIAN917" vbProcedure="false">'[5]'!$A$1</definedName>
    <definedName function="false" hidden="false" localSheetId="3" name="URAIAN918" vbProcedure="false">'[5]'!$A$1</definedName>
    <definedName function="false" hidden="false" localSheetId="3" name="URAIAN919" vbProcedure="false">'[5]'!$A$1</definedName>
    <definedName function="false" hidden="false" localSheetId="3" name="URAIAN94" vbProcedure="false">'[5]'!$A$1</definedName>
    <definedName function="false" hidden="false" localSheetId="3" name="URAIAN95" vbProcedure="false">'[5]'!$A$1</definedName>
    <definedName function="false" hidden="false" localSheetId="3" name="URAIAN96" vbProcedure="false">'[5]'!$A$1</definedName>
    <definedName function="false" hidden="false" localSheetId="3" name="URAIAN97" vbProcedure="false">'[5]'!$A$1</definedName>
    <definedName function="false" hidden="false" localSheetId="3" name="URAIAN98" vbProcedure="false">'[5]'!$A$1</definedName>
    <definedName function="false" hidden="false" localSheetId="3" name="URAIAN99" vbProcedure="false">'[5]'!$A$1</definedName>
    <definedName function="false" hidden="false" localSheetId="3" name="URAIANGEOTEKSTIL" vbProcedure="false">'[3]A.Div7'!$A$1</definedName>
    <definedName function="false" hidden="false" localSheetId="3" name="URAIANLatasirK" vbProcedure="false">'[5]'!$A$1</definedName>
    <definedName function="false" hidden="false" localSheetId="3" name="URAIANLatasirKL" vbProcedure="false">'[5]'!$A$1</definedName>
    <definedName function="false" hidden="false" localSheetId="3" name="urinoir" vbProcedure="false">[4]upah!$A$1</definedName>
    <definedName function="false" hidden="false" localSheetId="3" name="uruganporous" vbProcedure="false">[18]upahbahan!$A$1</definedName>
    <definedName function="false" hidden="false" localSheetId="3" name="UTAMA" vbProcedure="false">[1]RAB!$A$1</definedName>
    <definedName function="false" hidden="false" localSheetId="3" name="vi" vbProcedure="false">[4]rab!$A$1</definedName>
    <definedName function="false" hidden="false" localSheetId="3" name="viii" vbProcedure="false">[4]rab!$A$1</definedName>
    <definedName function="false" hidden="false" localSheetId="3" name="wastafel" vbProcedure="false">[4]upah!$A$1</definedName>
    <definedName function="false" hidden="false" localSheetId="3" name="wastafeltoto" vbProcedure="false">[4]upah!$A$1</definedName>
    <definedName function="false" hidden="false" localSheetId="3" name="yusuf" vbProcedure="false">'[28]inst.pemrintah'!$A$1</definedName>
    <definedName function="false" hidden="false" localSheetId="3" name="yuyu" vbProcedure="false">[1]RAB!$A$1</definedName>
    <definedName function="false" hidden="false" localSheetId="3" name="\0" vbProcedure="false">[1]RAB!$A$1</definedName>
    <definedName function="false" hidden="false" localSheetId="3" name="\M" vbProcedure="false">[1]RAB!$A$1</definedName>
    <definedName function="false" hidden="false" localSheetId="3" name="\P" vbProcedure="false">[1]RAB!$A$1</definedName>
    <definedName function="false" hidden="false" localSheetId="3" name="\S" vbProcedure="false">[1]RAB!$A$1</definedName>
    <definedName function="false" hidden="false" localSheetId="3" name="_2__123Graph_ACHART_1" vbProcedure="false">[1]RAB!$A$1</definedName>
    <definedName function="false" hidden="false" localSheetId="3" name="_4__123Graph_XCHART_1" vbProcedure="false">[11]RAB!$A$1</definedName>
    <definedName function="false" hidden="false" localSheetId="3" name="_DIV1" vbProcedure="false">'[5]'!$A$1</definedName>
    <definedName function="false" hidden="false" localSheetId="3" name="_DIV10" vbProcedure="false">'[5]'!$A$1</definedName>
    <definedName function="false" hidden="false" localSheetId="3" name="_DIV11" vbProcedure="false">[3]DKH!$A$1</definedName>
    <definedName function="false" hidden="false" localSheetId="3" name="_DIV2" vbProcedure="false">'[5]'!$A$1</definedName>
    <definedName function="false" hidden="false" localSheetId="3" name="_DIV3" vbProcedure="false">'[5]'!$A$1</definedName>
    <definedName function="false" hidden="false" localSheetId="3" name="_DIV4" vbProcedure="false">'[5]'!$A$1</definedName>
    <definedName function="false" hidden="false" localSheetId="3" name="_DIV5" vbProcedure="false">'[5]'!$A$1</definedName>
    <definedName function="false" hidden="false" localSheetId="3" name="_DIV6" vbProcedure="false">'[5]'!$A$1</definedName>
    <definedName function="false" hidden="false" localSheetId="3" name="_DIV7" vbProcedure="false">'[5]'!$A$1</definedName>
    <definedName function="false" hidden="false" localSheetId="3" name="_DIV8" vbProcedure="false">'[5]'!$A$1</definedName>
    <definedName function="false" hidden="false" localSheetId="3" name="_DIV9" vbProcedure="false">'[5]'!$A$1</definedName>
    <definedName function="false" hidden="false" localSheetId="3" name="_Fill" vbProcedure="false">'[5]'!$A$1</definedName>
    <definedName function="false" hidden="false" localSheetId="3" name="_HAL1" vbProcedure="false">'[5]'!$A$1</definedName>
    <definedName function="false" hidden="false" localSheetId="3" name="_HAL2" vbProcedure="false">'[5]'!$A$1</definedName>
    <definedName function="false" hidden="false" localSheetId="3" name="_HAL3" vbProcedure="false">'[5]'!$A$1</definedName>
    <definedName function="false" hidden="false" localSheetId="3" name="_HAL4" vbProcedure="false">'[5]'!$A$1</definedName>
    <definedName function="false" hidden="false" localSheetId="3" name="_HAL5" vbProcedure="false">'[5]'!$A$1</definedName>
    <definedName function="false" hidden="false" localSheetId="3" name="_HAL6" vbProcedure="false">'[5]'!$A$1</definedName>
    <definedName function="false" hidden="false" localSheetId="3" name="_HAL7" vbProcedure="false">'[5]'!$A$1</definedName>
    <definedName function="false" hidden="false" localSheetId="3" name="_HAL8" vbProcedure="false">'[5]'!$A$1</definedName>
    <definedName function="false" hidden="false" localSheetId="3" name="_LLL01" vbProcedure="false">'[5]'!$A$1</definedName>
    <definedName function="false" hidden="false" localSheetId="3" name="_LLL02" vbProcedure="false">'[5]'!$A$1</definedName>
    <definedName function="false" hidden="false" localSheetId="3" name="_LLL03" vbProcedure="false">'[5]'!$A$1</definedName>
    <definedName function="false" hidden="false" localSheetId="3" name="_LLL04" vbProcedure="false">'[5]'!$A$1</definedName>
    <definedName function="false" hidden="false" localSheetId="3" name="_LLL05" vbProcedure="false">'[5]'!$A$1</definedName>
    <definedName function="false" hidden="false" localSheetId="3" name="_LLL06" vbProcedure="false">'[5]'!$A$1</definedName>
    <definedName function="false" hidden="false" localSheetId="3" name="_LLL07" vbProcedure="false">'[5]'!$A$1</definedName>
    <definedName function="false" hidden="false" localSheetId="3" name="_LLL08" vbProcedure="false">'[5]'!$A$1</definedName>
    <definedName function="false" hidden="false" localSheetId="3" name="_LLL09" vbProcedure="false">'[5]'!$A$1</definedName>
    <definedName function="false" hidden="false" localSheetId="3" name="_LLL10" vbProcedure="false">'[5]'!$A$1</definedName>
    <definedName function="false" hidden="false" localSheetId="3" name="_LLL11" vbProcedure="false">'[5]'!$A$1</definedName>
    <definedName function="false" hidden="false" localSheetId="3" name="_MMM01" vbProcedure="false">'[5]'!$A$1</definedName>
    <definedName function="false" hidden="false" localSheetId="3" name="_MMM02" vbProcedure="false">'[5]'!$A$1</definedName>
    <definedName function="false" hidden="false" localSheetId="3" name="_MMM03" vbProcedure="false">'[5]'!$A$1</definedName>
    <definedName function="false" hidden="false" localSheetId="3" name="_MMM04" vbProcedure="false">'[5]'!$A$1</definedName>
    <definedName function="false" hidden="false" localSheetId="3" name="_MMM05" vbProcedure="false">'[5]'!$A$1</definedName>
    <definedName function="false" hidden="false" localSheetId="3" name="_MMM06" vbProcedure="false">'[5]'!$A$1</definedName>
    <definedName function="false" hidden="false" localSheetId="3" name="_MMM07" vbProcedure="false">'[5]'!$A$1</definedName>
    <definedName function="false" hidden="false" localSheetId="3" name="_MMM08" vbProcedure="false">'[5]'!$A$1</definedName>
    <definedName function="false" hidden="false" localSheetId="3" name="_MMM09" vbProcedure="false">'[5]'!$A$1</definedName>
    <definedName function="false" hidden="false" localSheetId="3" name="_MMM10" vbProcedure="false">'[5]'!$A$1</definedName>
    <definedName function="false" hidden="false" localSheetId="3" name="_MMM11" vbProcedure="false">'[5]'!$A$1</definedName>
    <definedName function="false" hidden="false" localSheetId="3" name="_MMM12" vbProcedure="false">'[5]'!$A$1</definedName>
    <definedName function="false" hidden="false" localSheetId="3" name="_MMM13" vbProcedure="false">'[5]'!$A$1</definedName>
    <definedName function="false" hidden="false" localSheetId="3" name="_MMM14" vbProcedure="false">'[5]'!$A$1</definedName>
    <definedName function="false" hidden="false" localSheetId="3" name="_MMM15" vbProcedure="false">'[5]'!$A$1</definedName>
    <definedName function="false" hidden="false" localSheetId="3" name="_MMM16" vbProcedure="false">'[5]'!$A$1</definedName>
    <definedName function="false" hidden="false" localSheetId="3" name="_MMM17" vbProcedure="false">'[5]'!$A$1</definedName>
    <definedName function="false" hidden="false" localSheetId="3" name="_MMM18" vbProcedure="false">'[5]'!$A$1</definedName>
    <definedName function="false" hidden="false" localSheetId="3" name="_MMM19" vbProcedure="false">'[5]'!$A$1</definedName>
    <definedName function="false" hidden="false" localSheetId="3" name="_MMM20" vbProcedure="false">'[5]'!$A$1</definedName>
    <definedName function="false" hidden="false" localSheetId="3" name="_MMM21" vbProcedure="false">'[5]'!$A$1</definedName>
    <definedName function="false" hidden="false" localSheetId="3" name="_MMM22" vbProcedure="false">'[5]'!$A$1</definedName>
    <definedName function="false" hidden="false" localSheetId="3" name="_MMM23" vbProcedure="false">'[5]'!$A$1</definedName>
    <definedName function="false" hidden="false" localSheetId="3" name="_MMM24" vbProcedure="false">'[5]'!$A$1</definedName>
    <definedName function="false" hidden="false" localSheetId="3" name="_MMM25" vbProcedure="false">'[5]'!$A$1</definedName>
    <definedName function="false" hidden="false" localSheetId="3" name="_MMM26" vbProcedure="false">'[5]'!$A$1</definedName>
    <definedName function="false" hidden="false" localSheetId="3" name="_MMM27" vbProcedure="false">'[5]'!$A$1</definedName>
    <definedName function="false" hidden="false" localSheetId="3" name="_MMM28" vbProcedure="false">'[5]'!$A$1</definedName>
    <definedName function="false" hidden="false" localSheetId="3" name="_MMM29" vbProcedure="false">'[5]'!$A$1</definedName>
    <definedName function="false" hidden="false" localSheetId="3" name="_MMM30" vbProcedure="false">'[5]'!$A$1</definedName>
    <definedName function="false" hidden="false" localSheetId="3" name="_MMM31" vbProcedure="false">'[5]'!$A$1</definedName>
    <definedName function="false" hidden="false" localSheetId="3" name="_MMM32" vbProcedure="false">'[5]'!$A$1</definedName>
    <definedName function="false" hidden="false" localSheetId="3" name="_MMM33" vbProcedure="false">'[5]'!$A$1</definedName>
    <definedName function="false" hidden="false" localSheetId="3" name="_MMM34" vbProcedure="false">'[5]'!$A$1</definedName>
    <definedName function="false" hidden="false" localSheetId="3" name="_MMM35" vbProcedure="false">'[5]'!$A$1</definedName>
    <definedName function="false" hidden="false" localSheetId="3" name="_MMM36" vbProcedure="false">'[5]'!$A$1</definedName>
    <definedName function="false" hidden="false" localSheetId="3" name="_MMM37" vbProcedure="false">'[5]'!$A$1</definedName>
    <definedName function="false" hidden="false" localSheetId="3" name="_MMM38" vbProcedure="false">'[5]'!$A$1</definedName>
    <definedName function="false" hidden="false" localSheetId="3" name="_MMM39" vbProcedure="false">'[5]'!$A$1</definedName>
    <definedName function="false" hidden="false" localSheetId="3" name="_MMM40" vbProcedure="false">'[5]'!$A$1</definedName>
    <definedName function="false" hidden="false" localSheetId="3" name="_MMM41" vbProcedure="false">'[5]'!$A$1</definedName>
    <definedName function="false" hidden="false" localSheetId="3" name="_MMM411" vbProcedure="false">'[5]'!$A$1</definedName>
    <definedName function="false" hidden="false" localSheetId="3" name="_MMM42" vbProcedure="false">'[5]'!$A$1</definedName>
    <definedName function="false" hidden="false" localSheetId="3" name="_MMM43" vbProcedure="false">'[5]'!$A$1</definedName>
    <definedName function="false" hidden="false" localSheetId="3" name="_MMM44" vbProcedure="false">'[5]'!$A$1</definedName>
    <definedName function="false" hidden="false" localSheetId="3" name="_MMM45" vbProcedure="false">'[5]'!$A$1</definedName>
    <definedName function="false" hidden="false" localSheetId="3" name="_MMM46" vbProcedure="false">'[5]'!$A$1</definedName>
    <definedName function="false" hidden="false" localSheetId="3" name="_MMM47" vbProcedure="false">'[5]'!$A$1</definedName>
    <definedName function="false" hidden="false" localSheetId="3" name="_MMM48" vbProcedure="false">'[5]'!$A$1</definedName>
    <definedName function="false" hidden="false" localSheetId="3" name="_MMM49" vbProcedure="false">'[5]'!$A$1</definedName>
    <definedName function="false" hidden="false" localSheetId="3" name="_MMM50" vbProcedure="false">'[5]'!$A$1</definedName>
    <definedName function="false" hidden="false" localSheetId="3" name="_MMM51" vbProcedure="false">'[5]'!$A$1</definedName>
    <definedName function="false" hidden="false" localSheetId="3" name="_MMM52" vbProcedure="false">'[5]'!$A$1</definedName>
    <definedName function="false" hidden="false" localSheetId="3" name="_MMM53" vbProcedure="false">'[5]'!$A$1</definedName>
    <definedName function="false" hidden="false" localSheetId="3" name="_MMM54" vbProcedure="false">'[5]'!$A$1</definedName>
    <definedName function="false" hidden="false" localSheetId="3" name="_pvc1" vbProcedure="false">[4]upah!$A$1</definedName>
    <definedName function="false" hidden="false" localSheetId="3" name="_pvc12" vbProcedure="false">[4]upah!$A$1</definedName>
    <definedName function="false" hidden="false" localSheetId="3" name="_pvc34" vbProcedure="false">[4]upah!$A$1</definedName>
    <definedName function="false" hidden="false" localSheetId="3" name="_pvc4" vbProcedure="false">[4]upah!$A$1</definedName>
    <definedName function="false" hidden="false" localSheetId="3" name="__123Graph_A" vbProcedure="false">[8]Div2!$A$1</definedName>
    <definedName function="false" hidden="false" localSheetId="3" name="__123Graph_B" vbProcedure="false">[8]Div2!$A$1</definedName>
    <definedName function="false" hidden="false" localSheetId="3" name="__123Graph_X" vbProcedure="false">[8]Div2!$A$1</definedName>
    <definedName function="false" hidden="false" localSheetId="3" name="__DIV1" vbProcedure="false">'[5]'!$A$1</definedName>
    <definedName function="false" hidden="false" localSheetId="3" name="__DIV10" vbProcedure="false">'[5]'!$A$1</definedName>
    <definedName function="false" hidden="false" localSheetId="3" name="__DIV11" vbProcedure="false">[3]DKH!$A$1</definedName>
    <definedName function="false" hidden="false" localSheetId="3" name="__DIV2" vbProcedure="false">'[5]'!$A$1</definedName>
    <definedName function="false" hidden="false" localSheetId="3" name="__DIV3" vbProcedure="false">'[5]'!$A$1</definedName>
    <definedName function="false" hidden="false" localSheetId="3" name="__DIV4" vbProcedure="false">'[5]'!$A$1</definedName>
    <definedName function="false" hidden="false" localSheetId="3" name="__DIV5" vbProcedure="false">'[5]'!$A$1</definedName>
    <definedName function="false" hidden="false" localSheetId="3" name="__DIV6" vbProcedure="false">'[5]'!$A$1</definedName>
    <definedName function="false" hidden="false" localSheetId="3" name="__DIV7" vbProcedure="false">'[5]'!$A$1</definedName>
    <definedName function="false" hidden="false" localSheetId="3" name="__DIV8" vbProcedure="false">'[5]'!$A$1</definedName>
    <definedName function="false" hidden="false" localSheetId="3" name="__DIV9" vbProcedure="false">'[5]'!$A$1</definedName>
    <definedName function="false" hidden="false" localSheetId="3" name="__HAL1" vbProcedure="false">'[5]'!$A$1</definedName>
    <definedName function="false" hidden="false" localSheetId="3" name="__HAL2" vbProcedure="false">'[5]'!$A$1</definedName>
    <definedName function="false" hidden="false" localSheetId="3" name="__HAL3" vbProcedure="false">'[5]'!$A$1</definedName>
    <definedName function="false" hidden="false" localSheetId="3" name="__HAL4" vbProcedure="false">'[5]'!$A$1</definedName>
    <definedName function="false" hidden="false" localSheetId="3" name="__HAL5" vbProcedure="false">'[5]'!$A$1</definedName>
    <definedName function="false" hidden="false" localSheetId="3" name="__HAL6" vbProcedure="false">'[5]'!$A$1</definedName>
    <definedName function="false" hidden="false" localSheetId="3" name="__HAL7" vbProcedure="false">'[5]'!$A$1</definedName>
    <definedName function="false" hidden="false" localSheetId="3" name="__HAL8" vbProcedure="false">'[5]'!$A$1</definedName>
    <definedName function="false" hidden="false" localSheetId="3" name="__LLL01" vbProcedure="false">'[5]'!$A$1</definedName>
    <definedName function="false" hidden="false" localSheetId="3" name="__LLL02" vbProcedure="false">'[5]'!$A$1</definedName>
    <definedName function="false" hidden="false" localSheetId="3" name="__LLL03" vbProcedure="false">'[5]'!$A$1</definedName>
    <definedName function="false" hidden="false" localSheetId="3" name="__LLL04" vbProcedure="false">'[5]'!$A$1</definedName>
    <definedName function="false" hidden="false" localSheetId="3" name="__LLL05" vbProcedure="false">'[5]'!$A$1</definedName>
    <definedName function="false" hidden="false" localSheetId="3" name="__LLL06" vbProcedure="false">'[5]'!$A$1</definedName>
    <definedName function="false" hidden="false" localSheetId="3" name="__LLL07" vbProcedure="false">'[5]'!$A$1</definedName>
    <definedName function="false" hidden="false" localSheetId="3" name="__LLL08" vbProcedure="false">'[5]'!$A$1</definedName>
    <definedName function="false" hidden="false" localSheetId="3" name="__LLL09" vbProcedure="false">'[5]'!$A$1</definedName>
    <definedName function="false" hidden="false" localSheetId="3" name="__LLL10" vbProcedure="false">'[5]'!$A$1</definedName>
    <definedName function="false" hidden="false" localSheetId="3" name="__LLL11" vbProcedure="false">'[5]'!$A$1</definedName>
    <definedName function="false" hidden="false" localSheetId="3" name="__MMM01" vbProcedure="false">'[5]'!$A$1</definedName>
    <definedName function="false" hidden="false" localSheetId="3" name="__MMM02" vbProcedure="false">'[5]'!$A$1</definedName>
    <definedName function="false" hidden="false" localSheetId="3" name="__MMM03" vbProcedure="false">'[5]'!$A$1</definedName>
    <definedName function="false" hidden="false" localSheetId="3" name="__MMM04" vbProcedure="false">'[5]'!$A$1</definedName>
    <definedName function="false" hidden="false" localSheetId="3" name="__MMM05" vbProcedure="false">'[5]'!$A$1</definedName>
    <definedName function="false" hidden="false" localSheetId="3" name="__MMM06" vbProcedure="false">'[5]'!$A$1</definedName>
    <definedName function="false" hidden="false" localSheetId="3" name="__MMM07" vbProcedure="false">'[5]'!$A$1</definedName>
    <definedName function="false" hidden="false" localSheetId="3" name="__MMM08" vbProcedure="false">'[5]'!$A$1</definedName>
    <definedName function="false" hidden="false" localSheetId="3" name="__MMM09" vbProcedure="false">'[5]'!$A$1</definedName>
    <definedName function="false" hidden="false" localSheetId="3" name="__MMM10" vbProcedure="false">'[5]'!$A$1</definedName>
    <definedName function="false" hidden="false" localSheetId="3" name="__MMM11" vbProcedure="false">'[5]'!$A$1</definedName>
    <definedName function="false" hidden="false" localSheetId="3" name="__MMM12" vbProcedure="false">'[5]'!$A$1</definedName>
    <definedName function="false" hidden="false" localSheetId="3" name="__MMM13" vbProcedure="false">'[5]'!$A$1</definedName>
    <definedName function="false" hidden="false" localSheetId="3" name="__MMM14" vbProcedure="false">'[5]'!$A$1</definedName>
    <definedName function="false" hidden="false" localSheetId="3" name="__MMM15" vbProcedure="false">'[5]'!$A$1</definedName>
    <definedName function="false" hidden="false" localSheetId="3" name="__MMM16" vbProcedure="false">'[5]'!$A$1</definedName>
    <definedName function="false" hidden="false" localSheetId="3" name="__MMM17" vbProcedure="false">'[5]'!$A$1</definedName>
    <definedName function="false" hidden="false" localSheetId="3" name="__MMM18" vbProcedure="false">'[5]'!$A$1</definedName>
    <definedName function="false" hidden="false" localSheetId="3" name="__MMM19" vbProcedure="false">'[5]'!$A$1</definedName>
    <definedName function="false" hidden="false" localSheetId="3" name="__MMM20" vbProcedure="false">'[5]'!$A$1</definedName>
    <definedName function="false" hidden="false" localSheetId="3" name="__MMM21" vbProcedure="false">'[5]'!$A$1</definedName>
    <definedName function="false" hidden="false" localSheetId="3" name="__MMM22" vbProcedure="false">'[5]'!$A$1</definedName>
    <definedName function="false" hidden="false" localSheetId="3" name="__MMM23" vbProcedure="false">'[5]'!$A$1</definedName>
    <definedName function="false" hidden="false" localSheetId="3" name="__MMM24" vbProcedure="false">'[5]'!$A$1</definedName>
    <definedName function="false" hidden="false" localSheetId="3" name="__MMM25" vbProcedure="false">'[5]'!$A$1</definedName>
    <definedName function="false" hidden="false" localSheetId="3" name="__MMM26" vbProcedure="false">'[5]'!$A$1</definedName>
    <definedName function="false" hidden="false" localSheetId="3" name="__MMM27" vbProcedure="false">'[5]'!$A$1</definedName>
    <definedName function="false" hidden="false" localSheetId="3" name="__MMM28" vbProcedure="false">'[5]'!$A$1</definedName>
    <definedName function="false" hidden="false" localSheetId="3" name="__MMM29" vbProcedure="false">'[5]'!$A$1</definedName>
    <definedName function="false" hidden="false" localSheetId="3" name="__MMM30" vbProcedure="false">'[5]'!$A$1</definedName>
    <definedName function="false" hidden="false" localSheetId="3" name="__MMM31" vbProcedure="false">'[5]'!$A$1</definedName>
    <definedName function="false" hidden="false" localSheetId="3" name="__MMM32" vbProcedure="false">'[5]'!$A$1</definedName>
    <definedName function="false" hidden="false" localSheetId="3" name="__MMM33" vbProcedure="false">'[5]'!$A$1</definedName>
    <definedName function="false" hidden="false" localSheetId="3" name="__MMM34" vbProcedure="false">'[5]'!$A$1</definedName>
    <definedName function="false" hidden="false" localSheetId="3" name="__MMM35" vbProcedure="false">'[5]'!$A$1</definedName>
    <definedName function="false" hidden="false" localSheetId="3" name="__MMM36" vbProcedure="false">'[5]'!$A$1</definedName>
    <definedName function="false" hidden="false" localSheetId="3" name="__MMM37" vbProcedure="false">'[5]'!$A$1</definedName>
    <definedName function="false" hidden="false" localSheetId="3" name="__MMM38" vbProcedure="false">'[5]'!$A$1</definedName>
    <definedName function="false" hidden="false" localSheetId="3" name="__MMM39" vbProcedure="false">'[5]'!$A$1</definedName>
    <definedName function="false" hidden="false" localSheetId="3" name="__MMM40" vbProcedure="false">'[5]'!$A$1</definedName>
    <definedName function="false" hidden="false" localSheetId="3" name="__MMM41" vbProcedure="false">'[5]'!$A$1</definedName>
    <definedName function="false" hidden="false" localSheetId="3" name="__MMM411" vbProcedure="false">'[5]'!$A$1</definedName>
    <definedName function="false" hidden="false" localSheetId="3" name="__MMM42" vbProcedure="false">'[5]'!$A$1</definedName>
    <definedName function="false" hidden="false" localSheetId="3" name="__MMM43" vbProcedure="false">'[5]'!$A$1</definedName>
    <definedName function="false" hidden="false" localSheetId="3" name="__MMM44" vbProcedure="false">'[5]'!$A$1</definedName>
    <definedName function="false" hidden="false" localSheetId="3" name="__MMM45" vbProcedure="false">'[5]'!$A$1</definedName>
    <definedName function="false" hidden="false" localSheetId="3" name="__MMM46" vbProcedure="false">'[5]'!$A$1</definedName>
    <definedName function="false" hidden="false" localSheetId="3" name="__MMM47" vbProcedure="false">'[5]'!$A$1</definedName>
    <definedName function="false" hidden="false" localSheetId="3" name="__MMM48" vbProcedure="false">'[5]'!$A$1</definedName>
    <definedName function="false" hidden="false" localSheetId="3" name="__MMM49" vbProcedure="false">'[5]'!$A$1</definedName>
    <definedName function="false" hidden="false" localSheetId="3" name="__MMM50" vbProcedure="false">'[5]'!$A$1</definedName>
    <definedName function="false" hidden="false" localSheetId="3" name="__MMM51" vbProcedure="false">'[5]'!$A$1</definedName>
    <definedName function="false" hidden="false" localSheetId="3" name="__MMM52" vbProcedure="false">'[5]'!$A$1</definedName>
    <definedName function="false" hidden="false" localSheetId="3" name="__MMM53" vbProcedure="false">'[5]'!$A$1</definedName>
    <definedName function="false" hidden="false" localSheetId="3" name="__MMM54" vbProcedure="false">'[5]'!$A$1</definedName>
    <definedName function="false" hidden="false" localSheetId="3" name="__pvc1" vbProcedure="false">[4]upah!$A$1</definedName>
    <definedName function="false" hidden="false" localSheetId="3" name="__pvc12" vbProcedure="false">[4]upah!$A$1</definedName>
    <definedName function="false" hidden="false" localSheetId="3" name="__pvc34" vbProcedure="false">[4]upah!$A$1</definedName>
    <definedName function="false" hidden="false" localSheetId="3" name="__pvc4" vbProcedure="false">[4]upah!$A$1</definedName>
    <definedName function="false" hidden="false" localSheetId="3" name="___DIV1" vbProcedure="false">'[5]'!$A$1</definedName>
    <definedName function="false" hidden="false" localSheetId="3" name="___DIV10" vbProcedure="false">'[5]'!$A$1</definedName>
    <definedName function="false" hidden="false" localSheetId="3" name="___DIV2" vbProcedure="false">'[5]'!$A$1</definedName>
    <definedName function="false" hidden="false" localSheetId="3" name="___DIV3" vbProcedure="false">'[5]'!$A$1</definedName>
    <definedName function="false" hidden="false" localSheetId="3" name="___DIV4" vbProcedure="false">'[5]'!$A$1</definedName>
    <definedName function="false" hidden="false" localSheetId="3" name="___DIV5" vbProcedure="false">'[5]'!$A$1</definedName>
    <definedName function="false" hidden="false" localSheetId="3" name="___DIV6" vbProcedure="false">'[5]'!$A$1</definedName>
    <definedName function="false" hidden="false" localSheetId="3" name="___DIV7" vbProcedure="false">'[5]'!$A$1</definedName>
    <definedName function="false" hidden="false" localSheetId="3" name="___DIV8" vbProcedure="false">'[5]'!$A$1</definedName>
    <definedName function="false" hidden="false" localSheetId="3" name="___DIV9" vbProcedure="false">'[5]'!$A$1</definedName>
    <definedName function="false" hidden="false" localSheetId="3" name="___HAL1" vbProcedure="false">'[5]'!$A$1</definedName>
    <definedName function="false" hidden="false" localSheetId="3" name="___HAL2" vbProcedure="false">'[5]'!$A$1</definedName>
    <definedName function="false" hidden="false" localSheetId="3" name="___HAL3" vbProcedure="false">'[5]'!$A$1</definedName>
    <definedName function="false" hidden="false" localSheetId="3" name="___HAL4" vbProcedure="false">'[5]'!$A$1</definedName>
    <definedName function="false" hidden="false" localSheetId="3" name="___HAL5" vbProcedure="false">'[5]'!$A$1</definedName>
    <definedName function="false" hidden="false" localSheetId="3" name="___HAL6" vbProcedure="false">'[5]'!$A$1</definedName>
    <definedName function="false" hidden="false" localSheetId="3" name="___HAL7" vbProcedure="false">'[5]'!$A$1</definedName>
    <definedName function="false" hidden="false" localSheetId="3" name="___HAL8" vbProcedure="false">'[5]'!$A$1</definedName>
    <definedName function="false" hidden="false" localSheetId="3" name="___LLL01" vbProcedure="false">'[5]'!$A$1</definedName>
    <definedName function="false" hidden="false" localSheetId="3" name="___LLL02" vbProcedure="false">'[5]'!$A$1</definedName>
    <definedName function="false" hidden="false" localSheetId="3" name="___LLL03" vbProcedure="false">'[5]'!$A$1</definedName>
    <definedName function="false" hidden="false" localSheetId="3" name="___LLL04" vbProcedure="false">'[5]'!$A$1</definedName>
    <definedName function="false" hidden="false" localSheetId="3" name="___LLL05" vbProcedure="false">'[5]'!$A$1</definedName>
    <definedName function="false" hidden="false" localSheetId="3" name="___LLL06" vbProcedure="false">'[5]'!$A$1</definedName>
    <definedName function="false" hidden="false" localSheetId="3" name="___LLL07" vbProcedure="false">'[5]'!$A$1</definedName>
    <definedName function="false" hidden="false" localSheetId="3" name="___LLL08" vbProcedure="false">'[5]'!$A$1</definedName>
    <definedName function="false" hidden="false" localSheetId="3" name="___LLL09" vbProcedure="false">'[5]'!$A$1</definedName>
    <definedName function="false" hidden="false" localSheetId="3" name="___LLL10" vbProcedure="false">'[5]'!$A$1</definedName>
    <definedName function="false" hidden="false" localSheetId="3" name="___LLL11" vbProcedure="false">'[5]'!$A$1</definedName>
    <definedName function="false" hidden="false" localSheetId="3" name="___MMM01" vbProcedure="false">'[5]'!$A$1</definedName>
    <definedName function="false" hidden="false" localSheetId="3" name="___MMM02" vbProcedure="false">'[5]'!$A$1</definedName>
    <definedName function="false" hidden="false" localSheetId="3" name="___MMM03" vbProcedure="false">'[5]'!$A$1</definedName>
    <definedName function="false" hidden="false" localSheetId="3" name="___MMM04" vbProcedure="false">'[5]'!$A$1</definedName>
    <definedName function="false" hidden="false" localSheetId="3" name="___MMM05" vbProcedure="false">'[5]'!$A$1</definedName>
    <definedName function="false" hidden="false" localSheetId="3" name="___MMM06" vbProcedure="false">'[5]'!$A$1</definedName>
    <definedName function="false" hidden="false" localSheetId="3" name="___MMM07" vbProcedure="false">'[5]'!$A$1</definedName>
    <definedName function="false" hidden="false" localSheetId="3" name="___MMM08" vbProcedure="false">'[5]'!$A$1</definedName>
    <definedName function="false" hidden="false" localSheetId="3" name="___MMM09" vbProcedure="false">'[5]'!$A$1</definedName>
    <definedName function="false" hidden="false" localSheetId="3" name="___MMM10" vbProcedure="false">'[5]'!$A$1</definedName>
    <definedName function="false" hidden="false" localSheetId="3" name="___MMM11" vbProcedure="false">'[5]'!$A$1</definedName>
    <definedName function="false" hidden="false" localSheetId="3" name="___MMM12" vbProcedure="false">'[5]'!$A$1</definedName>
    <definedName function="false" hidden="false" localSheetId="3" name="___MMM13" vbProcedure="false">'[5]'!$A$1</definedName>
    <definedName function="false" hidden="false" localSheetId="3" name="___MMM14" vbProcedure="false">'[5]'!$A$1</definedName>
    <definedName function="false" hidden="false" localSheetId="3" name="___MMM15" vbProcedure="false">'[5]'!$A$1</definedName>
    <definedName function="false" hidden="false" localSheetId="3" name="___MMM16" vbProcedure="false">'[5]'!$A$1</definedName>
    <definedName function="false" hidden="false" localSheetId="3" name="___MMM17" vbProcedure="false">'[5]'!$A$1</definedName>
    <definedName function="false" hidden="false" localSheetId="3" name="___MMM18" vbProcedure="false">'[5]'!$A$1</definedName>
    <definedName function="false" hidden="false" localSheetId="3" name="___MMM19" vbProcedure="false">'[5]'!$A$1</definedName>
    <definedName function="false" hidden="false" localSheetId="3" name="___MMM20" vbProcedure="false">'[5]'!$A$1</definedName>
    <definedName function="false" hidden="false" localSheetId="3" name="___MMM21" vbProcedure="false">'[5]'!$A$1</definedName>
    <definedName function="false" hidden="false" localSheetId="3" name="___MMM22" vbProcedure="false">'[5]'!$A$1</definedName>
    <definedName function="false" hidden="false" localSheetId="3" name="___MMM23" vbProcedure="false">'[5]'!$A$1</definedName>
    <definedName function="false" hidden="false" localSheetId="3" name="___MMM24" vbProcedure="false">'[5]'!$A$1</definedName>
    <definedName function="false" hidden="false" localSheetId="3" name="___MMM25" vbProcedure="false">'[5]'!$A$1</definedName>
    <definedName function="false" hidden="false" localSheetId="3" name="___MMM26" vbProcedure="false">'[5]'!$A$1</definedName>
    <definedName function="false" hidden="false" localSheetId="3" name="___MMM27" vbProcedure="false">'[5]'!$A$1</definedName>
    <definedName function="false" hidden="false" localSheetId="3" name="___MMM28" vbProcedure="false">'[5]'!$A$1</definedName>
    <definedName function="false" hidden="false" localSheetId="3" name="___MMM29" vbProcedure="false">'[5]'!$A$1</definedName>
    <definedName function="false" hidden="false" localSheetId="3" name="___MMM30" vbProcedure="false">'[5]'!$A$1</definedName>
    <definedName function="false" hidden="false" localSheetId="3" name="___MMM31" vbProcedure="false">'[5]'!$A$1</definedName>
    <definedName function="false" hidden="false" localSheetId="3" name="___MMM32" vbProcedure="false">'[5]'!$A$1</definedName>
    <definedName function="false" hidden="false" localSheetId="3" name="___MMM33" vbProcedure="false">'[5]'!$A$1</definedName>
    <definedName function="false" hidden="false" localSheetId="3" name="___MMM34" vbProcedure="false">'[5]'!$A$1</definedName>
    <definedName function="false" hidden="false" localSheetId="3" name="___MMM35" vbProcedure="false">'[5]'!$A$1</definedName>
    <definedName function="false" hidden="false" localSheetId="3" name="___MMM36" vbProcedure="false">'[5]'!$A$1</definedName>
    <definedName function="false" hidden="false" localSheetId="3" name="___MMM37" vbProcedure="false">'[5]'!$A$1</definedName>
    <definedName function="false" hidden="false" localSheetId="3" name="___MMM38" vbProcedure="false">'[5]'!$A$1</definedName>
    <definedName function="false" hidden="false" localSheetId="3" name="___MMM39" vbProcedure="false">'[5]'!$A$1</definedName>
    <definedName function="false" hidden="false" localSheetId="3" name="___MMM40" vbProcedure="false">'[5]'!$A$1</definedName>
    <definedName function="false" hidden="false" localSheetId="3" name="___MMM41" vbProcedure="false">'[5]'!$A$1</definedName>
    <definedName function="false" hidden="false" localSheetId="3" name="___MMM411" vbProcedure="false">'[5]'!$A$1</definedName>
    <definedName function="false" hidden="false" localSheetId="3" name="___MMM42" vbProcedure="false">'[5]'!$A$1</definedName>
    <definedName function="false" hidden="false" localSheetId="3" name="___MMM43" vbProcedure="false">'[5]'!$A$1</definedName>
    <definedName function="false" hidden="false" localSheetId="3" name="___MMM44" vbProcedure="false">'[5]'!$A$1</definedName>
    <definedName function="false" hidden="false" localSheetId="3" name="___MMM45" vbProcedure="false">'[5]'!$A$1</definedName>
    <definedName function="false" hidden="false" localSheetId="3" name="___MMM46" vbProcedure="false">'[5]'!$A$1</definedName>
    <definedName function="false" hidden="false" localSheetId="3" name="___MMM47" vbProcedure="false">'[5]'!$A$1</definedName>
    <definedName function="false" hidden="false" localSheetId="3" name="___MMM48" vbProcedure="false">'[5]'!$A$1</definedName>
    <definedName function="false" hidden="false" localSheetId="3" name="___MMM49" vbProcedure="false">'[5]'!$A$1</definedName>
    <definedName function="false" hidden="false" localSheetId="3" name="___MMM50" vbProcedure="false">'[5]'!$A$1</definedName>
    <definedName function="false" hidden="false" localSheetId="3" name="___MMM51" vbProcedure="false">'[5]'!$A$1</definedName>
    <definedName function="false" hidden="false" localSheetId="3" name="___MMM52" vbProcedure="false">'[5]'!$A$1</definedName>
    <definedName function="false" hidden="false" localSheetId="3" name="___MMM53" vbProcedure="false">'[5]'!$A$1</definedName>
    <definedName function="false" hidden="false" localSheetId="3" name="___MMM54" vbProcedure="false">'[5]'!$A$1</definedName>
    <definedName function="false" hidden="false" localSheetId="3" name="___pvc1" vbProcedure="false">[4]upah!$A$1</definedName>
    <definedName function="false" hidden="false" localSheetId="3" name="___pvc12" vbProcedure="false">[4]upah!$A$1</definedName>
    <definedName function="false" hidden="false" localSheetId="3" name="___pvc34" vbProcedure="false">[4]upah!$A$1</definedName>
    <definedName function="false" hidden="false" localSheetId="3" name="___pvc4" vbProcedure="false">[4]upah!$A$1</definedName>
    <definedName function="false" hidden="false" localSheetId="3" name="____DIV1" vbProcedure="false">'[5]'!$A$1</definedName>
    <definedName function="false" hidden="false" localSheetId="3" name="____DIV10" vbProcedure="false">'[5]'!$A$1</definedName>
    <definedName function="false" hidden="false" localSheetId="3" name="____DIV11" vbProcedure="false">[3]DKH!$A$1</definedName>
    <definedName function="false" hidden="false" localSheetId="3" name="____DIV2" vbProcedure="false">'[5]'!$A$1</definedName>
    <definedName function="false" hidden="false" localSheetId="3" name="____DIV3" vbProcedure="false">'[5]'!$A$1</definedName>
    <definedName function="false" hidden="false" localSheetId="3" name="____DIV4" vbProcedure="false">'[5]'!$A$1</definedName>
    <definedName function="false" hidden="false" localSheetId="3" name="____DIV5" vbProcedure="false">'[5]'!$A$1</definedName>
    <definedName function="false" hidden="false" localSheetId="3" name="____DIV6" vbProcedure="false">'[5]'!$A$1</definedName>
    <definedName function="false" hidden="false" localSheetId="3" name="____DIV7" vbProcedure="false">'[5]'!$A$1</definedName>
    <definedName function="false" hidden="false" localSheetId="3" name="____DIV8" vbProcedure="false">'[5]'!$A$1</definedName>
    <definedName function="false" hidden="false" localSheetId="3" name="____DIV9" vbProcedure="false">'[5]'!$A$1</definedName>
    <definedName function="false" hidden="false" localSheetId="3" name="____HAL1" vbProcedure="false">'[5]'!$A$1</definedName>
    <definedName function="false" hidden="false" localSheetId="3" name="____HAL2" vbProcedure="false">'[5]'!$A$1</definedName>
    <definedName function="false" hidden="false" localSheetId="3" name="____HAL3" vbProcedure="false">'[5]'!$A$1</definedName>
    <definedName function="false" hidden="false" localSheetId="3" name="____HAL4" vbProcedure="false">'[5]'!$A$1</definedName>
    <definedName function="false" hidden="false" localSheetId="3" name="____HAL5" vbProcedure="false">'[5]'!$A$1</definedName>
    <definedName function="false" hidden="false" localSheetId="3" name="____HAL6" vbProcedure="false">'[5]'!$A$1</definedName>
    <definedName function="false" hidden="false" localSheetId="3" name="____HAL7" vbProcedure="false">'[5]'!$A$1</definedName>
    <definedName function="false" hidden="false" localSheetId="3" name="____HAL8" vbProcedure="false">'[5]'!$A$1</definedName>
    <definedName function="false" hidden="false" localSheetId="3" name="____LLL01" vbProcedure="false">'[5]'!$A$1</definedName>
    <definedName function="false" hidden="false" localSheetId="3" name="____LLL02" vbProcedure="false">'[5]'!$A$1</definedName>
    <definedName function="false" hidden="false" localSheetId="3" name="____LLL03" vbProcedure="false">'[5]'!$A$1</definedName>
    <definedName function="false" hidden="false" localSheetId="3" name="____LLL04" vbProcedure="false">'[5]'!$A$1</definedName>
    <definedName function="false" hidden="false" localSheetId="3" name="____LLL05" vbProcedure="false">'[5]'!$A$1</definedName>
    <definedName function="false" hidden="false" localSheetId="3" name="____LLL06" vbProcedure="false">'[5]'!$A$1</definedName>
    <definedName function="false" hidden="false" localSheetId="3" name="____LLL07" vbProcedure="false">'[5]'!$A$1</definedName>
    <definedName function="false" hidden="false" localSheetId="3" name="____LLL08" vbProcedure="false">'[5]'!$A$1</definedName>
    <definedName function="false" hidden="false" localSheetId="3" name="____LLL09" vbProcedure="false">'[5]'!$A$1</definedName>
    <definedName function="false" hidden="false" localSheetId="3" name="____LLL10" vbProcedure="false">'[5]'!$A$1</definedName>
    <definedName function="false" hidden="false" localSheetId="3" name="____LLL11" vbProcedure="false">'[5]'!$A$1</definedName>
    <definedName function="false" hidden="false" localSheetId="3" name="____MMM01" vbProcedure="false">'[5]'!$A$1</definedName>
    <definedName function="false" hidden="false" localSheetId="3" name="____MMM02" vbProcedure="false">'[5]'!$A$1</definedName>
    <definedName function="false" hidden="false" localSheetId="3" name="____MMM03" vbProcedure="false">'[5]'!$A$1</definedName>
    <definedName function="false" hidden="false" localSheetId="3" name="____MMM04" vbProcedure="false">'[5]'!$A$1</definedName>
    <definedName function="false" hidden="false" localSheetId="3" name="____MMM05" vbProcedure="false">'[5]'!$A$1</definedName>
    <definedName function="false" hidden="false" localSheetId="3" name="____MMM06" vbProcedure="false">'[5]'!$A$1</definedName>
    <definedName function="false" hidden="false" localSheetId="3" name="____MMM07" vbProcedure="false">'[5]'!$A$1</definedName>
    <definedName function="false" hidden="false" localSheetId="3" name="____MMM08" vbProcedure="false">'[5]'!$A$1</definedName>
    <definedName function="false" hidden="false" localSheetId="3" name="____MMM09" vbProcedure="false">'[5]'!$A$1</definedName>
    <definedName function="false" hidden="false" localSheetId="3" name="____MMM10" vbProcedure="false">'[5]'!$A$1</definedName>
    <definedName function="false" hidden="false" localSheetId="3" name="____MMM11" vbProcedure="false">'[5]'!$A$1</definedName>
    <definedName function="false" hidden="false" localSheetId="3" name="____MMM12" vbProcedure="false">'[5]'!$A$1</definedName>
    <definedName function="false" hidden="false" localSheetId="3" name="____MMM13" vbProcedure="false">'[5]'!$A$1</definedName>
    <definedName function="false" hidden="false" localSheetId="3" name="____MMM14" vbProcedure="false">'[5]'!$A$1</definedName>
    <definedName function="false" hidden="false" localSheetId="3" name="____MMM15" vbProcedure="false">'[5]'!$A$1</definedName>
    <definedName function="false" hidden="false" localSheetId="3" name="____MMM16" vbProcedure="false">'[5]'!$A$1</definedName>
    <definedName function="false" hidden="false" localSheetId="3" name="____MMM17" vbProcedure="false">'[5]'!$A$1</definedName>
    <definedName function="false" hidden="false" localSheetId="3" name="____MMM18" vbProcedure="false">'[5]'!$A$1</definedName>
    <definedName function="false" hidden="false" localSheetId="3" name="____MMM19" vbProcedure="false">'[5]'!$A$1</definedName>
    <definedName function="false" hidden="false" localSheetId="3" name="____MMM20" vbProcedure="false">'[5]'!$A$1</definedName>
    <definedName function="false" hidden="false" localSheetId="3" name="____MMM21" vbProcedure="false">'[5]'!$A$1</definedName>
    <definedName function="false" hidden="false" localSheetId="3" name="____MMM22" vbProcedure="false">'[5]'!$A$1</definedName>
    <definedName function="false" hidden="false" localSheetId="3" name="____MMM23" vbProcedure="false">'[5]'!$A$1</definedName>
    <definedName function="false" hidden="false" localSheetId="3" name="____MMM24" vbProcedure="false">'[5]'!$A$1</definedName>
    <definedName function="false" hidden="false" localSheetId="3" name="____MMM25" vbProcedure="false">'[5]'!$A$1</definedName>
    <definedName function="false" hidden="false" localSheetId="3" name="____MMM26" vbProcedure="false">'[5]'!$A$1</definedName>
    <definedName function="false" hidden="false" localSheetId="3" name="____MMM27" vbProcedure="false">'[5]'!$A$1</definedName>
    <definedName function="false" hidden="false" localSheetId="3" name="____MMM28" vbProcedure="false">'[5]'!$A$1</definedName>
    <definedName function="false" hidden="false" localSheetId="3" name="____MMM29" vbProcedure="false">'[5]'!$A$1</definedName>
    <definedName function="false" hidden="false" localSheetId="3" name="____MMM30" vbProcedure="false">'[5]'!$A$1</definedName>
    <definedName function="false" hidden="false" localSheetId="3" name="____MMM31" vbProcedure="false">'[5]'!$A$1</definedName>
    <definedName function="false" hidden="false" localSheetId="3" name="____MMM32" vbProcedure="false">'[5]'!$A$1</definedName>
    <definedName function="false" hidden="false" localSheetId="3" name="____MMM33" vbProcedure="false">'[5]'!$A$1</definedName>
    <definedName function="false" hidden="false" localSheetId="3" name="____MMM34" vbProcedure="false">'[5]'!$A$1</definedName>
    <definedName function="false" hidden="false" localSheetId="3" name="____MMM35" vbProcedure="false">'[5]'!$A$1</definedName>
    <definedName function="false" hidden="false" localSheetId="3" name="____MMM36" vbProcedure="false">'[5]'!$A$1</definedName>
    <definedName function="false" hidden="false" localSheetId="3" name="____MMM37" vbProcedure="false">'[5]'!$A$1</definedName>
    <definedName function="false" hidden="false" localSheetId="3" name="____MMM38" vbProcedure="false">'[5]'!$A$1</definedName>
    <definedName function="false" hidden="false" localSheetId="3" name="____MMM39" vbProcedure="false">'[5]'!$A$1</definedName>
    <definedName function="false" hidden="false" localSheetId="3" name="____MMM40" vbProcedure="false">'[5]'!$A$1</definedName>
    <definedName function="false" hidden="false" localSheetId="3" name="____MMM41" vbProcedure="false">'[5]'!$A$1</definedName>
    <definedName function="false" hidden="false" localSheetId="3" name="____MMM411" vbProcedure="false">'[5]'!$A$1</definedName>
    <definedName function="false" hidden="false" localSheetId="3" name="____MMM42" vbProcedure="false">'[5]'!$A$1</definedName>
    <definedName function="false" hidden="false" localSheetId="3" name="____MMM43" vbProcedure="false">'[5]'!$A$1</definedName>
    <definedName function="false" hidden="false" localSheetId="3" name="____MMM44" vbProcedure="false">'[5]'!$A$1</definedName>
    <definedName function="false" hidden="false" localSheetId="3" name="____MMM45" vbProcedure="false">'[5]'!$A$1</definedName>
    <definedName function="false" hidden="false" localSheetId="3" name="____MMM46" vbProcedure="false">'[5]'!$A$1</definedName>
    <definedName function="false" hidden="false" localSheetId="3" name="____MMM47" vbProcedure="false">'[5]'!$A$1</definedName>
    <definedName function="false" hidden="false" localSheetId="3" name="____MMM48" vbProcedure="false">'[5]'!$A$1</definedName>
    <definedName function="false" hidden="false" localSheetId="3" name="____MMM49" vbProcedure="false">'[5]'!$A$1</definedName>
    <definedName function="false" hidden="false" localSheetId="3" name="____MMM50" vbProcedure="false">'[5]'!$A$1</definedName>
    <definedName function="false" hidden="false" localSheetId="3" name="____MMM51" vbProcedure="false">'[5]'!$A$1</definedName>
    <definedName function="false" hidden="false" localSheetId="3" name="____MMM52" vbProcedure="false">'[5]'!$A$1</definedName>
    <definedName function="false" hidden="false" localSheetId="3" name="____MMM53" vbProcedure="false">'[5]'!$A$1</definedName>
    <definedName function="false" hidden="false" localSheetId="3" name="____MMM54" vbProcedure="false">'[5]'!$A$1</definedName>
    <definedName function="false" hidden="false" localSheetId="3" name="____pvc1" vbProcedure="false">[4]upah!$A$1</definedName>
    <definedName function="false" hidden="false" localSheetId="3" name="____pvc12" vbProcedure="false">[4]upah!$A$1</definedName>
    <definedName function="false" hidden="false" localSheetId="3" name="____pvc34" vbProcedure="false">[4]upah!$A$1</definedName>
    <definedName function="false" hidden="false" localSheetId="3" name="____pvc4" vbProcedure="false">[4]upah!$A$1</definedName>
    <definedName function="false" hidden="false" localSheetId="3" name="_____DIV1" vbProcedure="false">'[5]'!$A$1</definedName>
    <definedName function="false" hidden="false" localSheetId="3" name="_____DIV10" vbProcedure="false">'[5]'!$A$1</definedName>
    <definedName function="false" hidden="false" localSheetId="3" name="_____DIV11" vbProcedure="false">[3]DKH!$A$1</definedName>
    <definedName function="false" hidden="false" localSheetId="3" name="_____DIV2" vbProcedure="false">'[5]'!$A$1</definedName>
    <definedName function="false" hidden="false" localSheetId="3" name="_____DIV3" vbProcedure="false">'[5]'!$A$1</definedName>
    <definedName function="false" hidden="false" localSheetId="3" name="_____DIV4" vbProcedure="false">'[5]'!$A$1</definedName>
    <definedName function="false" hidden="false" localSheetId="3" name="_____DIV5" vbProcedure="false">'[5]'!$A$1</definedName>
    <definedName function="false" hidden="false" localSheetId="3" name="_____DIV6" vbProcedure="false">'[5]'!$A$1</definedName>
    <definedName function="false" hidden="false" localSheetId="3" name="_____DIV7" vbProcedure="false">'[5]'!$A$1</definedName>
    <definedName function="false" hidden="false" localSheetId="3" name="_____DIV8" vbProcedure="false">'[5]'!$A$1</definedName>
    <definedName function="false" hidden="false" localSheetId="3" name="_____DIV9" vbProcedure="false">'[5]'!$A$1</definedName>
    <definedName function="false" hidden="false" localSheetId="3" name="_____HAL1" vbProcedure="false">'[5]'!$A$1</definedName>
    <definedName function="false" hidden="false" localSheetId="3" name="_____HAL2" vbProcedure="false">'[5]'!$A$1</definedName>
    <definedName function="false" hidden="false" localSheetId="3" name="_____HAL3" vbProcedure="false">'[5]'!$A$1</definedName>
    <definedName function="false" hidden="false" localSheetId="3" name="_____HAL4" vbProcedure="false">'[5]'!$A$1</definedName>
    <definedName function="false" hidden="false" localSheetId="3" name="_____HAL5" vbProcedure="false">'[5]'!$A$1</definedName>
    <definedName function="false" hidden="false" localSheetId="3" name="_____HAL6" vbProcedure="false">'[5]'!$A$1</definedName>
    <definedName function="false" hidden="false" localSheetId="3" name="_____HAL7" vbProcedure="false">'[5]'!$A$1</definedName>
    <definedName function="false" hidden="false" localSheetId="3" name="_____HAL8" vbProcedure="false">'[5]'!$A$1</definedName>
    <definedName function="false" hidden="false" localSheetId="3" name="_____LLL01" vbProcedure="false">'[5]'!$A$1</definedName>
    <definedName function="false" hidden="false" localSheetId="3" name="_____LLL02" vbProcedure="false">'[5]'!$A$1</definedName>
    <definedName function="false" hidden="false" localSheetId="3" name="_____LLL03" vbProcedure="false">'[5]'!$A$1</definedName>
    <definedName function="false" hidden="false" localSheetId="3" name="_____LLL04" vbProcedure="false">'[5]'!$A$1</definedName>
    <definedName function="false" hidden="false" localSheetId="3" name="_____LLL05" vbProcedure="false">'[5]'!$A$1</definedName>
    <definedName function="false" hidden="false" localSheetId="3" name="_____LLL06" vbProcedure="false">'[5]'!$A$1</definedName>
    <definedName function="false" hidden="false" localSheetId="3" name="_____LLL07" vbProcedure="false">'[5]'!$A$1</definedName>
    <definedName function="false" hidden="false" localSheetId="3" name="_____LLL08" vbProcedure="false">'[5]'!$A$1</definedName>
    <definedName function="false" hidden="false" localSheetId="3" name="_____LLL09" vbProcedure="false">'[5]'!$A$1</definedName>
    <definedName function="false" hidden="false" localSheetId="3" name="_____LLL10" vbProcedure="false">'[5]'!$A$1</definedName>
    <definedName function="false" hidden="false" localSheetId="3" name="_____LLL11" vbProcedure="false">'[5]'!$A$1</definedName>
    <definedName function="false" hidden="false" localSheetId="3" name="_____MMM01" vbProcedure="false">'[5]'!$A$1</definedName>
    <definedName function="false" hidden="false" localSheetId="3" name="_____MMM02" vbProcedure="false">'[5]'!$A$1</definedName>
    <definedName function="false" hidden="false" localSheetId="3" name="_____MMM03" vbProcedure="false">'[5]'!$A$1</definedName>
    <definedName function="false" hidden="false" localSheetId="3" name="_____MMM04" vbProcedure="false">'[5]'!$A$1</definedName>
    <definedName function="false" hidden="false" localSheetId="3" name="_____MMM05" vbProcedure="false">'[5]'!$A$1</definedName>
    <definedName function="false" hidden="false" localSheetId="3" name="_____MMM06" vbProcedure="false">'[5]'!$A$1</definedName>
    <definedName function="false" hidden="false" localSheetId="3" name="_____MMM07" vbProcedure="false">'[5]'!$A$1</definedName>
    <definedName function="false" hidden="false" localSheetId="3" name="_____MMM08" vbProcedure="false">'[5]'!$A$1</definedName>
    <definedName function="false" hidden="false" localSheetId="3" name="_____MMM09" vbProcedure="false">'[5]'!$A$1</definedName>
    <definedName function="false" hidden="false" localSheetId="3" name="_____MMM10" vbProcedure="false">'[5]'!$A$1</definedName>
    <definedName function="false" hidden="false" localSheetId="3" name="_____MMM11" vbProcedure="false">'[5]'!$A$1</definedName>
    <definedName function="false" hidden="false" localSheetId="3" name="_____MMM12" vbProcedure="false">'[5]'!$A$1</definedName>
    <definedName function="false" hidden="false" localSheetId="3" name="_____MMM13" vbProcedure="false">'[5]'!$A$1</definedName>
    <definedName function="false" hidden="false" localSheetId="3" name="_____MMM14" vbProcedure="false">'[5]'!$A$1</definedName>
    <definedName function="false" hidden="false" localSheetId="3" name="_____MMM15" vbProcedure="false">'[5]'!$A$1</definedName>
    <definedName function="false" hidden="false" localSheetId="3" name="_____MMM16" vbProcedure="false">'[5]'!$A$1</definedName>
    <definedName function="false" hidden="false" localSheetId="3" name="_____MMM17" vbProcedure="false">'[5]'!$A$1</definedName>
    <definedName function="false" hidden="false" localSheetId="3" name="_____MMM18" vbProcedure="false">'[5]'!$A$1</definedName>
    <definedName function="false" hidden="false" localSheetId="3" name="_____MMM19" vbProcedure="false">'[5]'!$A$1</definedName>
    <definedName function="false" hidden="false" localSheetId="3" name="_____MMM20" vbProcedure="false">'[5]'!$A$1</definedName>
    <definedName function="false" hidden="false" localSheetId="3" name="_____MMM21" vbProcedure="false">'[5]'!$A$1</definedName>
    <definedName function="false" hidden="false" localSheetId="3" name="_____MMM22" vbProcedure="false">'[5]'!$A$1</definedName>
    <definedName function="false" hidden="false" localSheetId="3" name="_____MMM23" vbProcedure="false">'[5]'!$A$1</definedName>
    <definedName function="false" hidden="false" localSheetId="3" name="_____MMM24" vbProcedure="false">'[5]'!$A$1</definedName>
    <definedName function="false" hidden="false" localSheetId="3" name="_____MMM25" vbProcedure="false">'[5]'!$A$1</definedName>
    <definedName function="false" hidden="false" localSheetId="3" name="_____MMM26" vbProcedure="false">'[5]'!$A$1</definedName>
    <definedName function="false" hidden="false" localSheetId="3" name="_____MMM27" vbProcedure="false">'[5]'!$A$1</definedName>
    <definedName function="false" hidden="false" localSheetId="3" name="_____MMM28" vbProcedure="false">'[5]'!$A$1</definedName>
    <definedName function="false" hidden="false" localSheetId="3" name="_____MMM29" vbProcedure="false">'[5]'!$A$1</definedName>
    <definedName function="false" hidden="false" localSheetId="3" name="_____MMM30" vbProcedure="false">'[5]'!$A$1</definedName>
    <definedName function="false" hidden="false" localSheetId="3" name="_____MMM31" vbProcedure="false">'[5]'!$A$1</definedName>
    <definedName function="false" hidden="false" localSheetId="3" name="_____MMM32" vbProcedure="false">'[5]'!$A$1</definedName>
    <definedName function="false" hidden="false" localSheetId="3" name="_____MMM33" vbProcedure="false">'[5]'!$A$1</definedName>
    <definedName function="false" hidden="false" localSheetId="3" name="_____MMM34" vbProcedure="false">'[5]'!$A$1</definedName>
    <definedName function="false" hidden="false" localSheetId="3" name="_____MMM35" vbProcedure="false">'[5]'!$A$1</definedName>
    <definedName function="false" hidden="false" localSheetId="3" name="_____MMM36" vbProcedure="false">'[5]'!$A$1</definedName>
    <definedName function="false" hidden="false" localSheetId="3" name="_____MMM37" vbProcedure="false">'[5]'!$A$1</definedName>
    <definedName function="false" hidden="false" localSheetId="3" name="_____MMM38" vbProcedure="false">'[5]'!$A$1</definedName>
    <definedName function="false" hidden="false" localSheetId="3" name="_____MMM39" vbProcedure="false">'[5]'!$A$1</definedName>
    <definedName function="false" hidden="false" localSheetId="3" name="_____MMM40" vbProcedure="false">'[5]'!$A$1</definedName>
    <definedName function="false" hidden="false" localSheetId="3" name="_____MMM41" vbProcedure="false">'[5]'!$A$1</definedName>
    <definedName function="false" hidden="false" localSheetId="3" name="_____MMM411" vbProcedure="false">'[5]'!$A$1</definedName>
    <definedName function="false" hidden="false" localSheetId="3" name="_____MMM42" vbProcedure="false">'[5]'!$A$1</definedName>
    <definedName function="false" hidden="false" localSheetId="3" name="_____MMM43" vbProcedure="false">'[5]'!$A$1</definedName>
    <definedName function="false" hidden="false" localSheetId="3" name="_____MMM44" vbProcedure="false">'[5]'!$A$1</definedName>
    <definedName function="false" hidden="false" localSheetId="3" name="_____MMM45" vbProcedure="false">'[5]'!$A$1</definedName>
    <definedName function="false" hidden="false" localSheetId="3" name="_____MMM46" vbProcedure="false">'[5]'!$A$1</definedName>
    <definedName function="false" hidden="false" localSheetId="3" name="_____MMM47" vbProcedure="false">'[5]'!$A$1</definedName>
    <definedName function="false" hidden="false" localSheetId="3" name="_____MMM48" vbProcedure="false">'[5]'!$A$1</definedName>
    <definedName function="false" hidden="false" localSheetId="3" name="_____MMM49" vbProcedure="false">'[5]'!$A$1</definedName>
    <definedName function="false" hidden="false" localSheetId="3" name="_____MMM50" vbProcedure="false">'[5]'!$A$1</definedName>
    <definedName function="false" hidden="false" localSheetId="3" name="_____MMM51" vbProcedure="false">'[5]'!$A$1</definedName>
    <definedName function="false" hidden="false" localSheetId="3" name="_____MMM52" vbProcedure="false">'[5]'!$A$1</definedName>
    <definedName function="false" hidden="false" localSheetId="3" name="_____MMM53" vbProcedure="false">'[5]'!$A$1</definedName>
    <definedName function="false" hidden="false" localSheetId="3" name="_____MMM54" vbProcedure="false">'[5]'!$A$1</definedName>
    <definedName function="false" hidden="false" localSheetId="3" name="_____pvc1" vbProcedure="false">[4]upah!$A$1</definedName>
    <definedName function="false" hidden="false" localSheetId="3" name="_____pvc12" vbProcedure="false">[4]upah!$A$1</definedName>
    <definedName function="false" hidden="false" localSheetId="3" name="_____pvc34" vbProcedure="false">[4]upah!$A$1</definedName>
    <definedName function="false" hidden="false" localSheetId="3" name="_____pvc4" vbProcedure="false">[4]upah!$A$1</definedName>
    <definedName function="false" hidden="false" localSheetId="3" name="_______DIV1" vbProcedure="false">'[5]'!$A$1</definedName>
    <definedName function="false" hidden="false" localSheetId="3" name="_______DIV10" vbProcedure="false">'[5]'!$A$1</definedName>
    <definedName function="false" hidden="false" localSheetId="3" name="_______DIV11" vbProcedure="false">[3]DKH!$A$1</definedName>
    <definedName function="false" hidden="false" localSheetId="3" name="_______DIV2" vbProcedure="false">'[5]'!$A$1</definedName>
    <definedName function="false" hidden="false" localSheetId="3" name="_______DIV3" vbProcedure="false">'[5]'!$A$1</definedName>
    <definedName function="false" hidden="false" localSheetId="3" name="_______DIV4" vbProcedure="false">'[5]'!$A$1</definedName>
    <definedName function="false" hidden="false" localSheetId="3" name="_______DIV5" vbProcedure="false">'[5]'!$A$1</definedName>
    <definedName function="false" hidden="false" localSheetId="3" name="_______DIV6" vbProcedure="false">'[5]'!$A$1</definedName>
    <definedName function="false" hidden="false" localSheetId="3" name="_______DIV7" vbProcedure="false">'[5]'!$A$1</definedName>
    <definedName function="false" hidden="false" localSheetId="3" name="_______DIV8" vbProcedure="false">'[5]'!$A$1</definedName>
    <definedName function="false" hidden="false" localSheetId="3" name="_______DIV9" vbProcedure="false">'[5]'!$A$1</definedName>
    <definedName function="false" hidden="false" localSheetId="3" name="_______HAL1" vbProcedure="false">'[5]'!$A$1</definedName>
    <definedName function="false" hidden="false" localSheetId="3" name="_______HAL2" vbProcedure="false">'[5]'!$A$1</definedName>
    <definedName function="false" hidden="false" localSheetId="3" name="_______HAL3" vbProcedure="false">'[5]'!$A$1</definedName>
    <definedName function="false" hidden="false" localSheetId="3" name="_______HAL4" vbProcedure="false">'[5]'!$A$1</definedName>
    <definedName function="false" hidden="false" localSheetId="3" name="_______HAL5" vbProcedure="false">'[5]'!$A$1</definedName>
    <definedName function="false" hidden="false" localSheetId="3" name="_______HAL6" vbProcedure="false">'[5]'!$A$1</definedName>
    <definedName function="false" hidden="false" localSheetId="3" name="_______HAL7" vbProcedure="false">'[5]'!$A$1</definedName>
    <definedName function="false" hidden="false" localSheetId="3" name="_______HAL8" vbProcedure="false">'[5]'!$A$1</definedName>
    <definedName function="false" hidden="false" localSheetId="3" name="_______LLL01" vbProcedure="false">'[5]'!$A$1</definedName>
    <definedName function="false" hidden="false" localSheetId="3" name="_______LLL02" vbProcedure="false">'[5]'!$A$1</definedName>
    <definedName function="false" hidden="false" localSheetId="3" name="_______LLL03" vbProcedure="false">'[5]'!$A$1</definedName>
    <definedName function="false" hidden="false" localSheetId="3" name="_______LLL04" vbProcedure="false">'[5]'!$A$1</definedName>
    <definedName function="false" hidden="false" localSheetId="3" name="_______LLL05" vbProcedure="false">'[5]'!$A$1</definedName>
    <definedName function="false" hidden="false" localSheetId="3" name="_______LLL06" vbProcedure="false">'[5]'!$A$1</definedName>
    <definedName function="false" hidden="false" localSheetId="3" name="_______LLL07" vbProcedure="false">'[5]'!$A$1</definedName>
    <definedName function="false" hidden="false" localSheetId="3" name="_______LLL08" vbProcedure="false">'[5]'!$A$1</definedName>
    <definedName function="false" hidden="false" localSheetId="3" name="_______LLL09" vbProcedure="false">'[5]'!$A$1</definedName>
    <definedName function="false" hidden="false" localSheetId="3" name="_______LLL10" vbProcedure="false">'[5]'!$A$1</definedName>
    <definedName function="false" hidden="false" localSheetId="3" name="_______LLL11" vbProcedure="false">'[5]'!$A$1</definedName>
    <definedName function="false" hidden="false" localSheetId="3" name="_______MMM01" vbProcedure="false">'[5]'!$A$1</definedName>
    <definedName function="false" hidden="false" localSheetId="3" name="_______MMM02" vbProcedure="false">'[5]'!$A$1</definedName>
    <definedName function="false" hidden="false" localSheetId="3" name="_______MMM03" vbProcedure="false">'[5]'!$A$1</definedName>
    <definedName function="false" hidden="false" localSheetId="3" name="_______MMM04" vbProcedure="false">'[5]'!$A$1</definedName>
    <definedName function="false" hidden="false" localSheetId="3" name="_______MMM05" vbProcedure="false">'[5]'!$A$1</definedName>
    <definedName function="false" hidden="false" localSheetId="3" name="_______MMM06" vbProcedure="false">'[5]'!$A$1</definedName>
    <definedName function="false" hidden="false" localSheetId="3" name="_______MMM07" vbProcedure="false">'[5]'!$A$1</definedName>
    <definedName function="false" hidden="false" localSheetId="3" name="_______MMM08" vbProcedure="false">'[5]'!$A$1</definedName>
    <definedName function="false" hidden="false" localSheetId="3" name="_______MMM09" vbProcedure="false">'[5]'!$A$1</definedName>
    <definedName function="false" hidden="false" localSheetId="3" name="_______MMM10" vbProcedure="false">'[5]'!$A$1</definedName>
    <definedName function="false" hidden="false" localSheetId="3" name="_______MMM11" vbProcedure="false">'[5]'!$A$1</definedName>
    <definedName function="false" hidden="false" localSheetId="3" name="_______MMM12" vbProcedure="false">'[5]'!$A$1</definedName>
    <definedName function="false" hidden="false" localSheetId="3" name="_______MMM13" vbProcedure="false">'[5]'!$A$1</definedName>
    <definedName function="false" hidden="false" localSheetId="3" name="_______MMM14" vbProcedure="false">'[5]'!$A$1</definedName>
    <definedName function="false" hidden="false" localSheetId="3" name="_______MMM15" vbProcedure="false">'[5]'!$A$1</definedName>
    <definedName function="false" hidden="false" localSheetId="3" name="_______MMM16" vbProcedure="false">'[5]'!$A$1</definedName>
    <definedName function="false" hidden="false" localSheetId="3" name="_______MMM17" vbProcedure="false">'[5]'!$A$1</definedName>
    <definedName function="false" hidden="false" localSheetId="3" name="_______MMM18" vbProcedure="false">'[5]'!$A$1</definedName>
    <definedName function="false" hidden="false" localSheetId="3" name="_______MMM19" vbProcedure="false">'[5]'!$A$1</definedName>
    <definedName function="false" hidden="false" localSheetId="3" name="_______MMM20" vbProcedure="false">'[5]'!$A$1</definedName>
    <definedName function="false" hidden="false" localSheetId="3" name="_______MMM21" vbProcedure="false">'[5]'!$A$1</definedName>
    <definedName function="false" hidden="false" localSheetId="3" name="_______MMM22" vbProcedure="false">'[5]'!$A$1</definedName>
    <definedName function="false" hidden="false" localSheetId="3" name="_______MMM23" vbProcedure="false">'[5]'!$A$1</definedName>
    <definedName function="false" hidden="false" localSheetId="3" name="_______MMM24" vbProcedure="false">'[5]'!$A$1</definedName>
    <definedName function="false" hidden="false" localSheetId="3" name="_______MMM25" vbProcedure="false">'[5]'!$A$1</definedName>
    <definedName function="false" hidden="false" localSheetId="3" name="_______MMM26" vbProcedure="false">'[5]'!$A$1</definedName>
    <definedName function="false" hidden="false" localSheetId="3" name="_______MMM27" vbProcedure="false">'[5]'!$A$1</definedName>
    <definedName function="false" hidden="false" localSheetId="3" name="_______MMM28" vbProcedure="false">'[5]'!$A$1</definedName>
    <definedName function="false" hidden="false" localSheetId="3" name="_______MMM29" vbProcedure="false">'[5]'!$A$1</definedName>
    <definedName function="false" hidden="false" localSheetId="3" name="_______MMM30" vbProcedure="false">'[5]'!$A$1</definedName>
    <definedName function="false" hidden="false" localSheetId="3" name="_______MMM31" vbProcedure="false">'[5]'!$A$1</definedName>
    <definedName function="false" hidden="false" localSheetId="3" name="_______MMM32" vbProcedure="false">'[5]'!$A$1</definedName>
    <definedName function="false" hidden="false" localSheetId="3" name="_______MMM33" vbProcedure="false">'[5]'!$A$1</definedName>
    <definedName function="false" hidden="false" localSheetId="3" name="_______MMM34" vbProcedure="false">'[5]'!$A$1</definedName>
    <definedName function="false" hidden="false" localSheetId="3" name="_______MMM35" vbProcedure="false">'[5]'!$A$1</definedName>
    <definedName function="false" hidden="false" localSheetId="3" name="_______MMM36" vbProcedure="false">'[5]'!$A$1</definedName>
    <definedName function="false" hidden="false" localSheetId="3" name="_______MMM37" vbProcedure="false">'[5]'!$A$1</definedName>
    <definedName function="false" hidden="false" localSheetId="3" name="_______MMM38" vbProcedure="false">'[5]'!$A$1</definedName>
    <definedName function="false" hidden="false" localSheetId="3" name="_______MMM39" vbProcedure="false">'[5]'!$A$1</definedName>
    <definedName function="false" hidden="false" localSheetId="3" name="_______MMM40" vbProcedure="false">'[5]'!$A$1</definedName>
    <definedName function="false" hidden="false" localSheetId="3" name="_______MMM41" vbProcedure="false">'[5]'!$A$1</definedName>
    <definedName function="false" hidden="false" localSheetId="3" name="_______MMM411" vbProcedure="false">'[5]'!$A$1</definedName>
    <definedName function="false" hidden="false" localSheetId="3" name="_______MMM42" vbProcedure="false">'[5]'!$A$1</definedName>
    <definedName function="false" hidden="false" localSheetId="3" name="_______MMM43" vbProcedure="false">'[5]'!$A$1</definedName>
    <definedName function="false" hidden="false" localSheetId="3" name="_______MMM44" vbProcedure="false">'[5]'!$A$1</definedName>
    <definedName function="false" hidden="false" localSheetId="3" name="_______MMM45" vbProcedure="false">'[5]'!$A$1</definedName>
    <definedName function="false" hidden="false" localSheetId="3" name="_______MMM46" vbProcedure="false">'[5]'!$A$1</definedName>
    <definedName function="false" hidden="false" localSheetId="3" name="_______MMM47" vbProcedure="false">'[5]'!$A$1</definedName>
    <definedName function="false" hidden="false" localSheetId="3" name="_______MMM48" vbProcedure="false">'[5]'!$A$1</definedName>
    <definedName function="false" hidden="false" localSheetId="3" name="_______MMM49" vbProcedure="false">'[5]'!$A$1</definedName>
    <definedName function="false" hidden="false" localSheetId="3" name="_______MMM50" vbProcedure="false">'[5]'!$A$1</definedName>
    <definedName function="false" hidden="false" localSheetId="3" name="_______MMM51" vbProcedure="false">'[5]'!$A$1</definedName>
    <definedName function="false" hidden="false" localSheetId="3" name="_______MMM52" vbProcedure="false">'[5]'!$A$1</definedName>
    <definedName function="false" hidden="false" localSheetId="3" name="_______MMM53" vbProcedure="false">'[5]'!$A$1</definedName>
    <definedName function="false" hidden="false" localSheetId="3" name="_______MMM54" vbProcedure="false">'[5]'!$A$1</definedName>
    <definedName function="false" hidden="false" localSheetId="3" name="_______pvc1" vbProcedure="false">[4]upah!$A$1</definedName>
    <definedName function="false" hidden="false" localSheetId="3" name="_______pvc12" vbProcedure="false">[4]upah!$A$1</definedName>
    <definedName function="false" hidden="false" localSheetId="3" name="_______pvc34" vbProcedure="false">[4]upah!$A$1</definedName>
    <definedName function="false" hidden="false" localSheetId="3" name="_______pvc4" vbProcedure="false">[4]upah!$A$1</definedName>
    <definedName function="false" hidden="false" localSheetId="3" name="________DIV1" vbProcedure="false">'[5]'!$A$1</definedName>
    <definedName function="false" hidden="false" localSheetId="3" name="________DIV10" vbProcedure="false">'[5]'!$A$1</definedName>
    <definedName function="false" hidden="false" localSheetId="3" name="________DIV11" vbProcedure="false">[3]DKH!$A$1</definedName>
    <definedName function="false" hidden="false" localSheetId="3" name="________DIV2" vbProcedure="false">'[5]'!$A$1</definedName>
    <definedName function="false" hidden="false" localSheetId="3" name="________DIV3" vbProcedure="false">'[5]'!$A$1</definedName>
    <definedName function="false" hidden="false" localSheetId="3" name="________DIV4" vbProcedure="false">'[5]'!$A$1</definedName>
    <definedName function="false" hidden="false" localSheetId="3" name="________DIV5" vbProcedure="false">'[5]'!$A$1</definedName>
    <definedName function="false" hidden="false" localSheetId="3" name="________DIV6" vbProcedure="false">'[5]'!$A$1</definedName>
    <definedName function="false" hidden="false" localSheetId="3" name="________DIV7" vbProcedure="false">'[5]'!$A$1</definedName>
    <definedName function="false" hidden="false" localSheetId="3" name="________DIV8" vbProcedure="false">'[5]'!$A$1</definedName>
    <definedName function="false" hidden="false" localSheetId="3" name="________DIV9" vbProcedure="false">'[5]'!$A$1</definedName>
    <definedName function="false" hidden="false" localSheetId="3" name="________HAL1" vbProcedure="false">'[5]'!$A$1</definedName>
    <definedName function="false" hidden="false" localSheetId="3" name="________HAL2" vbProcedure="false">'[5]'!$A$1</definedName>
    <definedName function="false" hidden="false" localSheetId="3" name="________HAL3" vbProcedure="false">'[5]'!$A$1</definedName>
    <definedName function="false" hidden="false" localSheetId="3" name="________HAL4" vbProcedure="false">'[5]'!$A$1</definedName>
    <definedName function="false" hidden="false" localSheetId="3" name="________HAL5" vbProcedure="false">'[5]'!$A$1</definedName>
    <definedName function="false" hidden="false" localSheetId="3" name="________HAL6" vbProcedure="false">'[5]'!$A$1</definedName>
    <definedName function="false" hidden="false" localSheetId="3" name="________HAL7" vbProcedure="false">'[5]'!$A$1</definedName>
    <definedName function="false" hidden="false" localSheetId="3" name="________HAL8" vbProcedure="false">'[5]'!$A$1</definedName>
    <definedName function="false" hidden="false" localSheetId="3" name="________LLL01" vbProcedure="false">'[5]'!$A$1</definedName>
    <definedName function="false" hidden="false" localSheetId="3" name="________LLL02" vbProcedure="false">'[5]'!$A$1</definedName>
    <definedName function="false" hidden="false" localSheetId="3" name="________LLL03" vbProcedure="false">'[5]'!$A$1</definedName>
    <definedName function="false" hidden="false" localSheetId="3" name="________LLL04" vbProcedure="false">'[5]'!$A$1</definedName>
    <definedName function="false" hidden="false" localSheetId="3" name="________LLL05" vbProcedure="false">'[5]'!$A$1</definedName>
    <definedName function="false" hidden="false" localSheetId="3" name="________LLL06" vbProcedure="false">'[5]'!$A$1</definedName>
    <definedName function="false" hidden="false" localSheetId="3" name="________LLL07" vbProcedure="false">'[5]'!$A$1</definedName>
    <definedName function="false" hidden="false" localSheetId="3" name="________LLL08" vbProcedure="false">'[5]'!$A$1</definedName>
    <definedName function="false" hidden="false" localSheetId="3" name="________LLL09" vbProcedure="false">'[5]'!$A$1</definedName>
    <definedName function="false" hidden="false" localSheetId="3" name="________LLL10" vbProcedure="false">'[5]'!$A$1</definedName>
    <definedName function="false" hidden="false" localSheetId="3" name="________LLL11" vbProcedure="false">'[5]'!$A$1</definedName>
    <definedName function="false" hidden="false" localSheetId="3" name="________MMM01" vbProcedure="false">'[5]'!$A$1</definedName>
    <definedName function="false" hidden="false" localSheetId="3" name="________MMM02" vbProcedure="false">'[5]'!$A$1</definedName>
    <definedName function="false" hidden="false" localSheetId="3" name="________MMM03" vbProcedure="false">'[5]'!$A$1</definedName>
    <definedName function="false" hidden="false" localSheetId="3" name="________MMM04" vbProcedure="false">'[5]'!$A$1</definedName>
    <definedName function="false" hidden="false" localSheetId="3" name="________MMM05" vbProcedure="false">'[5]'!$A$1</definedName>
    <definedName function="false" hidden="false" localSheetId="3" name="________MMM06" vbProcedure="false">'[5]'!$A$1</definedName>
    <definedName function="false" hidden="false" localSheetId="3" name="________MMM07" vbProcedure="false">'[5]'!$A$1</definedName>
    <definedName function="false" hidden="false" localSheetId="3" name="________MMM08" vbProcedure="false">'[5]'!$A$1</definedName>
    <definedName function="false" hidden="false" localSheetId="3" name="________MMM09" vbProcedure="false">'[5]'!$A$1</definedName>
    <definedName function="false" hidden="false" localSheetId="3" name="________MMM10" vbProcedure="false">'[5]'!$A$1</definedName>
    <definedName function="false" hidden="false" localSheetId="3" name="________MMM11" vbProcedure="false">'[5]'!$A$1</definedName>
    <definedName function="false" hidden="false" localSheetId="3" name="________MMM12" vbProcedure="false">'[5]'!$A$1</definedName>
    <definedName function="false" hidden="false" localSheetId="3" name="________MMM13" vbProcedure="false">'[5]'!$A$1</definedName>
    <definedName function="false" hidden="false" localSheetId="3" name="________MMM14" vbProcedure="false">'[5]'!$A$1</definedName>
    <definedName function="false" hidden="false" localSheetId="3" name="________MMM15" vbProcedure="false">'[5]'!$A$1</definedName>
    <definedName function="false" hidden="false" localSheetId="3" name="________MMM16" vbProcedure="false">'[5]'!$A$1</definedName>
    <definedName function="false" hidden="false" localSheetId="3" name="________MMM17" vbProcedure="false">'[5]'!$A$1</definedName>
    <definedName function="false" hidden="false" localSheetId="3" name="________MMM18" vbProcedure="false">'[5]'!$A$1</definedName>
    <definedName function="false" hidden="false" localSheetId="3" name="________MMM19" vbProcedure="false">'[5]'!$A$1</definedName>
    <definedName function="false" hidden="false" localSheetId="3" name="________MMM20" vbProcedure="false">'[5]'!$A$1</definedName>
    <definedName function="false" hidden="false" localSheetId="3" name="________MMM21" vbProcedure="false">'[5]'!$A$1</definedName>
    <definedName function="false" hidden="false" localSheetId="3" name="________MMM22" vbProcedure="false">'[5]'!$A$1</definedName>
    <definedName function="false" hidden="false" localSheetId="3" name="________MMM23" vbProcedure="false">'[5]'!$A$1</definedName>
    <definedName function="false" hidden="false" localSheetId="3" name="________MMM24" vbProcedure="false">'[5]'!$A$1</definedName>
    <definedName function="false" hidden="false" localSheetId="3" name="________MMM25" vbProcedure="false">'[5]'!$A$1</definedName>
    <definedName function="false" hidden="false" localSheetId="3" name="________MMM26" vbProcedure="false">'[5]'!$A$1</definedName>
    <definedName function="false" hidden="false" localSheetId="3" name="________MMM27" vbProcedure="false">'[5]'!$A$1</definedName>
    <definedName function="false" hidden="false" localSheetId="3" name="________MMM28" vbProcedure="false">'[5]'!$A$1</definedName>
    <definedName function="false" hidden="false" localSheetId="3" name="________MMM29" vbProcedure="false">'[5]'!$A$1</definedName>
    <definedName function="false" hidden="false" localSheetId="3" name="________MMM30" vbProcedure="false">'[5]'!$A$1</definedName>
    <definedName function="false" hidden="false" localSheetId="3" name="________MMM31" vbProcedure="false">'[5]'!$A$1</definedName>
    <definedName function="false" hidden="false" localSheetId="3" name="________MMM32" vbProcedure="false">'[5]'!$A$1</definedName>
    <definedName function="false" hidden="false" localSheetId="3" name="________MMM33" vbProcedure="false">'[5]'!$A$1</definedName>
    <definedName function="false" hidden="false" localSheetId="3" name="________MMM34" vbProcedure="false">'[5]'!$A$1</definedName>
    <definedName function="false" hidden="false" localSheetId="3" name="________MMM35" vbProcedure="false">'[5]'!$A$1</definedName>
    <definedName function="false" hidden="false" localSheetId="3" name="________MMM36" vbProcedure="false">'[5]'!$A$1</definedName>
    <definedName function="false" hidden="false" localSheetId="3" name="________MMM37" vbProcedure="false">'[5]'!$A$1</definedName>
    <definedName function="false" hidden="false" localSheetId="3" name="________MMM38" vbProcedure="false">'[5]'!$A$1</definedName>
    <definedName function="false" hidden="false" localSheetId="3" name="________MMM39" vbProcedure="false">'[5]'!$A$1</definedName>
    <definedName function="false" hidden="false" localSheetId="3" name="________MMM40" vbProcedure="false">'[5]'!$A$1</definedName>
    <definedName function="false" hidden="false" localSheetId="3" name="________MMM41" vbProcedure="false">'[5]'!$A$1</definedName>
    <definedName function="false" hidden="false" localSheetId="3" name="________MMM411" vbProcedure="false">'[5]'!$A$1</definedName>
    <definedName function="false" hidden="false" localSheetId="3" name="________MMM42" vbProcedure="false">'[5]'!$A$1</definedName>
    <definedName function="false" hidden="false" localSheetId="3" name="________MMM43" vbProcedure="false">'[5]'!$A$1</definedName>
    <definedName function="false" hidden="false" localSheetId="3" name="________MMM44" vbProcedure="false">'[5]'!$A$1</definedName>
    <definedName function="false" hidden="false" localSheetId="3" name="________MMM45" vbProcedure="false">'[5]'!$A$1</definedName>
    <definedName function="false" hidden="false" localSheetId="3" name="________MMM46" vbProcedure="false">'[5]'!$A$1</definedName>
    <definedName function="false" hidden="false" localSheetId="3" name="________MMM47" vbProcedure="false">'[5]'!$A$1</definedName>
    <definedName function="false" hidden="false" localSheetId="3" name="________MMM48" vbProcedure="false">'[5]'!$A$1</definedName>
    <definedName function="false" hidden="false" localSheetId="3" name="________MMM49" vbProcedure="false">'[5]'!$A$1</definedName>
    <definedName function="false" hidden="false" localSheetId="3" name="________MMM50" vbProcedure="false">'[5]'!$A$1</definedName>
    <definedName function="false" hidden="false" localSheetId="3" name="________MMM51" vbProcedure="false">'[5]'!$A$1</definedName>
    <definedName function="false" hidden="false" localSheetId="3" name="________MMM52" vbProcedure="false">'[5]'!$A$1</definedName>
    <definedName function="false" hidden="false" localSheetId="3" name="________MMM53" vbProcedure="false">'[5]'!$A$1</definedName>
    <definedName function="false" hidden="false" localSheetId="3" name="________MMM54" vbProcedure="false">'[5]'!$A$1</definedName>
    <definedName function="false" hidden="false" localSheetId="3" name="_________pvc1" vbProcedure="false">[4]upah!$A$1</definedName>
    <definedName function="false" hidden="false" localSheetId="3" name="_________pvc12" vbProcedure="false">[4]upah!$A$1</definedName>
    <definedName function="false" hidden="false" localSheetId="3" name="_________pvc34" vbProcedure="false">[4]upah!$A$1</definedName>
    <definedName function="false" hidden="false" localSheetId="3" name="_________pvc4" vbProcedure="false">[4]upah!$A$1</definedName>
    <definedName function="false" hidden="false" localSheetId="3" name="__________DIV11" vbProcedure="false">[3]DKH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FF0000"/>
            <rFont val="Tahoma"/>
            <family val="2"/>
          </rPr>
          <t xml:space="preserve">created by r@hfan mokoginta
dinkes kota kotamobagu
rahfan_mokoginta@yahoo.co.id
rahfanmokoginta.wordpres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9</xdr:row>
                <xdr:rowOff>17</xdr:rowOff>
              </xdr:from>
              <xdr:to>
                <xdr:col>5</xdr:col>
                <xdr:colOff>61</xdr:colOff>
                <xdr:row>6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Tahoma"/>
            <family val="2"/>
          </rPr>
          <t xml:space="preserve">isi nama toko, agen, distributo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</xdr:row>
                <xdr:rowOff>10</xdr:rowOff>
              </xdr:from>
              <xdr:to>
                <xdr:col>5</xdr:col>
                <xdr:colOff>61</xdr:colOff>
                <xdr:row>4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Tahoma"/>
            <family val="2"/>
          </rPr>
          <t xml:space="preserve">isi alamat toko, agen, distributo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3</xdr:row>
                <xdr:rowOff>10</xdr:rowOff>
              </xdr:from>
              <xdr:to>
                <xdr:col>5</xdr:col>
                <xdr:colOff>93</xdr:colOff>
                <xdr:row>5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Tahoma"/>
            <family val="2"/>
          </rPr>
          <t xml:space="preserve">isi nomor tlp/faks
 toko, agen, distributor, d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4</xdr:row>
                <xdr:rowOff>10</xdr:rowOff>
              </xdr:from>
              <xdr:to>
                <xdr:col>5</xdr:col>
                <xdr:colOff>100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Tahoma"/>
            <family val="2"/>
          </rPr>
          <t xml:space="preserve">isi nama lengkap pemberi inform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5</xdr:row>
                <xdr:rowOff>10</xdr:rowOff>
              </xdr:from>
              <xdr:to>
                <xdr:col>5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Tahoma"/>
            <family val="2"/>
          </rPr>
          <t xml:space="preserve">isi nomor hp pemberi inform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6</xdr:row>
                <xdr:rowOff>0</xdr:rowOff>
              </xdr:from>
              <xdr:to>
                <xdr:col>5</xdr:col>
                <xdr:colOff>125</xdr:colOff>
                <xdr:row>7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Tahoma"/>
            <family val="2"/>
          </rPr>
          <t xml:space="preserve">isi hari, tanggal, bulan dan tahun saat pemberi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7</xdr:row>
                <xdr:rowOff>10</xdr:rowOff>
              </xdr:from>
              <xdr:to>
                <xdr:col>6</xdr:col>
                <xdr:colOff>24</xdr:colOff>
                <xdr:row>9</xdr:row>
                <xdr:rowOff>2</xdr:rowOff>
              </xdr:to>
            </anchor>
          </commentPr>
        </mc:Choice>
        <mc:Fallback/>
      </mc:AlternateContent>
    </comment>
    <comment ref="AB103" authorId="0">
      <text>
        <r>
          <rPr>
            <b val="true"/>
            <sz val="9"/>
            <color rgb="FFFF0000"/>
            <rFont val="Tahoma"/>
            <family val="2"/>
          </rPr>
          <t xml:space="preserve">created by r@hfan mokoginta
dinkes kota kotamobagu
rahfan_mokoginta@yahoo.co.id
rahfanmokoginta.wordpres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101</xdr:row>
                <xdr:rowOff>17</xdr:rowOff>
              </xdr:from>
              <xdr:to>
                <xdr:col>30</xdr:col>
                <xdr:colOff>28</xdr:colOff>
                <xdr:row>10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b val="true"/>
            <sz val="9"/>
            <color rgb="FFFF0000"/>
            <rFont val="Tahoma"/>
            <family val="2"/>
          </rPr>
          <t xml:space="preserve">created by r@hfan mokoginta
dinkes kota kotamobagu
rahfan_mokoginta@yahoo.co.id
rahfanmokoginta.wordpres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6</xdr:row>
                <xdr:rowOff>19</xdr:rowOff>
              </xdr:from>
              <xdr:to>
                <xdr:col>8</xdr:col>
                <xdr:colOff>0</xdr:colOff>
                <xdr:row>80</xdr:row>
                <xdr:rowOff>19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FF0000"/>
            <rFont val="Tahoma"/>
            <family val="2"/>
          </rPr>
          <t xml:space="preserve">created by r@hfan mokoginta
Dinkes Kota Kotamobagu
rahfan_mokoginta@yahoo.co.id
rahfanmokoginta.wordpres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0</xdr:row>
                <xdr:rowOff>15</xdr:rowOff>
              </xdr:from>
              <xdr:to>
                <xdr:col>7</xdr:col>
                <xdr:colOff>-44</xdr:colOff>
                <xdr:row>134</xdr:row>
                <xdr:rowOff>5</xdr:rowOff>
              </xdr:to>
            </anchor>
          </commentPr>
        </mc:Choice>
        <mc:Fallback/>
      </mc:AlternateContent>
    </comment>
    <comment ref="AA109" authorId="0">
      <text>
        <r>
          <rPr>
            <b val="true"/>
            <sz val="9"/>
            <color rgb="FFFF0000"/>
            <rFont val="Tahoma"/>
            <family val="2"/>
          </rPr>
          <t xml:space="preserve">created by r@hfan mokoginta
dinkes kota kotamobagu
rahfan_mokoginta@yahoo.co.id
rahfanmokoginta.wordpres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103</xdr:row>
                <xdr:rowOff>19</xdr:rowOff>
              </xdr:from>
              <xdr:to>
                <xdr:col>30</xdr:col>
                <xdr:colOff>26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9"/>
            <color rgb="FFFF0000"/>
            <rFont val="Tahoma"/>
            <family val="2"/>
          </rPr>
          <t xml:space="preserve">created by r@hfan mokoginta
dinkes kota kotamobagu
rahfan_mokoginta@yahoo.co.id
rahfanmokoginta.wordpres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11</xdr:rowOff>
              </xdr:from>
              <xdr:to>
                <xdr:col>8</xdr:col>
                <xdr:colOff>60</xdr:colOff>
                <xdr:row>62</xdr:row>
                <xdr:rowOff>19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FF0000"/>
            <rFont val="Tahoma"/>
            <family val="2"/>
          </rPr>
          <t xml:space="preserve">created by r@hfan mokoginta
Dinkes Kota Kotamobagu
rahfan_mokoginta@yahoo.co.id
rahfanmokoginta.wordpres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13</xdr:row>
                <xdr:rowOff>9</xdr:rowOff>
              </xdr:from>
              <xdr:to>
                <xdr:col>8</xdr:col>
                <xdr:colOff>-50</xdr:colOff>
                <xdr:row>116</xdr:row>
                <xdr:rowOff>19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FF0000"/>
            <rFont val="Tahoma"/>
            <family val="2"/>
          </rPr>
          <t xml:space="preserve">created by r@hfan mokoginta
dinkes kota kotamobagu
rahfan_mokoginta@yahoo.co.id
rahfanmokoginta.wordpres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86</xdr:row>
                <xdr:rowOff>11</xdr:rowOff>
              </xdr:from>
              <xdr:to>
                <xdr:col>31</xdr:col>
                <xdr:colOff>13</xdr:colOff>
                <xdr:row>8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7">
  <si>
    <t xml:space="preserve">Nomor</t>
  </si>
  <si>
    <t xml:space="preserve">:</t>
  </si>
  <si>
    <t xml:space="preserve">510/      /PPK/III/2019</t>
  </si>
  <si>
    <t xml:space="preserve">Tanggal</t>
  </si>
  <si>
    <t xml:space="preserve">Lampiran</t>
  </si>
  <si>
    <t xml:space="preserve">1 (satu) lembar</t>
  </si>
  <si>
    <t xml:space="preserve">Perihal</t>
  </si>
  <si>
    <t xml:space="preserve">Permintaan Harga Perencanaan Tahun Sebelumnya</t>
  </si>
  <si>
    <t xml:space="preserve">Kepada Yth.</t>
  </si>
  <si>
    <t xml:space="preserve">Sdr. Aswan, SE.</t>
  </si>
  <si>
    <t xml:space="preserve">Di</t>
  </si>
  <si>
    <t xml:space="preserve">Malili</t>
  </si>
  <si>
    <t xml:space="preserve">Sehubungan pelaksanaan Pengadaan Barang/Jasa di Instansi kami, dengan hormat dimohon kiranya dapat memberikan daftar harga perencanaan tahun sebelumnya sebagaimana terlampir.</t>
  </si>
  <si>
    <t xml:space="preserve">Demikian, atas kerja samanya disampikan terima kasih.</t>
  </si>
  <si>
    <t xml:space="preserve">Pejabat Pembuat Komitmen,</t>
  </si>
  <si>
    <t xml:space="preserve">Tembusan :</t>
  </si>
  <si>
    <t xml:space="preserve">1.</t>
  </si>
  <si>
    <t xml:space="preserve">2.</t>
  </si>
  <si>
    <t xml:space="preserve">Arsip.</t>
  </si>
  <si>
    <t xml:space="preserve">DAFTAR HARGA DAN SPESIFIKASI BARANG</t>
  </si>
  <si>
    <t xml:space="preserve">Sumber Data</t>
  </si>
  <si>
    <t xml:space="preserve">Dinas Dagkop-UKM Kab. Luwu Timur</t>
  </si>
  <si>
    <t xml:space="preserve">Alamat</t>
  </si>
  <si>
    <t xml:space="preserve">Jl. Soekarno-Hatta Puncak Indah Malili</t>
  </si>
  <si>
    <t xml:space="preserve">Telp/Faks.</t>
  </si>
  <si>
    <t xml:space="preserve">0423-321423</t>
  </si>
  <si>
    <t xml:space="preserve">Nama</t>
  </si>
  <si>
    <t xml:space="preserve">Aswan, SE.</t>
  </si>
  <si>
    <t xml:space="preserve">Hp.</t>
  </si>
  <si>
    <t xml:space="preserve">085255441442</t>
  </si>
  <si>
    <t xml:space="preserve">Hari/Tanggal</t>
  </si>
  <si>
    <t xml:space="preserve">Senin, 18 Maret 2019</t>
  </si>
  <si>
    <t xml:space="preserve">No.</t>
  </si>
  <si>
    <t xml:space="preserve">Uraian</t>
  </si>
  <si>
    <t xml:space="preserve">Harga Satuan (belum termasuk PPN)</t>
  </si>
  <si>
    <t xml:space="preserve">Merk</t>
  </si>
  <si>
    <t xml:space="preserve">Tipe</t>
  </si>
  <si>
    <t xml:space="preserve">Spesifikasi</t>
  </si>
  <si>
    <t xml:space="preserve">Gambar/ Brosur Barang (Ada/Tidak)</t>
  </si>
  <si>
    <t xml:space="preserve">Keterangan</t>
  </si>
  <si>
    <t xml:space="preserve">Team leader</t>
  </si>
  <si>
    <t xml:space="preserve">Surveyor/Drafter</t>
  </si>
  <si>
    <t xml:space="preserve">Dokumentasi survei</t>
  </si>
  <si>
    <t xml:space="preserve">Transportasi lokasi survei</t>
  </si>
  <si>
    <t xml:space="preserve">Biaya operasional kantor</t>
  </si>
  <si>
    <t xml:space="preserve">Dokumen perencanaan (hard+soft copy)</t>
  </si>
  <si>
    <t xml:space="preserve">Dokumen lelang (hard+soft copy)</t>
  </si>
  <si>
    <t xml:space="preserve">Malili, 19 Maret 2019</t>
  </si>
  <si>
    <t xml:space="preserve">PEMERINTAH KABUPATEN LUWU TIMUR</t>
  </si>
  <si>
    <t xml:space="preserve">DINAS PERIKANAN </t>
  </si>
  <si>
    <t xml:space="preserve">Kompleks Tempat Pemasaran Ikan (TPI), Desa Wewangriu Kecamatan Malili, Kode Pos 92981</t>
  </si>
  <si>
    <t xml:space="preserve">HARGA PERKIRAAN SENDIRI (HPS)</t>
  </si>
  <si>
    <t xml:space="preserve">PENGADAAN JASA KONSULTANSI</t>
  </si>
  <si>
    <t xml:space="preserve">PA/KPA</t>
  </si>
  <si>
    <t xml:space="preserve">Drs. ALIMUDDIN NASIR, M.Si</t>
  </si>
  <si>
    <t xml:space="preserve">K/L/D/I</t>
  </si>
  <si>
    <t xml:space="preserve">Satker/SKPD</t>
  </si>
  <si>
    <t xml:space="preserve">Dinas Perikanan</t>
  </si>
  <si>
    <t xml:space="preserve">PPK</t>
  </si>
  <si>
    <t xml:space="preserve">Rosmeri, S.Pi</t>
  </si>
  <si>
    <t xml:space="preserve">Pekerjaan</t>
  </si>
  <si>
    <t xml:space="preserve">Desain Pembangunan/Rehabilitasi dan Penyediaan sarana dan Prasarana Pos Pelayanan Kesehatan Ikan Terpadu (POSIKANDU)</t>
  </si>
  <si>
    <t xml:space="preserve">Lokasi</t>
  </si>
  <si>
    <t xml:space="preserve">Komp. Tempat Pemasaran Ikan (TPI) Wewangriu-Malili</t>
  </si>
  <si>
    <t xml:space="preserve">Pagu anggaran</t>
  </si>
  <si>
    <t xml:space="preserve">Rp.  10.545.000</t>
  </si>
  <si>
    <t xml:space="preserve">Tahun Anggaran</t>
  </si>
  <si>
    <t xml:space="preserve">Unit/ Satuan</t>
  </si>
  <si>
    <t xml:space="preserve">Volume</t>
  </si>
  <si>
    <t xml:space="preserve">Harga Satuan (Rp)</t>
  </si>
  <si>
    <t xml:space="preserve">Jumlah (Rp)</t>
  </si>
  <si>
    <t xml:space="preserve">I</t>
  </si>
  <si>
    <t xml:space="preserve">Biaya Personil</t>
  </si>
  <si>
    <t xml:space="preserve">OH</t>
  </si>
  <si>
    <t xml:space="preserve">Ahli Teknik Arsitektur</t>
  </si>
  <si>
    <t xml:space="preserve">Petugas K3</t>
  </si>
  <si>
    <t xml:space="preserve">Jumlah Sub I</t>
  </si>
  <si>
    <t xml:space="preserve">II</t>
  </si>
  <si>
    <t xml:space="preserve">Biaya Non Personil</t>
  </si>
  <si>
    <t xml:space="preserve">Topi Pelindung (safety helmet)</t>
  </si>
  <si>
    <t xml:space="preserve">bh</t>
  </si>
  <si>
    <t xml:space="preserve">Pelindung Mata</t>
  </si>
  <si>
    <t xml:space="preserve">Pelindung pernafasan dan muka</t>
  </si>
  <si>
    <t xml:space="preserve">Kotak</t>
  </si>
  <si>
    <t xml:space="preserve">Sepatu</t>
  </si>
  <si>
    <t xml:space="preserve">Rompi</t>
  </si>
  <si>
    <t xml:space="preserve">Transportasi dan Akomodasi</t>
  </si>
  <si>
    <t xml:space="preserve">ls</t>
  </si>
  <si>
    <t xml:space="preserve">Biaya komunikasi</t>
  </si>
  <si>
    <t xml:space="preserve">dokumen</t>
  </si>
  <si>
    <t xml:space="preserve">Dokumen Lelang</t>
  </si>
  <si>
    <t xml:space="preserve">Jumlah Sub II</t>
  </si>
  <si>
    <t xml:space="preserve">Jumlah Total (I+II)</t>
  </si>
  <si>
    <t xml:space="preserve">PPN 11%</t>
  </si>
  <si>
    <t xml:space="preserve">Jumlah Biaya</t>
  </si>
  <si>
    <t xml:space="preserve">Terbilang :</t>
  </si>
  <si>
    <t xml:space="preserve">Sepuluh Juta Lima Ratus Sepuluh Ribu Enam Ratus Enam Puluh Tujuh Rupiah Tujuh Puluh Sen)</t>
  </si>
  <si>
    <t xml:space="preserve">Malili,  5 April 2022</t>
  </si>
  <si>
    <t xml:space="preserve">PPK, </t>
  </si>
  <si>
    <t xml:space="preserve">ROSMERI, S.Pi</t>
  </si>
  <si>
    <t xml:space="preserve">NIP.197605012005012012</t>
  </si>
  <si>
    <t xml:space="preserve">SPESIFIKASI </t>
  </si>
  <si>
    <t xml:space="preserve">PENGADAAN BARANG</t>
  </si>
  <si>
    <t xml:space="preserve">Mesin Pendingin (AC Split)</t>
  </si>
  <si>
    <t xml:space="preserve">Panasonic 1 PK cs-uv 9 skp</t>
  </si>
  <si>
    <t xml:space="preserve">Cieurih, 16 Maret 2017</t>
  </si>
  <si>
    <t xml:space="preserve">Pejabat Pembuat Komitme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(* #,##0.00_);_(* \(#,##0.00\);_(* \-??_);_(@_)"/>
    <numFmt numFmtId="167" formatCode="_(* #,##0_);_(* \(#,##0\);_(* \-??_);_(@_)"/>
    <numFmt numFmtId="168" formatCode="_(* #,##0.00_);_(* \(#,##0.00\);_(* \-??_);_(@_)"/>
    <numFmt numFmtId="169" formatCode="_([$Rp-421]* #,##0_);_([$Rp-421]* \(#,##0\);_([$Rp-421]* \-??_);_(@_)"/>
    <numFmt numFmtId="170" formatCode="&quot;Rp&quot;#,##0.00_);[RED]&quot;(Rp&quot;#,##0.00\)"/>
    <numFmt numFmtId="171" formatCode="_(* #,##0_);_(* \(#,##0\);_(* \-_);_(@_)"/>
    <numFmt numFmtId="172" formatCode="_(&quot;Rp&quot;* #,##0.00_);_(&quot;Rp&quot;* \(#,##0.00\);_(&quot;Rp&quot;* \-??_);_(@_)"/>
    <numFmt numFmtId="173" formatCode="m&quot;ont&quot;h\ d&quot;, &quot;yyyy"/>
    <numFmt numFmtId="174" formatCode="#.00"/>
    <numFmt numFmtId="175" formatCode="#."/>
    <numFmt numFmtId="176" formatCode="[$-409]#,##0_);[RED]\(#,##0\)"/>
    <numFmt numFmtId="177" formatCode="[$-409]#,##0.00_);[RED]\(#,##0.00\)"/>
    <numFmt numFmtId="178" formatCode="&quot;Rp&quot;#,##0_);[RED]&quot;(Rp&quot;#,##0\)"/>
    <numFmt numFmtId="179" formatCode="&quot;F &quot;#,##0\ ;[RED]&quot;F &quot;#,##0\-"/>
    <numFmt numFmtId="180" formatCode="[$-409]#,##0.00_);\(#,##0.00\)"/>
    <numFmt numFmtId="181" formatCode="#,##0.00"/>
    <numFmt numFmtId="182" formatCode="0%"/>
    <numFmt numFmtId="183" formatCode="0.00%"/>
    <numFmt numFmtId="184" formatCode="#,##0.00\ ;[RED]\(#,##0.00\)"/>
    <numFmt numFmtId="185" formatCode="General"/>
    <numFmt numFmtId="186" formatCode="@"/>
    <numFmt numFmtId="187" formatCode="[$-421]dd\ mmmm\ yyyy;@"/>
    <numFmt numFmtId="188" formatCode="_-[$Rp-421]* #,##0.00_ ;_-[$Rp-421]* \-#,##0.00\ ;_-[$Rp-421]* \-??_ ;_-@_ "/>
    <numFmt numFmtId="189" formatCode="_(&quot;Rp&quot;* #,##0.00_);_(&quot;Rp&quot;* \(#,##0.00\);_(&quot;Rp&quot;* \-_);_(@_)"/>
    <numFmt numFmtId="190" formatCode="0.00"/>
    <numFmt numFmtId="191" formatCode="_(* #,##0.00_);_(* \(#,##0.00\);_(* \-_);_(@_)"/>
    <numFmt numFmtId="192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mic Sans MS"/>
      <family val="4"/>
    </font>
    <font>
      <sz val="12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erif"/>
      <family val="2"/>
    </font>
    <font>
      <sz val="1"/>
      <color rgb="FF000000"/>
      <name val="Courier New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name val="Eurostile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Times New Roman"/>
      <family val="1"/>
    </font>
    <font>
      <b val="true"/>
      <sz val="14"/>
      <color rgb="FFFFFFFF"/>
      <name val="Calibri"/>
      <family val="0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b val="true"/>
      <u val="single"/>
      <sz val="16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false" applyProtection="true"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false" applyProtection="false"/>
    <xf numFmtId="164" fontId="11" fillId="0" borderId="0" applyFont="true" applyBorder="false" applyAlignment="false" applyProtection="false"/>
    <xf numFmtId="18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2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Body" xfId="21"/>
    <cellStyle name="Calc Currency (0)" xfId="22"/>
    <cellStyle name="Comma 10" xfId="23"/>
    <cellStyle name="Comma 10 2" xfId="24"/>
    <cellStyle name="Comma 10 3" xfId="25"/>
    <cellStyle name="Comma 10 4" xfId="26"/>
    <cellStyle name="Comma 2" xfId="27"/>
    <cellStyle name="Comma 2 2" xfId="28"/>
    <cellStyle name="Comma 2 3" xfId="29"/>
    <cellStyle name="Comma 2 4" xfId="30"/>
    <cellStyle name="Comma 2 5" xfId="31"/>
    <cellStyle name="Comma 2 6" xfId="32"/>
    <cellStyle name="Comma 2 7" xfId="33"/>
    <cellStyle name="Comma 2_HPS - OE" xfId="34"/>
    <cellStyle name="Comma 3" xfId="35"/>
    <cellStyle name="Comma 3 2" xfId="36"/>
    <cellStyle name="Comma 3 3" xfId="37"/>
    <cellStyle name="Comma 3_3. Paket 3 ok" xfId="38"/>
    <cellStyle name="Comma 4" xfId="39"/>
    <cellStyle name="Comma 5" xfId="40"/>
    <cellStyle name="Comma 6" xfId="41"/>
    <cellStyle name="Comma 6 2" xfId="42"/>
    <cellStyle name="Comma 7" xfId="43"/>
    <cellStyle name="Comma 8" xfId="44"/>
    <cellStyle name="Comma 8 2" xfId="45"/>
    <cellStyle name="Comma 9" xfId="46"/>
    <cellStyle name="Comma 9 2" xfId="47"/>
    <cellStyle name="Comma 9 3" xfId="48"/>
    <cellStyle name="Comma [0] 10" xfId="49"/>
    <cellStyle name="Comma [0] 11" xfId="50"/>
    <cellStyle name="Comma [0] 12" xfId="51"/>
    <cellStyle name="Comma [0] 13" xfId="52"/>
    <cellStyle name="Comma [0] 14" xfId="53"/>
    <cellStyle name="Comma [0] 14 2" xfId="54"/>
    <cellStyle name="Comma [0] 14 3" xfId="55"/>
    <cellStyle name="Comma [0] 14 4" xfId="56"/>
    <cellStyle name="Comma [0] 15" xfId="57"/>
    <cellStyle name="Comma [0] 15 2" xfId="58"/>
    <cellStyle name="Comma [0] 15 3" xfId="59"/>
    <cellStyle name="Comma [0] 16" xfId="60"/>
    <cellStyle name="Comma [0] 16 2" xfId="61"/>
    <cellStyle name="Comma [0] 16 3" xfId="62"/>
    <cellStyle name="Comma [0] 2" xfId="63"/>
    <cellStyle name="Comma [0] 2 2" xfId="64"/>
    <cellStyle name="Comma [0] 2_3. Paket 3 ok" xfId="65"/>
    <cellStyle name="Comma [0] 3" xfId="66"/>
    <cellStyle name="Comma [0] 4" xfId="67"/>
    <cellStyle name="Comma [0] 5" xfId="68"/>
    <cellStyle name="Comma [0] 6" xfId="69"/>
    <cellStyle name="Comma [0] 6 2" xfId="70"/>
    <cellStyle name="Comma [0] 7" xfId="71"/>
    <cellStyle name="Comma [0] 8" xfId="72"/>
    <cellStyle name="Comma [0] 9" xfId="73"/>
    <cellStyle name="Copied" xfId="74"/>
    <cellStyle name="Currency 2" xfId="75"/>
    <cellStyle name="Currency 2 2" xfId="76"/>
    <cellStyle name="Currency 2 3" xfId="77"/>
    <cellStyle name="Currency 2 4" xfId="78"/>
    <cellStyle name="Currency 3" xfId="79"/>
    <cellStyle name="Currency 3 2" xfId="80"/>
    <cellStyle name="Currency 3 3" xfId="81"/>
    <cellStyle name="Date" xfId="82"/>
    <cellStyle name="Entered" xfId="83"/>
    <cellStyle name="Fixed" xfId="84"/>
    <cellStyle name="Grey" xfId="85"/>
    <cellStyle name="Grey 2" xfId="86"/>
    <cellStyle name="Grey 3" xfId="87"/>
    <cellStyle name="Grey 4" xfId="88"/>
    <cellStyle name="Header1" xfId="89"/>
    <cellStyle name="Header2" xfId="90"/>
    <cellStyle name="Heading 1" xfId="91"/>
    <cellStyle name="Heading2" xfId="92"/>
    <cellStyle name="Hyperlink 2" xfId="93"/>
    <cellStyle name="Input [yellow]" xfId="94"/>
    <cellStyle name="Input [yellow] 2" xfId="95"/>
    <cellStyle name="Input [yellow] 3" xfId="96"/>
    <cellStyle name="Input [yellow] 4" xfId="97"/>
    <cellStyle name="m" xfId="98"/>
    <cellStyle name="Millares [0]_Well Timing" xfId="99"/>
    <cellStyle name="Millares_Well Timing" xfId="100"/>
    <cellStyle name="Moneda [0]_Well Timing" xfId="101"/>
    <cellStyle name="Moneda_Well Timing" xfId="102"/>
    <cellStyle name="Normal - Style1" xfId="103"/>
    <cellStyle name="Normal 10" xfId="104"/>
    <cellStyle name="Normal 10 2" xfId="105"/>
    <cellStyle name="Normal 2" xfId="106"/>
    <cellStyle name="Normal 2 12" xfId="107"/>
    <cellStyle name="Normal 2 2" xfId="108"/>
    <cellStyle name="Normal 2 2 2" xfId="109"/>
    <cellStyle name="Normal 2 3" xfId="110"/>
    <cellStyle name="Normal 2_1. Paket 1 ok" xfId="111"/>
    <cellStyle name="Normal 3" xfId="112"/>
    <cellStyle name="Normal 3 2" xfId="113"/>
    <cellStyle name="Normal 4" xfId="114"/>
    <cellStyle name="Normal 5" xfId="115"/>
    <cellStyle name="Normal 6" xfId="116"/>
    <cellStyle name="Normal 6 2" xfId="117"/>
    <cellStyle name="Normal 6 3" xfId="118"/>
    <cellStyle name="Normal 6 4" xfId="119"/>
    <cellStyle name="Normal 7" xfId="120"/>
    <cellStyle name="Normal 8" xfId="121"/>
    <cellStyle name="Normal 8 2" xfId="122"/>
    <cellStyle name="Normal 8 3" xfId="123"/>
    <cellStyle name="Normal 8 4" xfId="124"/>
    <cellStyle name="Normal 9" xfId="125"/>
    <cellStyle name="Normal 9 2" xfId="126"/>
    <cellStyle name="Normal 9 3" xfId="127"/>
    <cellStyle name="Normal[0]" xfId="128"/>
    <cellStyle name="Percent 2" xfId="129"/>
    <cellStyle name="Percent 2 2" xfId="130"/>
    <cellStyle name="Percent 2 3" xfId="131"/>
    <cellStyle name="Percent 2 4" xfId="132"/>
    <cellStyle name="Percent 3" xfId="133"/>
    <cellStyle name="Percent [2]" xfId="134"/>
    <cellStyle name="RevList" xfId="135"/>
    <cellStyle name="Subtotal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000</xdr:colOff>
      <xdr:row>4</xdr:row>
      <xdr:rowOff>177840</xdr:rowOff>
    </xdr:from>
    <xdr:to>
      <xdr:col>15</xdr:col>
      <xdr:colOff>122040</xdr:colOff>
      <xdr:row>7</xdr:row>
      <xdr:rowOff>108000</xdr:rowOff>
    </xdr:to>
    <xdr:sp>
      <xdr:nvSpPr>
        <xdr:cNvPr id="0" name="AutoShape 235"/>
        <xdr:cNvSpPr/>
      </xdr:nvSpPr>
      <xdr:spPr>
        <a:xfrm>
          <a:off x="7007040" y="1308240"/>
          <a:ext cx="856800" cy="5014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act to 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3</xdr:col>
      <xdr:colOff>224640</xdr:colOff>
      <xdr:row>7</xdr:row>
      <xdr:rowOff>108000</xdr:rowOff>
    </xdr:to>
    <xdr:sp>
      <xdr:nvSpPr>
        <xdr:cNvPr id="1" name="AutoShape 244"/>
        <xdr:cNvSpPr/>
      </xdr:nvSpPr>
      <xdr:spPr>
        <a:xfrm>
          <a:off x="10217880" y="1022400"/>
          <a:ext cx="858240" cy="4762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act to 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40</xdr:colOff>
      <xdr:row>10</xdr:row>
      <xdr:rowOff>25200</xdr:rowOff>
    </xdr:from>
    <xdr:to>
      <xdr:col>11</xdr:col>
      <xdr:colOff>283320</xdr:colOff>
      <xdr:row>12</xdr:row>
      <xdr:rowOff>184320</xdr:rowOff>
    </xdr:to>
    <xdr:sp>
      <xdr:nvSpPr>
        <xdr:cNvPr id="2" name="AutoShape 249"/>
        <xdr:cNvSpPr/>
      </xdr:nvSpPr>
      <xdr:spPr>
        <a:xfrm>
          <a:off x="7246800" y="2469960"/>
          <a:ext cx="1307880" cy="52740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act to Men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244800</xdr:colOff>
      <xdr:row>48</xdr:row>
      <xdr:rowOff>146160</xdr:rowOff>
    </xdr:to>
    <xdr:sp>
      <xdr:nvSpPr>
        <xdr:cNvPr id="3" name="AutoShape 250"/>
        <xdr:cNvSpPr/>
      </xdr:nvSpPr>
      <xdr:spPr>
        <a:xfrm>
          <a:off x="7214760" y="9641160"/>
          <a:ext cx="1301400" cy="51444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act to Men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57600</xdr:rowOff>
    </xdr:from>
    <xdr:to>
      <xdr:col>5</xdr:col>
      <xdr:colOff>614880</xdr:colOff>
      <xdr:row>2</xdr:row>
      <xdr:rowOff>37800</xdr:rowOff>
    </xdr:to>
    <xdr:pic>
      <xdr:nvPicPr>
        <xdr:cNvPr id="4" name="Object 1" descr=""/>
        <xdr:cNvPicPr/>
      </xdr:nvPicPr>
      <xdr:blipFill>
        <a:blip r:embed="rId1">
          <a:biLevel thresh="50000"/>
        </a:blip>
        <a:stretch/>
      </xdr:blipFill>
      <xdr:spPr>
        <a:xfrm>
          <a:off x="3002400" y="57600"/>
          <a:ext cx="6148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9680</xdr:colOff>
      <xdr:row>42</xdr:row>
      <xdr:rowOff>101520</xdr:rowOff>
    </xdr:from>
    <xdr:to>
      <xdr:col>8</xdr:col>
      <xdr:colOff>96840</xdr:colOff>
      <xdr:row>47</xdr:row>
      <xdr:rowOff>12960</xdr:rowOff>
    </xdr:to>
    <xdr:pic>
      <xdr:nvPicPr>
        <xdr:cNvPr id="5" name="Picture 4" descr="TTD ROS"/>
        <xdr:cNvPicPr/>
      </xdr:nvPicPr>
      <xdr:blipFill>
        <a:blip r:embed="rId2">
          <a:lum bright="-20000"/>
        </a:blip>
        <a:stretch/>
      </xdr:blipFill>
      <xdr:spPr>
        <a:xfrm>
          <a:off x="4749840" y="9006120"/>
          <a:ext cx="56412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10</xdr:row>
      <xdr:rowOff>25200</xdr:rowOff>
    </xdr:from>
    <xdr:to>
      <xdr:col>11</xdr:col>
      <xdr:colOff>275760</xdr:colOff>
      <xdr:row>12</xdr:row>
      <xdr:rowOff>177840</xdr:rowOff>
    </xdr:to>
    <xdr:sp>
      <xdr:nvSpPr>
        <xdr:cNvPr id="6" name="AutoShape 255"/>
        <xdr:cNvSpPr/>
      </xdr:nvSpPr>
      <xdr:spPr>
        <a:xfrm>
          <a:off x="8817480" y="2082600"/>
          <a:ext cx="877320" cy="5209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act to Men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249840</xdr:colOff>
      <xdr:row>51</xdr:row>
      <xdr:rowOff>145800</xdr:rowOff>
    </xdr:to>
    <xdr:sp>
      <xdr:nvSpPr>
        <xdr:cNvPr id="7" name="AutoShape 256"/>
        <xdr:cNvSpPr/>
      </xdr:nvSpPr>
      <xdr:spPr>
        <a:xfrm>
          <a:off x="8785080" y="10242720"/>
          <a:ext cx="883800" cy="51408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act to Men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040</xdr:colOff>
      <xdr:row>1</xdr:row>
      <xdr:rowOff>24840</xdr:rowOff>
    </xdr:from>
    <xdr:to>
      <xdr:col>3</xdr:col>
      <xdr:colOff>89640</xdr:colOff>
      <xdr:row>3</xdr:row>
      <xdr:rowOff>203760</xdr:rowOff>
    </xdr:to>
    <xdr:pic>
      <xdr:nvPicPr>
        <xdr:cNvPr id="8" name="Picture 257" descr=""/>
        <xdr:cNvPicPr/>
      </xdr:nvPicPr>
      <xdr:blipFill>
        <a:blip r:embed="rId1"/>
        <a:stretch/>
      </xdr:blipFill>
      <xdr:spPr>
        <a:xfrm>
          <a:off x="1382760" y="209160"/>
          <a:ext cx="4543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%202012/Bentuk%20SPK/SPK%20Bara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ENAWARAN%202006/AI%20TUGAS%20KULIAH/APBN/TENDER/OE%20Dumag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1%20Bac%20Up/7.%20RKA%202011/Usulan%20Pergeseran%20DAK%202011/DAK%20LAMA%20DAN%20PERUBAHAN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ATA%20CONSULTAN/penawaran/rumah%20sakit/CV.%20POGOGUL%20JAYA/CV.%20POGOGUL%20JAY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2010/2.%20KONSTRUKSI%202010/Fisik%202010/3.%20EVALUASI%20KONSTRUKSI%202010/Berita%20Acara%20Pembukaan%20Sampai%20Pengumuman%202009/BA%20SAMPAI%20PENGUMUMAN/evaluasi%20penawaran/1.%20Ev.%20Farmasi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MASTER%20%20BM%202009%20MOGOYUNGG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ATA%202009/Panitia%20Lelang%202009/RAB%20HPS%20SAMUA%20PANITIA%202009/BINA%20MARGA/22%20HPS%20JALAN%20PINOGALUMAN%20-LABUANG%20UKI%20FIX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ina%20marga%202009/Timbukar/DB-TIMBUKA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AB%20SATAP/BOLMONG/RAB%20SDN%202%20KOMU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AB%20SDN%202%20KOMU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JL-KOTARAY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%20MULTIMEDIA/PROJECT%202009/DINKESSOS%20BOLSEL%202010%20PERSIAPAN%20LELANG/PENAARAN%20TAMI/KHUSUS%20TENDER/THUN%202009/BOLMONG%20INDUK/TAMY/LINGKUNGAN%20HIDUP/CV.%20RAFI%20KURNIA%20JAYA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ENAWARAN%202006/AI%20TUGAS%20KULIAH/2004/rab/MOLINOW%20SMP%20II-tam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ENAWARAN%202006/DINAS%20PU%20PROV/JEMBATAN%20BINIHA/RAB%20ANALISA%20SN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DATA%20MULTIMEDIA/PROJECT%202009/DINKESSOS%20BOLSEL%202010%20PERSIAPAN%20LELANG/PENAARAN%20TAMI/KHUSUS%20TENDER/THUN%202009/BOLMONG%20INDUK/TAMY/LINGKUNGAN%20HIDUP/CV.%20RAFI%20KURNIA%20JAYA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TA%20MULTIMEDIA/PROJECT%202009/DINKESSOS%20BOLSEL%202010%20PERSIAPAN%20LELANG/PENAARAN%20TAMI/KHUSUS%20TENDER/ciptakary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ATA%202009/Panitia%20Lelang%202009/RAB%20HPS%20SAMUA%20PANITIA%202009/BINA%20MARGA/22%20HPS%20JALAN%20PINOGALUMAN%20-LABUANG%20UKI%20FI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PENAWARAN%202006/AI%20TUGAS%20KULIAH/APBN/Seksi%20VIII%20Pe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PENAWARAN%202006/AI%20TUGAS%20KULIAH/APBN/TENDER/OE%20Dumagi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TA%202012/0.%20TA.%202012_OK/2.%20KONSTRUKSI/Format%20Evaluasi%20Konstruksi%202012/Format%20Evaluasi%20Konstruksi%20Pascakualifikas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BOQ/perbinda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penawaran/motongkad/CV.%20SARIWONO/file%20penawr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STER%20%20BM%202009%20MOGOYUNGG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bina%20marga%202009/BILL%202008%20BINA%20MARGA/PEY%20@STUDIO/file%20penawr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BOQ/olot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bina%20marga%202009/APBN/Seksi%20VIII%20Pe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TA%202012/0.%20TA.%202012_OK/2.%20KONSTRUKSI/Format%20Evaluasi%20Konstruksi%202012/3.%20Paket%203%20Kotobang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2011%20Bac%20Up/7.%20RKA%202011/Usulan%20Pergeseran%20DAK%202011/DAK%20LAMA%20DAN%20PERUBAHAN%2020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:/DATA%20CONSULTAN/penawaran/rumah%20sakit/CV.%20POGOGUL%20JAYA/CV.%20POGOGUL%20JAY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97.172.2.1/Harga%202009/Harga/UGD%20%20K3%20dan%20UTDRS/Harga%20&amp;%20Spek%20UGD%20dll%2020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bina%20marga%202009/Timbukar/DB-TIMBUK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Project/2.%20Tahun%202009/Project%202009/2009/Mr.%20John/SULAWESI%20UTARA/RS%20TAHUNA/Penawaran/TENDER%20ok/DAK%20RS%20TAHUNA/Surat%20Tender/OE/DAK%20RS%20TAHUNA/HPS%20O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RAB%20SDN%202%20KOMU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Q/perbinda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PENAWARAN%202006/AI%20TUGAS%20KULIAH/2004/rab/MOLINOW%20SMP%20II-tam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:/PENAWARAN%202006/DINAS%20PU%20PROV/JEMBATAN%20BINIHA/RAB%20ANALISA%20SN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DATA%20MULTIMEDIA/PROJECT%202009/DINKESSOS%20BOLSEL%202010%20PERSIAPAN%20LELANG/PENAARAN%20TAMI/KHUSUS%20TENDER/ciptakary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:/RAB%20SATAP/BOLMONG/RAB%20SDN%202%20KOM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DATA%20VOLUME%20DAN%20RAB/MASTER%20ANALISA%20CIPTA%20KARYA%2020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budidaya2020/A_spjPenyedia2020/dok%20DED%20Japro2020/HPS%20Desain%20jalan%20produksi%20Salual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enawaran/motongkad/CV.%20SARIWONO/file%20penawr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ina%20marga%202009/BILL%202008%20BINA%20MARGA/PEY%20@STUDIO/file%20penawr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Q/olot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ina%20marga%202009/APBN/Seksi%20VIII%20P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ENAWARAN%202006/AI%20TUGAS%20KULIAH/APBN/Seksi%20VIII%20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bilang"/>
      <sheetName val="Menu"/>
      <sheetName val="SPK"/>
      <sheetName val="SP"/>
      <sheetName val="Syarat Umum SP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Mata"/>
      <sheetName val="Analisa"/>
      <sheetName val="Jad"/>
      <sheetName val="Mat"/>
      <sheetName val="RAB"/>
      <sheetName val="Mob"/>
      <sheetName val="MobAlat"/>
      <sheetName val="Alat"/>
      <sheetName val="U &amp; B"/>
      <sheetName val="Jadwal"/>
      <sheetName val="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wal dan Perubahan"/>
      <sheetName val="Forma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ll kost "/>
      <sheetName val="COV"/>
      <sheetName val="Srt Penawaran"/>
      <sheetName val="RAB (2)"/>
      <sheetName val="SATUAN JADI"/>
      <sheetName val="ANALISA"/>
      <sheetName val="HARGA BAHAN"/>
      <sheetName val="Kurva S"/>
      <sheetName val="JADWAL BAHAN"/>
      <sheetName val="JADWAL TENAGA"/>
      <sheetName val="mstr"/>
      <sheetName val="Per.Pasca "/>
      <sheetName val="minat"/>
      <sheetName val="inst.pemrintah"/>
      <sheetName val="s.p.dok"/>
      <sheetName val="ganti rugi"/>
      <sheetName val="kode etik"/>
      <sheetName val="dh"/>
      <sheetName val="pengadilan"/>
      <sheetName val="Pakta "/>
      <sheetName val="FOR.2"/>
      <sheetName val="DATA PERUS."/>
      <sheetName val="NERACA"/>
      <sheetName val="PERSONALIA"/>
      <sheetName val="ALAT"/>
      <sheetName val="PENGALAMAN"/>
      <sheetName val="modal"/>
      <sheetName val="skn"/>
      <sheetName val="ALAT UTAMA"/>
      <sheetName val="PERSNIL INTI"/>
      <sheetName val="SAMPUL"/>
      <sheetName val="Kaf Kualif"/>
      <sheetName val="Kaf Penawaran"/>
      <sheetName val="KAFER"/>
      <sheetName val="CE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PS"/>
      <sheetName val="Peringkat Board"/>
      <sheetName val="FAFORA"/>
      <sheetName val="SERUAN MAJU"/>
      <sheetName val="CAHAYA PELITA"/>
      <sheetName val="suluh Indonesi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uantitas"/>
      <sheetName val="terbilang "/>
      <sheetName val="MOS"/>
      <sheetName val="Informasi"/>
      <sheetName val="Rekap"/>
      <sheetName val="DKH"/>
      <sheetName val="PE UT"/>
      <sheetName val="Upah+Bahan"/>
      <sheetName val="H.Alat"/>
      <sheetName val="A.Alat"/>
      <sheetName val="Analisa Quarry"/>
      <sheetName val="AGREGAT"/>
      <sheetName val="Div.1"/>
      <sheetName val="A.Div 2"/>
      <sheetName val="R.Div 2 "/>
      <sheetName val="A.Div3"/>
      <sheetName val="R.Div3 "/>
      <sheetName val="A.Div 4"/>
      <sheetName val="R.Div4"/>
      <sheetName val="A.Div5"/>
      <sheetName val="R.Div5"/>
      <sheetName val="A.Div 6"/>
      <sheetName val="R.Div 6"/>
      <sheetName val="A.Div7"/>
      <sheetName val="R.Div7"/>
      <sheetName val="A.Div8"/>
      <sheetName val="R.Div8 "/>
      <sheetName val="A.Div9"/>
      <sheetName val="R.Div9 "/>
      <sheetName val="A.Div10"/>
      <sheetName val="R.Div10 "/>
      <sheetName val="Rutin"/>
      <sheetName val="KONFIRM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uantitas"/>
      <sheetName val="terbilang "/>
      <sheetName val="MOS"/>
      <sheetName val="Informasi"/>
      <sheetName val="Rekap"/>
      <sheetName val="DKH"/>
      <sheetName val="PE UT"/>
      <sheetName val="Upah+Bahan"/>
      <sheetName val="H.Alat"/>
      <sheetName val="A.Alat"/>
      <sheetName val="Analisa Quarry"/>
      <sheetName val="AGREGAT"/>
      <sheetName val="Div.1"/>
      <sheetName val="A.Div 2"/>
      <sheetName val="R.Div 2 "/>
      <sheetName val="A.Div3"/>
      <sheetName val="R.Div3 "/>
      <sheetName val="A.Div 4"/>
      <sheetName val="R.Div4"/>
      <sheetName val="A.Div5"/>
      <sheetName val="R.Div5"/>
      <sheetName val="A.Div 6"/>
      <sheetName val="R.Div 6"/>
      <sheetName val="A.Div7"/>
      <sheetName val="R.Div7"/>
      <sheetName val="A.Div8"/>
      <sheetName val="R.Div8 "/>
      <sheetName val="A.Div9"/>
      <sheetName val="R.Div9 "/>
      <sheetName val="A.Div10"/>
      <sheetName val="R.Div10 "/>
      <sheetName val="Rutin"/>
      <sheetName val="KONFIRM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rat"/>
      <sheetName val="Rekap BOQ"/>
      <sheetName val="BOQ"/>
      <sheetName val="Div1"/>
      <sheetName val="Div2"/>
      <sheetName val="Div3"/>
      <sheetName val="Div4"/>
      <sheetName val="Div5"/>
      <sheetName val="Div6"/>
      <sheetName val="Div7a"/>
      <sheetName val="Div7b"/>
      <sheetName val="Div7c"/>
      <sheetName val="Div8a"/>
      <sheetName val="Div8b"/>
      <sheetName val="HS"/>
      <sheetName val="Jadwal"/>
      <sheetName val="Utama"/>
      <sheetName val="Lamp8"/>
      <sheetName val="Lamp"/>
      <sheetName val="SKon"/>
      <sheetName val="Kapasitas"/>
      <sheetName val="Staf"/>
      <sheetName val="A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KAP (2)"/>
      <sheetName val="RAB PENDIDIKAN"/>
      <sheetName val="Adm"/>
      <sheetName val="Persi"/>
      <sheetName val="3 RKB + KANTOR"/>
      <sheetName val="KM-WC"/>
      <sheetName val="Furnit"/>
      <sheetName val="ANALISA H.SAT"/>
      <sheetName val="INPUT HARGA"/>
      <sheetName val="REKAP FISIK"/>
      <sheetName val="REKAP"/>
      <sheetName val="Pompa"/>
      <sheetName val="Kuitansi"/>
      <sheetName val="Pintu Gerbang"/>
      <sheetName val="2 RKB + KANTOR "/>
      <sheetName val="KM-WC (2)"/>
      <sheetName val="RAB PROPOS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KAP (2)"/>
      <sheetName val="RAB PENDIDIKAN"/>
      <sheetName val="Adm"/>
      <sheetName val="Persi"/>
      <sheetName val="3 RKB + KANTOR"/>
      <sheetName val="KM-WC"/>
      <sheetName val="Furnit"/>
      <sheetName val="ANALISA H.SAT"/>
      <sheetName val="INPUT HARGA"/>
      <sheetName val="REKAP FISIK"/>
      <sheetName val="REKAP"/>
      <sheetName val="Pompa"/>
      <sheetName val="Kuitansi"/>
      <sheetName val="Pintu Gerbang"/>
      <sheetName val="2 RKB + KANTOR "/>
      <sheetName val="KM-WC (2)"/>
      <sheetName val="RAB PROPOS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B Jl STP)"/>
      <sheetName val="HU"/>
      <sheetName val="RAB Jl Ling"/>
      <sheetName val="RAB Sal"/>
      <sheetName val="HARGA"/>
      <sheetName val="ANALIS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nawaran"/>
      <sheetName val="REKAP"/>
      <sheetName val="rab"/>
      <sheetName val="satuanjadi"/>
      <sheetName val="satuanjadiSNI2007"/>
      <sheetName val="analSNI2007"/>
      <sheetName val="upah"/>
      <sheetName val="metode"/>
      <sheetName val="skedul"/>
      <sheetName val="skema"/>
      <sheetName val="DAFT-SONIL"/>
      <sheetName val="DAFT-ALAT"/>
      <sheetName val="analisa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RAB"/>
      <sheetName val="PENGUKURAN"/>
      <sheetName val="H-SAT-"/>
      <sheetName val="SAT-JADI"/>
      <sheetName val="ANAL-"/>
      <sheetName val="Alat"/>
      <sheetName val="CCO"/>
      <sheetName val="BAP"/>
      <sheetName val="BA-AJ"/>
      <sheetName val="Bend II"/>
      <sheetName val="SKO"/>
      <sheetName val="BA BAY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AT-JADI"/>
      <sheetName val="persiapan"/>
      <sheetName val="akhir"/>
      <sheetName val="PENGUKURAN"/>
      <sheetName val="H-SAT-"/>
      <sheetName val="ANAL-"/>
      <sheetName val="Alat"/>
      <sheetName val="RAB JEMBATAN "/>
      <sheetName val="KODE ALAT"/>
      <sheetName val="ANALISA"/>
      <sheetName val="DAFTAR HARGA"/>
      <sheetName val="D PEMB UTAMA"/>
      <sheetName val="MOBILISASI"/>
      <sheetName val="SAT JADI"/>
      <sheetName val="RAB 1"/>
      <sheetName val="RAB 1 (2)"/>
      <sheetName val="RAB 1 (4)"/>
      <sheetName val="RAB 1 (5)"/>
      <sheetName val="RAB 1 (6)"/>
      <sheetName val="Rekap"/>
      <sheetName val="Kurva S"/>
      <sheetName val="JADWAL BAHAN"/>
      <sheetName val="JADWAL TENAGA"/>
      <sheetName val="SUB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enawaran"/>
      <sheetName val="REKAP"/>
      <sheetName val="rab"/>
      <sheetName val="satuanjadi"/>
      <sheetName val="satuanjadiSNI2007"/>
      <sheetName val="analSNI2007"/>
      <sheetName val="upah"/>
      <sheetName val="metode"/>
      <sheetName val="skedul"/>
      <sheetName val="skema"/>
      <sheetName val="DAFT-SONIL"/>
      <sheetName val="DAFT-ALAT"/>
      <sheetName val="analisa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atuanjadi"/>
      <sheetName val="satuanjadiSNI2008"/>
      <sheetName val="analSNI2008"/>
      <sheetName val="upah"/>
      <sheetName val="analis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uantitas"/>
      <sheetName val="terbilang "/>
      <sheetName val="MOS"/>
      <sheetName val="Informasi"/>
      <sheetName val="Rekap"/>
      <sheetName val="DKH"/>
      <sheetName val="PE UT"/>
      <sheetName val="Upah+Bahan"/>
      <sheetName val="H.Alat"/>
      <sheetName val="A.Alat"/>
      <sheetName val="Analisa Quarry"/>
      <sheetName val="AGREGAT"/>
      <sheetName val="Div.1"/>
      <sheetName val="A.Div 2"/>
      <sheetName val="R.Div 2 "/>
      <sheetName val="A.Div3"/>
      <sheetName val="R.Div3 "/>
      <sheetName val="A.Div 4"/>
      <sheetName val="R.Div4"/>
      <sheetName val="A.Div5"/>
      <sheetName val="R.Div5"/>
      <sheetName val="A.Div 6"/>
      <sheetName val="R.Div 6"/>
      <sheetName val="A.Div7"/>
      <sheetName val="R.Div7"/>
      <sheetName val="A.Div8"/>
      <sheetName val="R.Div8 "/>
      <sheetName val="A.Div9"/>
      <sheetName val="R.Div9 "/>
      <sheetName val="A.Div10"/>
      <sheetName val="R.Div10 "/>
      <sheetName val="Rutin"/>
      <sheetName val="KONFIRM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t"/>
      <sheetName val="MPU"/>
      <sheetName val="Jad"/>
      <sheetName val="RAB"/>
      <sheetName val="Mob"/>
      <sheetName val="Ana"/>
      <sheetName val="Alat"/>
      <sheetName val="U&amp;B"/>
      <sheetName val="Sub"/>
      <sheetName val="Mob. Alat"/>
      <sheetName val="Mob Ala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Mata"/>
      <sheetName val="Analisa"/>
      <sheetName val="Jad"/>
      <sheetName val="Mat"/>
      <sheetName val="RAB"/>
      <sheetName val="Mob"/>
      <sheetName val="MobAlat"/>
      <sheetName val="Alat"/>
      <sheetName val="U &amp; B"/>
      <sheetName val="Jadwal"/>
      <sheetName val="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Daftar Paket"/>
      <sheetName val="Jadwal"/>
      <sheetName val="Pendaftaran"/>
      <sheetName val="BA Tutup Daftar"/>
      <sheetName val="Daftar Masuk Sampul"/>
      <sheetName val="BA Tutup Kotak"/>
      <sheetName val="BA Buka kotak"/>
      <sheetName val="BA Buka Sampul"/>
      <sheetName val="Lamp. Buka Sampul"/>
      <sheetName val="Rekap Pembukan"/>
      <sheetName val="BA Koreksi Aritmatik"/>
      <sheetName val="Kor. .............."/>
      <sheetName val="Pengumuman Koreksi"/>
      <sheetName val="BA Pen"/>
      <sheetName val="EP. ................"/>
      <sheetName val="Undangan Klarifikasi"/>
      <sheetName val="BA Klarifikasi"/>
      <sheetName val="Srt Pernyataan"/>
      <sheetName val="BA Ev.Kualifikasi"/>
      <sheetName val="EK. ........."/>
      <sheetName val="Undangan Bukti"/>
      <sheetName val="Menu"/>
      <sheetName val="BA Bukti"/>
      <sheetName val="Lamp. Bukti "/>
      <sheetName val="BAHP"/>
      <sheetName val="BAHP (2)"/>
      <sheetName val="Penetapan"/>
      <sheetName val="Pengumuman Pemenang"/>
      <sheetName val="Laporan"/>
      <sheetName val="BA. Serah Dokumen"/>
      <sheetName val="Lampiran BA Serah Dok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enawaran"/>
      <sheetName val="rekap"/>
      <sheetName val="rab1"/>
      <sheetName val="upahbahan"/>
      <sheetName val="metode"/>
      <sheetName val="analisa"/>
      <sheetName val="anal-alat"/>
      <sheetName val="scedule"/>
      <sheetName val="Sheet1"/>
      <sheetName val="pemb.utama"/>
      <sheetName val="kontrakterseleksi"/>
      <sheetName val="simak"/>
      <sheetName val="subkon"/>
      <sheetName val="lamp.13"/>
      <sheetName val="satjadi"/>
      <sheetName val="rab"/>
      <sheetName val="Sheet4"/>
      <sheetName val="timescedule"/>
      <sheetName val="skema"/>
      <sheetName val="usulanalat"/>
      <sheetName val="usulanstafinti"/>
      <sheetName val="dataadm"/>
      <sheetName val="isian kua."/>
      <sheetName val="Lan.hukum"/>
      <sheetName val="neraca"/>
      <sheetName val="personalia"/>
      <sheetName val="dataperalatan"/>
      <sheetName val="datapengalaman"/>
      <sheetName val="SKN"/>
      <sheetName val="CAVER"/>
      <sheetName val="OUTPU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 peralatan"/>
      <sheetName val="data personalia"/>
      <sheetName val="pengalaman"/>
      <sheetName val="neraca"/>
      <sheetName val="SKN "/>
      <sheetName val="isian kualifikasi"/>
      <sheetName val="Surat Minat"/>
      <sheetName val="Surat penawaran"/>
      <sheetName val="Div1"/>
      <sheetName val="Div2"/>
      <sheetName val="Div 2"/>
      <sheetName val="Div3"/>
      <sheetName val="Div5"/>
      <sheetName val="Div4"/>
      <sheetName val="Div8b"/>
      <sheetName val="Div 6"/>
      <sheetName val="Div 7"/>
      <sheetName val="Div 8"/>
      <sheetName val="USULAN PSONIL INTI&amp;PERALATAN"/>
      <sheetName val="DAFTAR SEWA ALAT"/>
      <sheetName val="JADUAL"/>
      <sheetName val="KNTRK YG DISELEKSI"/>
      <sheetName val="CVER PENAWARAN"/>
      <sheetName val="DAFTAR LAMPIRAN"/>
      <sheetName val="SKon"/>
      <sheetName val="Kapasitas AMP.S.C"/>
      <sheetName val="cover temp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antitas"/>
      <sheetName val="terbilang "/>
      <sheetName val="MOS"/>
      <sheetName val="Informasi"/>
      <sheetName val="Rekap"/>
      <sheetName val="DKH"/>
      <sheetName val="PE UT"/>
      <sheetName val="Upah+Bahan"/>
      <sheetName val="H.Alat"/>
      <sheetName val="A.Alat"/>
      <sheetName val="Analisa Quarry"/>
      <sheetName val="AGREGAT"/>
      <sheetName val="Div.1"/>
      <sheetName val="A.Div 2"/>
      <sheetName val="R.Div 2 "/>
      <sheetName val="A.Div3"/>
      <sheetName val="R.Div3 "/>
      <sheetName val="A.Div 4"/>
      <sheetName val="R.Div4"/>
      <sheetName val="A.Div5"/>
      <sheetName val="R.Div5"/>
      <sheetName val="A.Div 6"/>
      <sheetName val="R.Div 6"/>
      <sheetName val="A.Div7"/>
      <sheetName val="R.Div7"/>
      <sheetName val="A.Div8"/>
      <sheetName val="R.Div8 "/>
      <sheetName val="A.Div9"/>
      <sheetName val="R.Div9 "/>
      <sheetName val="A.Div10"/>
      <sheetName val="R.Div10 "/>
      <sheetName val="Rutin"/>
      <sheetName val="KONFIRM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rat"/>
      <sheetName val="Div1"/>
      <sheetName val="Div2"/>
      <sheetName val="Div 2"/>
      <sheetName val="Div3"/>
      <sheetName val="Div5"/>
      <sheetName val="Div4"/>
      <sheetName val="Div8b"/>
      <sheetName val="Div 6"/>
      <sheetName val="Div 7"/>
      <sheetName val="Div 8"/>
      <sheetName val="Jadwal"/>
      <sheetName val="Utama"/>
      <sheetName val="Lamp8"/>
      <sheetName val="Lamp"/>
      <sheetName val="SKon"/>
      <sheetName val="Kapasitas AMP.S.C"/>
      <sheetName val="Staf"/>
      <sheetName val="A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enawaran"/>
      <sheetName val="upah"/>
      <sheetName val="analisa"/>
      <sheetName val="RAB"/>
      <sheetName val="scedule"/>
      <sheetName val="METODE"/>
      <sheetName val="subkon"/>
      <sheetName val="personil"/>
      <sheetName val="alat"/>
      <sheetName val="Sheet3"/>
      <sheetName val="rangking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t"/>
      <sheetName val="MPU"/>
      <sheetName val="Jad"/>
      <sheetName val="RAB"/>
      <sheetName val="Mob"/>
      <sheetName val="Ana"/>
      <sheetName val="Alat"/>
      <sheetName val="U&amp;B"/>
      <sheetName val="Sub"/>
      <sheetName val="Mob. Alat"/>
      <sheetName val="Mob Ala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Daftar Paket"/>
      <sheetName val="Jadwal"/>
      <sheetName val="Prarencana "/>
      <sheetName val="BA Tutup Daftar"/>
      <sheetName val="Daftar Masuk Sampul"/>
      <sheetName val="BA Tutup Kotak"/>
      <sheetName val="BA Buka kotak"/>
      <sheetName val="BA Buka Sampul"/>
      <sheetName val="Lamp. Buka Sampul"/>
      <sheetName val="Rekap Pembukan"/>
      <sheetName val="BOQ POS"/>
      <sheetName val="BA Koreksi Aritmatik"/>
      <sheetName val="CV. MULTI GAWE"/>
      <sheetName val="CV. PELANGI"/>
      <sheetName val="CV. MINAS"/>
      <sheetName val="CV. LOMPIAT JAYA"/>
      <sheetName val="CV. MOTUOY JAYA"/>
      <sheetName val="CV. RAINBOW"/>
      <sheetName val="Pengumuman Koreksi"/>
      <sheetName val="BA Pen"/>
      <sheetName val="EP. Multi Gawe"/>
      <sheetName val="EP. Pelangi"/>
      <sheetName val="EP.Minas"/>
      <sheetName val="EP.Lompiat"/>
      <sheetName val="EP.Motuoy Jaya"/>
      <sheetName val="EP.Rainbow"/>
      <sheetName val="Undangan Klarifikasi"/>
      <sheetName val="BA Klarifikasi"/>
      <sheetName val="Srt Pernyataan"/>
      <sheetName val="BA Ev.Kualifikasi"/>
      <sheetName val="EK. Pelangi"/>
      <sheetName val="EK. Minas"/>
      <sheetName val="EK. Lompiat"/>
      <sheetName val="EK.Rainbow"/>
      <sheetName val="Undangan Bukti"/>
      <sheetName val="BA Bukti"/>
      <sheetName val="Master"/>
      <sheetName val="Lamp. Bukti"/>
      <sheetName val="BAHP"/>
      <sheetName val="Penetapan"/>
      <sheetName val="Pengumuman Pemenang"/>
      <sheetName val="Laporan"/>
      <sheetName val="BA. Serah Dokumen"/>
      <sheetName val="Lampiran BA Serah Dok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wal dan Perubahan"/>
      <sheetName val="Format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ll kost "/>
      <sheetName val="COV"/>
      <sheetName val="Srt Penawaran"/>
      <sheetName val="RAB (2)"/>
      <sheetName val="SATUAN JADI"/>
      <sheetName val="ANALISA"/>
      <sheetName val="HARGA BAHAN"/>
      <sheetName val="Kurva S"/>
      <sheetName val="JADWAL BAHAN"/>
      <sheetName val="JADWAL TENAGA"/>
      <sheetName val="mstr"/>
      <sheetName val="Per.Pasca "/>
      <sheetName val="minat"/>
      <sheetName val="inst.pemrintah"/>
      <sheetName val="s.p.dok"/>
      <sheetName val="ganti rugi"/>
      <sheetName val="kode etik"/>
      <sheetName val="dh"/>
      <sheetName val="pengadilan"/>
      <sheetName val="Pakta "/>
      <sheetName val="FOR.2"/>
      <sheetName val="DATA PERUS."/>
      <sheetName val="NERACA"/>
      <sheetName val="PERSONALIA"/>
      <sheetName val="ALAT"/>
      <sheetName val="PENGALAMAN"/>
      <sheetName val="modal"/>
      <sheetName val="skn"/>
      <sheetName val="ALAT UTAMA"/>
      <sheetName val="PERSNIL INTI"/>
      <sheetName val="SAMPUL"/>
      <sheetName val="Kaf Kualif"/>
      <sheetName val="Kaf Penawaran"/>
      <sheetName val="KAFER"/>
      <sheetName val="CEK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UGD"/>
      <sheetName val="Spek UGD"/>
      <sheetName val="UGD with Dongmun"/>
      <sheetName val="Spek with dongmun"/>
      <sheetName val="Kelas 3"/>
      <sheetName val="utdrs"/>
      <sheetName val="Spek UTDRS"/>
      <sheetName val="Spek RKS New"/>
      <sheetName val="sPEK rks WITH dONGMUN"/>
      <sheetName val="Dokumen Tender"/>
      <sheetName val="Harga dikuran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rat"/>
      <sheetName val="Rekap BOQ"/>
      <sheetName val="BOQ"/>
      <sheetName val="Div1"/>
      <sheetName val="Div2"/>
      <sheetName val="Div3"/>
      <sheetName val="Div4"/>
      <sheetName val="Div5"/>
      <sheetName val="Div6"/>
      <sheetName val="Div7a"/>
      <sheetName val="Div7b"/>
      <sheetName val="Div7c"/>
      <sheetName val="Div8a"/>
      <sheetName val="Div8b"/>
      <sheetName val="HS"/>
      <sheetName val="Jadwal"/>
      <sheetName val="Utama"/>
      <sheetName val="Lamp8"/>
      <sheetName val="Lamp"/>
      <sheetName val="SKon"/>
      <sheetName val="Kapasitas"/>
      <sheetName val="Staf"/>
      <sheetName val="A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pesifikasi lengkap merk_model"/>
      <sheetName val="spek rks_tanpa erbe"/>
      <sheetName val="MASTER 1.7"/>
      <sheetName val="Master "/>
      <sheetName val="Spesifikasi RKS Kebutuhan Alat "/>
      <sheetName val="Daftar Alat Kebutuhan RS"/>
      <sheetName val="Spek 1"/>
      <sheetName val="Spek 2"/>
      <sheetName val="Spek 3"/>
      <sheetName val="Pemba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KAP (2)"/>
      <sheetName val="RAB PENDIDIKAN"/>
      <sheetName val="Adm"/>
      <sheetName val="Persi"/>
      <sheetName val="3 RKB + KANTOR"/>
      <sheetName val="KM-WC"/>
      <sheetName val="Furnit"/>
      <sheetName val="ANALISA H.SAT"/>
      <sheetName val="INPUT HARGA"/>
      <sheetName val="REKAP FISIK"/>
      <sheetName val="REKAP"/>
      <sheetName val="Pompa"/>
      <sheetName val="Kuitansi"/>
      <sheetName val="Pintu Gerbang"/>
      <sheetName val="2 RKB + KANTOR "/>
      <sheetName val="KM-WC (2)"/>
      <sheetName val="RAB PROPOS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nawaran"/>
      <sheetName val="rekap"/>
      <sheetName val="rab1"/>
      <sheetName val="upahbahan"/>
      <sheetName val="metode"/>
      <sheetName val="analisa"/>
      <sheetName val="anal-alat"/>
      <sheetName val="scedule"/>
      <sheetName val="Sheet1"/>
      <sheetName val="pemb.utama"/>
      <sheetName val="kontrakterseleksi"/>
      <sheetName val="simak"/>
      <sheetName val="subkon"/>
      <sheetName val="lamp.13"/>
      <sheetName val="satjadi"/>
      <sheetName val="rab"/>
      <sheetName val="Sheet4"/>
      <sheetName val="timescedule"/>
      <sheetName val="skema"/>
      <sheetName val="usulanalat"/>
      <sheetName val="usulanstafinti"/>
      <sheetName val="dataadm"/>
      <sheetName val="isian kua."/>
      <sheetName val="Lan.hukum"/>
      <sheetName val="neraca"/>
      <sheetName val="personalia"/>
      <sheetName val="dataperalatan"/>
      <sheetName val="datapengalaman"/>
      <sheetName val="SKN"/>
      <sheetName val="CAVER"/>
      <sheetName val="OUTPU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kap"/>
      <sheetName val="RAB"/>
      <sheetName val="PENGUKURAN"/>
      <sheetName val="H-SAT-"/>
      <sheetName val="SAT-JADI"/>
      <sheetName val="ANAL-"/>
      <sheetName val="Alat"/>
      <sheetName val="CCO"/>
      <sheetName val="BAP"/>
      <sheetName val="BA-AJ"/>
      <sheetName val="Bend II"/>
      <sheetName val="SKO"/>
      <sheetName val="BA BAY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T-JADI"/>
      <sheetName val="persiapan"/>
      <sheetName val="akhir"/>
      <sheetName val="PENGUKURAN"/>
      <sheetName val="H-SAT-"/>
      <sheetName val="ANAL-"/>
      <sheetName val="Alat"/>
      <sheetName val="RAB JEMBATAN "/>
      <sheetName val="KODE ALAT"/>
      <sheetName val="ANALISA"/>
      <sheetName val="DAFTAR HARGA"/>
      <sheetName val="D PEMB UTAMA"/>
      <sheetName val="MOBILISASI"/>
      <sheetName val="SAT JADI"/>
      <sheetName val="RAB 1"/>
      <sheetName val="RAB 1 (2)"/>
      <sheetName val="RAB 1 (4)"/>
      <sheetName val="RAB 1 (5)"/>
      <sheetName val="RAB 1 (6)"/>
      <sheetName val="Rekap"/>
      <sheetName val="Kurva S"/>
      <sheetName val="JADWAL BAHAN"/>
      <sheetName val="JADWAL TENAGA"/>
      <sheetName val="SUB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atuanjadi"/>
      <sheetName val="satuanjadiSNI2008"/>
      <sheetName val="analSNI2008"/>
      <sheetName val="upah"/>
      <sheetName val="analis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KAP (2)"/>
      <sheetName val="RAB PENDIDIKAN"/>
      <sheetName val="Adm"/>
      <sheetName val="Persi"/>
      <sheetName val="3 RKB + KANTOR"/>
      <sheetName val="KM-WC"/>
      <sheetName val="Furnit"/>
      <sheetName val="ANALISA H.SAT"/>
      <sheetName val="INPUT HARGA"/>
      <sheetName val="REKAP FISIK"/>
      <sheetName val="REKAP"/>
      <sheetName val="Pompa"/>
      <sheetName val="Kuitansi"/>
      <sheetName val="Pintu Gerbang"/>
      <sheetName val="2 RKB + KANTOR "/>
      <sheetName val="KM-WC (2)"/>
      <sheetName val="RAB PROPOS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AT JADI  CK"/>
      <sheetName val="STANDAR HARGA"/>
      <sheetName val="standar harga 2"/>
      <sheetName val="SURVAY"/>
      <sheetName val="UPAH BAHAN 2008"/>
      <sheetName val="Analisa CK 2008"/>
      <sheetName val="SATUAN JADI 2008"/>
      <sheetName val="RA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erbilang"/>
      <sheetName val="Menu"/>
      <sheetName val="Surat Survei Harga"/>
      <sheetName val="Lampiran Surat Survei"/>
      <sheetName val="Data Hasil Survei"/>
      <sheetName val="HPS Jasa"/>
      <sheetName val="HPS Jasa (2)"/>
      <sheetName val="xxx"/>
      <sheetName val="Spesifikasi Jasa"/>
    </sheetNames>
    <sheetDataSet>
      <sheetData sheetId="0"/>
      <sheetData sheetId="1">
        <row r="21">
          <cell r="D21" t="str">
            <v>Pemerintah Kabupaten Luwu Timur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ta peralatan"/>
      <sheetName val="data personalia"/>
      <sheetName val="pengalaman"/>
      <sheetName val="neraca"/>
      <sheetName val="SKN "/>
      <sheetName val="isian kualifikasi"/>
      <sheetName val="Surat Minat"/>
      <sheetName val="Surat penawaran"/>
      <sheetName val="Div1"/>
      <sheetName val="Div2"/>
      <sheetName val="Div 2"/>
      <sheetName val="Div3"/>
      <sheetName val="Div5"/>
      <sheetName val="Div4"/>
      <sheetName val="Div8b"/>
      <sheetName val="Div 6"/>
      <sheetName val="Div 7"/>
      <sheetName val="Div 8"/>
      <sheetName val="USULAN PSONIL INTI&amp;PERALATAN"/>
      <sheetName val="DAFTAR SEWA ALAT"/>
      <sheetName val="JADUAL"/>
      <sheetName val="KNTRK YG DISELEKSI"/>
      <sheetName val="CVER PENAWARAN"/>
      <sheetName val="DAFTAR LAMPIRAN"/>
      <sheetName val="SKon"/>
      <sheetName val="Kapasitas AMP.S.C"/>
      <sheetName val="cover temp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rat"/>
      <sheetName val="Div1"/>
      <sheetName val="Div2"/>
      <sheetName val="Div 2"/>
      <sheetName val="Div3"/>
      <sheetName val="Div5"/>
      <sheetName val="Div4"/>
      <sheetName val="Div8b"/>
      <sheetName val="Div 6"/>
      <sheetName val="Div 7"/>
      <sheetName val="Div 8"/>
      <sheetName val="Jadwal"/>
      <sheetName val="Utama"/>
      <sheetName val="Lamp8"/>
      <sheetName val="Lamp"/>
      <sheetName val="SKon"/>
      <sheetName val="Kapasitas AMP.S.C"/>
      <sheetName val="Staf"/>
      <sheetName val="A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nawaran"/>
      <sheetName val="upah"/>
      <sheetName val="analisa"/>
      <sheetName val="RAB"/>
      <sheetName val="scedule"/>
      <sheetName val="METODE"/>
      <sheetName val="subkon"/>
      <sheetName val="personil"/>
      <sheetName val="alat"/>
      <sheetName val="Sheet3"/>
      <sheetName val="rangking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t"/>
      <sheetName val="MPU"/>
      <sheetName val="Jad"/>
      <sheetName val="RAB"/>
      <sheetName val="Mob"/>
      <sheetName val="Ana"/>
      <sheetName val="Alat"/>
      <sheetName val="U&amp;B"/>
      <sheetName val="Sub"/>
      <sheetName val="Mob. Alat"/>
      <sheetName val="Mob Ala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t"/>
      <sheetName val="MPU"/>
      <sheetName val="Jad"/>
      <sheetName val="RAB"/>
      <sheetName val="Mob"/>
      <sheetName val="Ana"/>
      <sheetName val="Alat"/>
      <sheetName val="U&amp;B"/>
      <sheetName val="Sub"/>
      <sheetName val="Mob. Alat"/>
      <sheetName val="Mob Ala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2.53"/>
    <col collapsed="false" customWidth="true" hidden="false" outlineLevel="0" max="3" min="3" style="1" width="2.72"/>
    <col collapsed="false" customWidth="true" hidden="false" outlineLevel="0" max="4" min="4" style="1" width="1.81"/>
    <col collapsed="false" customWidth="true" hidden="false" outlineLevel="0" max="5" min="5" style="1" width="5.44"/>
    <col collapsed="false" customWidth="true" hidden="false" outlineLevel="0" max="6" min="6" style="1" width="2.99"/>
    <col collapsed="false" customWidth="true" hidden="false" outlineLevel="0" max="7" min="7" style="1" width="17.44"/>
    <col collapsed="false" customWidth="true" hidden="false" outlineLevel="0" max="8" min="8" style="1" width="16.44"/>
    <col collapsed="false" customWidth="true" hidden="false" outlineLevel="0" max="9" min="9" style="1" width="11.17"/>
    <col collapsed="false" customWidth="true" hidden="false" outlineLevel="0" max="10" min="10" style="1" width="10.81"/>
    <col collapsed="false" customWidth="true" hidden="false" outlineLevel="0" max="11" min="11" style="1" width="12.26"/>
    <col collapsed="false" customWidth="true" hidden="false" outlineLevel="0" max="12" min="12" style="1" width="3.99"/>
    <col collapsed="false" customWidth="true" hidden="false" outlineLevel="0" max="13" min="13" style="1" width="6.99"/>
    <col collapsed="false" customWidth="true" hidden="false" outlineLevel="0" max="17" min="14" style="1" width="5.53"/>
    <col collapsed="false" customWidth="false" hidden="false" outlineLevel="0" max="257" min="18" style="1" width="9.17"/>
  </cols>
  <sheetData>
    <row r="1" customFormat="false" ht="20" hidden="false" customHeight="fals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e">
        <f aca="false">#REF!</f>
        <v>#REF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0</v>
      </c>
      <c r="B5" s="5"/>
      <c r="C5" s="5"/>
      <c r="D5" s="6" t="s">
        <v>1</v>
      </c>
      <c r="E5" s="5" t="s">
        <v>2</v>
      </c>
      <c r="F5" s="5"/>
      <c r="G5" s="5"/>
      <c r="H5" s="5"/>
      <c r="I5" s="7"/>
      <c r="J5" s="7"/>
      <c r="K5" s="7"/>
      <c r="L5" s="7"/>
    </row>
    <row r="6" customFormat="false" ht="15" hidden="false" customHeight="true" outlineLevel="0" collapsed="false">
      <c r="A6" s="5" t="s">
        <v>3</v>
      </c>
      <c r="B6" s="5"/>
      <c r="C6" s="5"/>
      <c r="D6" s="6" t="s">
        <v>1</v>
      </c>
      <c r="E6" s="8" t="n">
        <v>43525</v>
      </c>
      <c r="F6" s="8"/>
      <c r="G6" s="8"/>
      <c r="H6" s="5"/>
      <c r="I6" s="7"/>
      <c r="J6" s="7"/>
      <c r="K6" s="7"/>
      <c r="L6" s="7"/>
    </row>
    <row r="7" customFormat="false" ht="15" hidden="false" customHeight="true" outlineLevel="0" collapsed="false">
      <c r="A7" s="5" t="s">
        <v>4</v>
      </c>
      <c r="B7" s="5"/>
      <c r="C7" s="5"/>
      <c r="D7" s="6" t="s">
        <v>1</v>
      </c>
      <c r="E7" s="5" t="s">
        <v>5</v>
      </c>
      <c r="F7" s="5"/>
      <c r="G7" s="5"/>
      <c r="H7" s="5"/>
      <c r="I7" s="7"/>
      <c r="J7" s="7"/>
      <c r="K7" s="7"/>
      <c r="L7" s="7"/>
    </row>
    <row r="8" s="13" customFormat="true" ht="15" hidden="false" customHeight="true" outlineLevel="0" collapsed="false">
      <c r="A8" s="7" t="s">
        <v>6</v>
      </c>
      <c r="B8" s="9"/>
      <c r="C8" s="9"/>
      <c r="D8" s="9" t="s">
        <v>1</v>
      </c>
      <c r="E8" s="10" t="s">
        <v>7</v>
      </c>
      <c r="F8" s="11"/>
      <c r="G8" s="12"/>
      <c r="H8" s="9"/>
      <c r="I8" s="9"/>
      <c r="J8" s="9"/>
      <c r="K8" s="9"/>
      <c r="L8" s="9"/>
    </row>
    <row r="9" s="13" customFormat="true" ht="15" hidden="false" customHeight="true" outlineLevel="0" collapsed="false">
      <c r="A9" s="5"/>
      <c r="B9" s="6"/>
      <c r="C9" s="6"/>
      <c r="D9" s="6"/>
      <c r="E9" s="14"/>
      <c r="F9" s="15"/>
      <c r="G9" s="15"/>
      <c r="H9" s="16"/>
      <c r="I9" s="16"/>
      <c r="J9" s="16"/>
      <c r="K9" s="9"/>
      <c r="L9" s="9"/>
    </row>
    <row r="10" s="19" customFormat="tru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</row>
    <row r="11" s="19" customFormat="true" ht="17.25" hidden="false" customHeight="true" outlineLevel="0" collapsed="false">
      <c r="A11" s="17" t="s">
        <v>9</v>
      </c>
      <c r="B11" s="17"/>
      <c r="C11" s="17"/>
      <c r="D11" s="17"/>
      <c r="E11" s="17"/>
      <c r="F11" s="20"/>
      <c r="G11" s="17"/>
      <c r="H11" s="18"/>
      <c r="I11" s="18"/>
      <c r="J11" s="18"/>
      <c r="K11" s="18"/>
      <c r="L11" s="18"/>
    </row>
    <row r="12" s="19" customFormat="true" ht="15" hidden="false" customHeight="true" outlineLevel="0" collapsed="false">
      <c r="A12" s="17" t="s">
        <v>10</v>
      </c>
      <c r="B12" s="17"/>
      <c r="C12" s="17"/>
      <c r="D12" s="17"/>
      <c r="E12" s="17"/>
      <c r="F12" s="20"/>
      <c r="G12" s="17"/>
      <c r="H12" s="18"/>
      <c r="I12" s="18"/>
      <c r="J12" s="18"/>
      <c r="K12" s="18"/>
      <c r="L12" s="18"/>
      <c r="M12" s="18"/>
    </row>
    <row r="13" s="7" customFormat="true" ht="15" hidden="false" customHeight="true" outlineLevel="0" collapsed="false">
      <c r="A13" s="17"/>
      <c r="B13" s="17" t="s">
        <v>11</v>
      </c>
      <c r="C13" s="17"/>
      <c r="D13" s="17"/>
      <c r="E13" s="17"/>
      <c r="F13" s="17"/>
      <c r="G13" s="17"/>
      <c r="H13" s="18"/>
      <c r="I13" s="18"/>
      <c r="J13" s="18"/>
      <c r="K13" s="18"/>
      <c r="L13" s="18"/>
    </row>
    <row r="14" s="7" customFormat="tru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0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3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3"/>
    </row>
    <row r="18" customFormat="false" ht="18" hidden="false" customHeight="true" outlineLevel="0" collapsed="false">
      <c r="A18" s="24" t="s">
        <v>1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7" customFormat="true" ht="15" hidden="false" customHeight="true" outlineLevel="0" collapsed="false">
      <c r="A19" s="5"/>
      <c r="B19" s="5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25" t="s">
        <v>14</v>
      </c>
      <c r="J21" s="25"/>
      <c r="K21" s="25"/>
      <c r="L21" s="25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25"/>
      <c r="J22" s="26"/>
      <c r="K22" s="25"/>
      <c r="L22" s="25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5"/>
      <c r="J23" s="26"/>
      <c r="K23" s="25"/>
      <c r="L23" s="25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25"/>
      <c r="J24" s="26"/>
      <c r="K24" s="25"/>
      <c r="L24" s="25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25"/>
      <c r="J25" s="26"/>
      <c r="K25" s="25"/>
      <c r="L25" s="25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27" t="e">
        <f aca="false">#REF!</f>
        <v>#REF!</v>
      </c>
      <c r="J26" s="27"/>
      <c r="K26" s="27"/>
      <c r="L26" s="27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25" t="e">
        <f aca="false">#REF!</f>
        <v>#REF!</v>
      </c>
      <c r="J27" s="25"/>
      <c r="K27" s="25"/>
      <c r="L27" s="25"/>
    </row>
    <row r="28" customFormat="false" ht="1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5"/>
      <c r="K28" s="25"/>
      <c r="L28" s="25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5"/>
      <c r="K29" s="25"/>
      <c r="L29" s="25"/>
    </row>
    <row r="30" customFormat="false" ht="15" hidden="false" customHeight="true" outlineLevel="0" collapsed="false">
      <c r="A30" s="28" t="s">
        <v>1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5" hidden="false" customHeight="true" outlineLevel="0" collapsed="false">
      <c r="A31" s="18" t="s">
        <v>16</v>
      </c>
      <c r="B31" s="18" t="e">
        <f aca="false">#REF!</f>
        <v>#REF!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" hidden="false" customHeight="true" outlineLevel="0" collapsed="false">
      <c r="A32" s="18" t="s">
        <v>17</v>
      </c>
      <c r="B32" s="18" t="s">
        <v>18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9">
    <mergeCell ref="A1:L1"/>
    <mergeCell ref="A2:L2"/>
    <mergeCell ref="A3:L3"/>
    <mergeCell ref="E6:G6"/>
    <mergeCell ref="A15:K16"/>
    <mergeCell ref="A18:L18"/>
    <mergeCell ref="I21:L21"/>
    <mergeCell ref="I26:L26"/>
    <mergeCell ref="I27:L27"/>
  </mergeCells>
  <printOptions headings="false" gridLines="false" gridLinesSet="true" horizontalCentered="true" verticalCentered="false"/>
  <pageMargins left="0.905555555555556" right="0.433333333333333" top="0.511805555555556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B10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.26"/>
    <col collapsed="false" customWidth="true" hidden="false" outlineLevel="0" max="3" min="3" style="0" width="8.81"/>
    <col collapsed="false" customWidth="true" hidden="false" outlineLevel="0" max="4" min="4" style="0" width="1.81"/>
    <col collapsed="false" customWidth="true" hidden="false" outlineLevel="0" max="5" min="5" style="0" width="27.53"/>
    <col collapsed="false" customWidth="true" hidden="false" outlineLevel="0" max="6" min="6" style="0" width="17.99"/>
    <col collapsed="false" customWidth="true" hidden="false" outlineLevel="0" max="7" min="7" style="0" width="11.53"/>
    <col collapsed="false" customWidth="true" hidden="false" outlineLevel="0" max="8" min="8" style="0" width="11.81"/>
    <col collapsed="false" customWidth="true" hidden="false" outlineLevel="0" max="10" min="9" style="0" width="13.44"/>
    <col collapsed="false" customWidth="true" hidden="false" outlineLevel="0" max="11" min="11" style="0" width="19.81"/>
  </cols>
  <sheetData>
    <row r="2" customFormat="false" ht="22.5" hidden="false" customHeight="true" outlineLevel="0" collapsed="false">
      <c r="B2" s="29" t="s">
        <v>19</v>
      </c>
      <c r="C2" s="29"/>
      <c r="D2" s="29"/>
      <c r="E2" s="29"/>
      <c r="F2" s="29"/>
      <c r="G2" s="29"/>
      <c r="H2" s="29"/>
      <c r="I2" s="29"/>
      <c r="J2" s="29"/>
      <c r="K2" s="29"/>
    </row>
    <row r="4" customFormat="false" ht="14.5" hidden="false" customHeight="false" outlineLevel="0" collapsed="false">
      <c r="B4" s="30" t="s">
        <v>20</v>
      </c>
      <c r="C4" s="31"/>
      <c r="D4" s="31" t="s">
        <v>1</v>
      </c>
      <c r="E4" s="31" t="s">
        <v>21</v>
      </c>
      <c r="F4" s="31"/>
    </row>
    <row r="5" customFormat="false" ht="14.5" hidden="false" customHeight="false" outlineLevel="0" collapsed="false">
      <c r="B5" s="30" t="s">
        <v>22</v>
      </c>
      <c r="C5" s="31"/>
      <c r="D5" s="31" t="s">
        <v>1</v>
      </c>
      <c r="E5" s="31" t="s">
        <v>23</v>
      </c>
      <c r="F5" s="31"/>
    </row>
    <row r="6" customFormat="false" ht="14.5" hidden="false" customHeight="false" outlineLevel="0" collapsed="false">
      <c r="B6" s="30" t="s">
        <v>24</v>
      </c>
      <c r="C6" s="31"/>
      <c r="D6" s="31" t="s">
        <v>1</v>
      </c>
      <c r="E6" s="31" t="s">
        <v>25</v>
      </c>
      <c r="F6" s="31"/>
    </row>
    <row r="7" customFormat="false" ht="14.5" hidden="false" customHeight="false" outlineLevel="0" collapsed="false">
      <c r="B7" s="30" t="s">
        <v>26</v>
      </c>
      <c r="C7" s="31"/>
      <c r="D7" s="31" t="s">
        <v>1</v>
      </c>
      <c r="E7" s="31" t="s">
        <v>27</v>
      </c>
      <c r="F7" s="31"/>
    </row>
    <row r="8" customFormat="false" ht="14.5" hidden="false" customHeight="false" outlineLevel="0" collapsed="false">
      <c r="B8" s="30" t="s">
        <v>28</v>
      </c>
      <c r="C8" s="31"/>
      <c r="D8" s="31" t="s">
        <v>1</v>
      </c>
      <c r="E8" s="32" t="s">
        <v>29</v>
      </c>
      <c r="F8" s="31"/>
    </row>
    <row r="9" customFormat="false" ht="14.5" hidden="false" customHeight="false" outlineLevel="0" collapsed="false">
      <c r="B9" s="30" t="s">
        <v>30</v>
      </c>
      <c r="C9" s="31"/>
      <c r="D9" s="31" t="s">
        <v>1</v>
      </c>
      <c r="E9" s="31" t="s">
        <v>31</v>
      </c>
      <c r="F9" s="31"/>
    </row>
    <row r="10" customFormat="false" ht="14.5" hidden="false" customHeight="false" outlineLevel="0" collapsed="false">
      <c r="B10" s="30"/>
      <c r="C10" s="31"/>
      <c r="D10" s="31"/>
      <c r="E10" s="31"/>
      <c r="F10" s="31"/>
    </row>
    <row r="11" customFormat="false" ht="14.5" hidden="false" customHeight="false" outlineLevel="0" collapsed="false">
      <c r="E11" s="33"/>
    </row>
    <row r="12" s="34" customFormat="true" ht="53.25" hidden="false" customHeight="true" outlineLevel="0" collapsed="false">
      <c r="B12" s="35" t="s">
        <v>32</v>
      </c>
      <c r="C12" s="36" t="s">
        <v>33</v>
      </c>
      <c r="D12" s="36"/>
      <c r="E12" s="36"/>
      <c r="F12" s="36" t="s">
        <v>34</v>
      </c>
      <c r="G12" s="36" t="s">
        <v>35</v>
      </c>
      <c r="H12" s="36" t="s">
        <v>36</v>
      </c>
      <c r="I12" s="36" t="s">
        <v>37</v>
      </c>
      <c r="J12" s="36" t="s">
        <v>38</v>
      </c>
      <c r="K12" s="36" t="s">
        <v>39</v>
      </c>
    </row>
    <row r="13" customFormat="false" ht="14.5" hidden="false" customHeight="false" outlineLevel="0" collapsed="false">
      <c r="B13" s="37" t="n">
        <v>1</v>
      </c>
      <c r="C13" s="38" t="s">
        <v>40</v>
      </c>
      <c r="D13" s="39"/>
      <c r="E13" s="40"/>
      <c r="F13" s="41"/>
      <c r="G13" s="42"/>
      <c r="H13" s="42"/>
      <c r="I13" s="42"/>
      <c r="J13" s="42"/>
      <c r="K13" s="42"/>
    </row>
    <row r="14" customFormat="false" ht="14.5" hidden="false" customHeight="false" outlineLevel="0" collapsed="false">
      <c r="B14" s="37" t="n">
        <v>2</v>
      </c>
      <c r="C14" s="38" t="s">
        <v>41</v>
      </c>
      <c r="D14" s="39"/>
      <c r="E14" s="40"/>
      <c r="F14" s="41"/>
      <c r="G14" s="42"/>
      <c r="H14" s="42"/>
      <c r="I14" s="42"/>
      <c r="J14" s="42"/>
      <c r="K14" s="42"/>
    </row>
    <row r="15" customFormat="false" ht="14.5" hidden="false" customHeight="false" outlineLevel="0" collapsed="false">
      <c r="B15" s="37" t="n">
        <v>3</v>
      </c>
      <c r="C15" s="43" t="s">
        <v>42</v>
      </c>
      <c r="D15" s="39"/>
      <c r="E15" s="40"/>
      <c r="F15" s="41"/>
      <c r="G15" s="42"/>
      <c r="H15" s="42"/>
      <c r="I15" s="42"/>
      <c r="J15" s="42"/>
      <c r="K15" s="42"/>
    </row>
    <row r="16" customFormat="false" ht="14.5" hidden="false" customHeight="false" outlineLevel="0" collapsed="false">
      <c r="B16" s="37" t="n">
        <v>4</v>
      </c>
      <c r="C16" s="43" t="s">
        <v>43</v>
      </c>
      <c r="D16" s="39"/>
      <c r="E16" s="40"/>
      <c r="F16" s="41"/>
      <c r="G16" s="42"/>
      <c r="H16" s="42"/>
      <c r="I16" s="42"/>
      <c r="J16" s="42"/>
      <c r="K16" s="42"/>
    </row>
    <row r="17" customFormat="false" ht="14.5" hidden="false" customHeight="false" outlineLevel="0" collapsed="false">
      <c r="B17" s="37" t="n">
        <v>5</v>
      </c>
      <c r="C17" s="43" t="s">
        <v>44</v>
      </c>
      <c r="D17" s="39"/>
      <c r="E17" s="40"/>
      <c r="F17" s="41"/>
      <c r="G17" s="42"/>
      <c r="H17" s="42"/>
      <c r="I17" s="42"/>
      <c r="J17" s="42"/>
      <c r="K17" s="42"/>
    </row>
    <row r="18" customFormat="false" ht="14.5" hidden="false" customHeight="false" outlineLevel="0" collapsed="false">
      <c r="B18" s="37" t="n">
        <v>6</v>
      </c>
      <c r="C18" s="43" t="s">
        <v>45</v>
      </c>
      <c r="D18" s="39"/>
      <c r="E18" s="40"/>
      <c r="F18" s="41"/>
      <c r="G18" s="42"/>
      <c r="H18" s="42"/>
      <c r="I18" s="42"/>
      <c r="J18" s="42"/>
      <c r="K18" s="42"/>
    </row>
    <row r="19" customFormat="false" ht="14.5" hidden="false" customHeight="false" outlineLevel="0" collapsed="false">
      <c r="B19" s="37" t="n">
        <v>7</v>
      </c>
      <c r="C19" s="43" t="s">
        <v>46</v>
      </c>
      <c r="D19" s="39"/>
      <c r="E19" s="40"/>
      <c r="F19" s="41"/>
      <c r="G19" s="42"/>
      <c r="H19" s="42"/>
      <c r="I19" s="42"/>
      <c r="J19" s="42"/>
      <c r="K19" s="42"/>
    </row>
    <row r="21" customFormat="false" ht="14.5" hidden="false" customHeight="false" outlineLevel="0" collapsed="false">
      <c r="I21" s="44" t="s">
        <v>47</v>
      </c>
      <c r="J21" s="44"/>
      <c r="K21" s="44"/>
    </row>
    <row r="22" customFormat="false" ht="14.5" hidden="false" customHeight="false" outlineLevel="0" collapsed="false">
      <c r="I22" s="45"/>
      <c r="J22" s="45"/>
      <c r="K22" s="45"/>
    </row>
    <row r="23" customFormat="false" ht="14.5" hidden="false" customHeight="false" outlineLevel="0" collapsed="false">
      <c r="I23" s="45"/>
      <c r="J23" s="45"/>
      <c r="K23" s="45"/>
    </row>
    <row r="24" customFormat="false" ht="8.25" hidden="false" customHeight="true" outlineLevel="0" collapsed="false">
      <c r="I24" s="45"/>
      <c r="J24" s="45"/>
      <c r="K24" s="45"/>
    </row>
    <row r="25" customFormat="false" ht="14.5" hidden="false" customHeight="false" outlineLevel="0" collapsed="false">
      <c r="I25" s="45"/>
      <c r="J25" s="45"/>
      <c r="K25" s="45"/>
    </row>
    <row r="26" customFormat="false" ht="14.5" hidden="false" customHeight="false" outlineLevel="0" collapsed="false">
      <c r="I26" s="46" t="s">
        <v>27</v>
      </c>
      <c r="J26" s="46"/>
      <c r="K26" s="46"/>
    </row>
    <row r="27" customFormat="false" ht="14.5" hidden="false" customHeight="false" outlineLevel="0" collapsed="false">
      <c r="I27" s="45"/>
      <c r="J27" s="45"/>
      <c r="K27" s="45"/>
    </row>
    <row r="61" customFormat="false" ht="15.5" hidden="false" customHeight="false" outlineLevel="0" collapsed="false">
      <c r="C61" s="47"/>
    </row>
    <row r="103" customFormat="false" ht="15.5" hidden="false" customHeight="false" outlineLevel="0" collapsed="false">
      <c r="AB103" s="47"/>
    </row>
  </sheetData>
  <mergeCells count="4">
    <mergeCell ref="B2:K2"/>
    <mergeCell ref="C12:E12"/>
    <mergeCell ref="I21:K21"/>
    <mergeCell ref="I26:K26"/>
  </mergeCells>
  <printOptions headings="false" gridLines="false" gridLinesSet="true" horizontalCentered="true" verticalCentered="false"/>
  <pageMargins left="0.236111111111111" right="0.236111111111111" top="0.511805555555556" bottom="0.629861111111111" header="0.511811023622047" footer="0.35416666666666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ftar Harga Dan Spesifikasi Barang&amp;R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135"/>
  <sheetViews>
    <sheetView showFormulas="false" showGridLines="true" showRowColHeaders="true" showZeros="true" rightToLeft="false" tabSelected="true" showOutlineSymbols="true" defaultGridColor="true" view="pageBreakPreview" topLeftCell="B36" colorId="64" zoomScale="140" zoomScaleNormal="100" zoomScalePageLayoutView="140" workbookViewId="0">
      <selection pane="topLeft" activeCell="G46" activeCellId="0" sqref="G46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81"/>
    <col collapsed="false" customWidth="true" hidden="false" outlineLevel="0" max="3" min="3" style="0" width="10.99"/>
    <col collapsed="false" customWidth="true" hidden="false" outlineLevel="0" max="4" min="4" style="0" width="1.81"/>
    <col collapsed="false" customWidth="true" hidden="false" outlineLevel="0" max="5" min="5" style="0" width="22.99"/>
    <col collapsed="false" customWidth="true" hidden="false" outlineLevel="0" max="6" min="6" style="45" width="9.26"/>
    <col collapsed="false" customWidth="true" hidden="false" outlineLevel="0" max="7" min="7" style="0" width="8.44"/>
    <col collapsed="false" customWidth="true" hidden="false" outlineLevel="0" max="8" min="8" style="0" width="13.72"/>
    <col collapsed="false" customWidth="true" hidden="false" outlineLevel="0" max="9" min="9" style="0" width="16.17"/>
    <col collapsed="false" customWidth="true" hidden="false" outlineLevel="0" max="10" min="10" style="0" width="12.17"/>
    <col collapsed="false" customWidth="true" hidden="false" outlineLevel="0" max="11" min="11" style="0" width="14.99"/>
    <col collapsed="false" customWidth="true" hidden="false" outlineLevel="0" max="12" min="12" style="0" width="16.53"/>
    <col collapsed="false" customWidth="true" hidden="false" outlineLevel="0" max="14" min="14" style="0" width="11.53"/>
    <col collapsed="false" customWidth="true" hidden="false" outlineLevel="0" max="15" min="15" style="0" width="10.53"/>
  </cols>
  <sheetData>
    <row r="1" s="48" customFormat="true" ht="24.75" hidden="false" customHeight="true" outlineLevel="0" collapsed="false"/>
    <row r="2" s="48" customFormat="true" ht="25.5" hidden="false" customHeight="true" outlineLevel="0" collapsed="false">
      <c r="B2" s="49"/>
      <c r="C2" s="49"/>
      <c r="D2" s="49"/>
      <c r="E2" s="49"/>
      <c r="F2" s="49"/>
      <c r="G2" s="49"/>
      <c r="H2" s="49"/>
      <c r="I2" s="49"/>
    </row>
    <row r="3" s="48" customFormat="true" ht="23.25" hidden="false" customHeight="true" outlineLevel="0" collapsed="false">
      <c r="B3" s="50" t="s">
        <v>48</v>
      </c>
      <c r="C3" s="50"/>
      <c r="D3" s="50"/>
      <c r="E3" s="50"/>
      <c r="F3" s="50"/>
      <c r="G3" s="50"/>
      <c r="H3" s="50"/>
      <c r="I3" s="50"/>
      <c r="J3" s="51"/>
      <c r="K3" s="51"/>
      <c r="L3" s="51"/>
    </row>
    <row r="4" s="48" customFormat="true" ht="21" hidden="false" customHeight="true" outlineLevel="0" collapsed="false">
      <c r="B4" s="52" t="s">
        <v>49</v>
      </c>
      <c r="C4" s="52"/>
      <c r="D4" s="52"/>
      <c r="E4" s="52"/>
      <c r="F4" s="52"/>
      <c r="G4" s="52"/>
      <c r="H4" s="52"/>
      <c r="I4" s="52"/>
    </row>
    <row r="5" s="48" customFormat="true" ht="18" hidden="false" customHeight="true" outlineLevel="0" collapsed="false">
      <c r="B5" s="53" t="s">
        <v>50</v>
      </c>
      <c r="C5" s="53"/>
      <c r="D5" s="53"/>
      <c r="E5" s="53"/>
      <c r="F5" s="53"/>
      <c r="G5" s="53"/>
      <c r="H5" s="53"/>
      <c r="I5" s="53"/>
    </row>
    <row r="6" s="48" customFormat="true" ht="9" hidden="false" customHeight="true" outlineLevel="0" collapsed="false">
      <c r="B6" s="54"/>
      <c r="C6" s="54"/>
      <c r="D6" s="54"/>
      <c r="E6" s="54"/>
      <c r="F6" s="54"/>
      <c r="G6" s="54"/>
      <c r="H6" s="54"/>
      <c r="I6" s="54"/>
    </row>
    <row r="7" s="48" customFormat="true" ht="21" hidden="false" customHeight="false" outlineLevel="0" collapsed="false">
      <c r="B7" s="55" t="s">
        <v>51</v>
      </c>
      <c r="C7" s="55"/>
      <c r="D7" s="55"/>
      <c r="E7" s="55"/>
      <c r="F7" s="55"/>
      <c r="G7" s="55"/>
      <c r="H7" s="55"/>
      <c r="I7" s="55"/>
    </row>
    <row r="8" s="56" customFormat="true" ht="21" hidden="false" customHeight="false" outlineLevel="0" collapsed="false">
      <c r="B8" s="55" t="s">
        <v>52</v>
      </c>
      <c r="C8" s="55"/>
      <c r="D8" s="55"/>
      <c r="E8" s="55"/>
      <c r="F8" s="55"/>
      <c r="G8" s="55"/>
      <c r="H8" s="55"/>
      <c r="I8" s="55"/>
    </row>
    <row r="9" s="57" customFormat="true" ht="14.5" hidden="false" customHeight="false" outlineLevel="0" collapsed="false">
      <c r="F9" s="58"/>
    </row>
    <row r="10" s="57" customFormat="true" ht="14.5" hidden="false" customHeight="false" outlineLevel="0" collapsed="false">
      <c r="B10" s="30" t="s">
        <v>53</v>
      </c>
      <c r="D10" s="57" t="s">
        <v>1</v>
      </c>
      <c r="E10" s="0" t="s">
        <v>54</v>
      </c>
      <c r="F10" s="58"/>
    </row>
    <row r="11" s="57" customFormat="true" ht="14.5" hidden="false" customHeight="false" outlineLevel="0" collapsed="false">
      <c r="B11" s="30" t="s">
        <v>55</v>
      </c>
      <c r="D11" s="57" t="s">
        <v>1</v>
      </c>
      <c r="E11" s="57" t="str">
        <f aca="false">[45]Menu!D21</f>
        <v>Pemerintah Kabupaten Luwu Timur</v>
      </c>
      <c r="F11" s="58"/>
    </row>
    <row r="12" s="57" customFormat="true" ht="14.5" hidden="false" customHeight="false" outlineLevel="0" collapsed="false">
      <c r="B12" s="30" t="s">
        <v>56</v>
      </c>
      <c r="D12" s="0" t="s">
        <v>1</v>
      </c>
      <c r="E12" s="57" t="s">
        <v>57</v>
      </c>
      <c r="F12" s="58"/>
    </row>
    <row r="13" s="57" customFormat="true" ht="14.5" hidden="false" customHeight="false" outlineLevel="0" collapsed="false">
      <c r="B13" s="30" t="s">
        <v>58</v>
      </c>
      <c r="D13" s="0" t="s">
        <v>1</v>
      </c>
      <c r="E13" s="0" t="s">
        <v>59</v>
      </c>
      <c r="F13" s="58"/>
    </row>
    <row r="14" s="57" customFormat="true" ht="27" hidden="false" customHeight="true" outlineLevel="0" collapsed="false">
      <c r="B14" s="30" t="s">
        <v>60</v>
      </c>
      <c r="D14" s="59" t="s">
        <v>1</v>
      </c>
      <c r="E14" s="60" t="s">
        <v>61</v>
      </c>
      <c r="F14" s="60"/>
      <c r="G14" s="60"/>
      <c r="H14" s="60"/>
      <c r="I14" s="60"/>
    </row>
    <row r="15" s="57" customFormat="true" ht="14.5" hidden="false" customHeight="false" outlineLevel="0" collapsed="false">
      <c r="B15" s="30" t="s">
        <v>62</v>
      </c>
      <c r="D15" s="0" t="s">
        <v>1</v>
      </c>
      <c r="E15" s="0" t="s">
        <v>63</v>
      </c>
      <c r="F15" s="58"/>
    </row>
    <row r="16" s="57" customFormat="true" ht="14.5" hidden="false" customHeight="false" outlineLevel="0" collapsed="false">
      <c r="B16" s="30" t="s">
        <v>64</v>
      </c>
      <c r="D16" s="0" t="s">
        <v>1</v>
      </c>
      <c r="E16" s="0" t="s">
        <v>65</v>
      </c>
      <c r="F16" s="58"/>
      <c r="K16" s="57" t="n">
        <v>190000000</v>
      </c>
    </row>
    <row r="17" s="57" customFormat="true" ht="14.5" hidden="false" customHeight="false" outlineLevel="0" collapsed="false">
      <c r="B17" s="30" t="s">
        <v>66</v>
      </c>
      <c r="D17" s="0" t="s">
        <v>1</v>
      </c>
      <c r="E17" s="61" t="n">
        <v>2022</v>
      </c>
      <c r="F17" s="58"/>
      <c r="K17" s="57" t="n">
        <f aca="false">K16*0.3</f>
        <v>57000000</v>
      </c>
    </row>
    <row r="18" s="57" customFormat="true" ht="14.5" hidden="false" customHeight="false" outlineLevel="0" collapsed="false">
      <c r="B18" s="61"/>
      <c r="F18" s="58"/>
    </row>
    <row r="19" s="34" customFormat="true" ht="32.25" hidden="false" customHeight="true" outlineLevel="0" collapsed="false">
      <c r="B19" s="35" t="s">
        <v>32</v>
      </c>
      <c r="C19" s="35" t="s">
        <v>33</v>
      </c>
      <c r="D19" s="35"/>
      <c r="E19" s="35"/>
      <c r="F19" s="35" t="s">
        <v>67</v>
      </c>
      <c r="G19" s="35" t="s">
        <v>68</v>
      </c>
      <c r="H19" s="35" t="s">
        <v>69</v>
      </c>
      <c r="I19" s="35" t="s">
        <v>70</v>
      </c>
    </row>
    <row r="20" s="57" customFormat="true" ht="14.5" hidden="false" customHeight="false" outlineLevel="0" collapsed="false">
      <c r="B20" s="62" t="s">
        <v>71</v>
      </c>
      <c r="C20" s="63" t="s">
        <v>72</v>
      </c>
      <c r="D20" s="64"/>
      <c r="E20" s="65"/>
      <c r="F20" s="66"/>
      <c r="G20" s="66"/>
      <c r="H20" s="66"/>
      <c r="I20" s="66"/>
    </row>
    <row r="21" s="57" customFormat="true" ht="14.5" hidden="false" customHeight="false" outlineLevel="0" collapsed="false">
      <c r="B21" s="67" t="n">
        <v>1</v>
      </c>
      <c r="C21" s="38" t="s">
        <v>40</v>
      </c>
      <c r="D21" s="64"/>
      <c r="E21" s="65"/>
      <c r="F21" s="68" t="s">
        <v>73</v>
      </c>
      <c r="G21" s="68" t="n">
        <v>4</v>
      </c>
      <c r="H21" s="69" t="n">
        <v>867600</v>
      </c>
      <c r="I21" s="70" t="n">
        <f aca="false">H21*G21</f>
        <v>3470400</v>
      </c>
      <c r="J21" s="57" t="n">
        <f aca="false">24/4</f>
        <v>6</v>
      </c>
      <c r="K21" s="71" t="n">
        <v>5500000</v>
      </c>
      <c r="L21" s="71" t="n">
        <v>3300000</v>
      </c>
    </row>
    <row r="22" s="57" customFormat="true" ht="14.5" hidden="false" customHeight="false" outlineLevel="0" collapsed="false">
      <c r="B22" s="67" t="n">
        <v>2</v>
      </c>
      <c r="C22" s="38" t="s">
        <v>74</v>
      </c>
      <c r="D22" s="64"/>
      <c r="E22" s="65"/>
      <c r="F22" s="68" t="s">
        <v>73</v>
      </c>
      <c r="G22" s="68" t="n">
        <v>4</v>
      </c>
      <c r="H22" s="69" t="n">
        <v>867600</v>
      </c>
      <c r="I22" s="70" t="n">
        <f aca="false">H22*G22</f>
        <v>3470400</v>
      </c>
      <c r="K22" s="72"/>
      <c r="L22" s="72"/>
    </row>
    <row r="23" s="57" customFormat="true" ht="14.5" hidden="false" customHeight="false" outlineLevel="0" collapsed="false">
      <c r="B23" s="67" t="n">
        <v>3</v>
      </c>
      <c r="C23" s="38" t="s">
        <v>75</v>
      </c>
      <c r="D23" s="64"/>
      <c r="E23" s="64"/>
      <c r="F23" s="73" t="s">
        <v>73</v>
      </c>
      <c r="G23" s="73" t="n">
        <v>4</v>
      </c>
      <c r="H23" s="74" t="n">
        <v>160404</v>
      </c>
      <c r="I23" s="70" t="n">
        <f aca="false">G23*H23</f>
        <v>641616</v>
      </c>
      <c r="K23" s="72"/>
      <c r="L23" s="72"/>
    </row>
    <row r="24" s="57" customFormat="true" ht="14.5" hidden="false" customHeight="false" outlineLevel="0" collapsed="false">
      <c r="B24" s="67"/>
      <c r="C24" s="75" t="s">
        <v>76</v>
      </c>
      <c r="D24" s="75"/>
      <c r="E24" s="75"/>
      <c r="F24" s="75"/>
      <c r="G24" s="75"/>
      <c r="H24" s="75"/>
      <c r="I24" s="76" t="n">
        <f aca="false">I21+I22</f>
        <v>6940800</v>
      </c>
      <c r="J24" s="0"/>
      <c r="L24" s="77" t="n">
        <f aca="false">SUM(L21:L21)</f>
        <v>3300000</v>
      </c>
      <c r="N24" s="78"/>
      <c r="O24" s="79"/>
    </row>
    <row r="25" s="57" customFormat="true" ht="14.5" hidden="false" customHeight="false" outlineLevel="0" collapsed="false">
      <c r="B25" s="62" t="s">
        <v>77</v>
      </c>
      <c r="C25" s="63" t="s">
        <v>78</v>
      </c>
      <c r="D25" s="64"/>
      <c r="E25" s="65"/>
      <c r="F25" s="66"/>
      <c r="G25" s="66"/>
      <c r="H25" s="66"/>
      <c r="I25" s="66"/>
      <c r="J25" s="80"/>
      <c r="N25" s="78"/>
      <c r="O25" s="78"/>
    </row>
    <row r="26" s="57" customFormat="true" ht="14.5" hidden="false" customHeight="false" outlineLevel="0" collapsed="false">
      <c r="B26" s="67" t="n">
        <v>1</v>
      </c>
      <c r="C26" s="43" t="s">
        <v>79</v>
      </c>
      <c r="D26" s="64"/>
      <c r="E26" s="65"/>
      <c r="F26" s="68" t="s">
        <v>80</v>
      </c>
      <c r="G26" s="68" t="n">
        <v>3</v>
      </c>
      <c r="H26" s="71" t="n">
        <v>28000</v>
      </c>
      <c r="I26" s="70" t="n">
        <f aca="false">H26*G26</f>
        <v>84000</v>
      </c>
      <c r="J26" s="80"/>
      <c r="L26" s="81" t="n">
        <v>2200000</v>
      </c>
      <c r="O26" s="78"/>
    </row>
    <row r="27" s="57" customFormat="true" ht="14.5" hidden="false" customHeight="false" outlineLevel="0" collapsed="false">
      <c r="B27" s="67" t="n">
        <v>2</v>
      </c>
      <c r="C27" s="82" t="s">
        <v>81</v>
      </c>
      <c r="D27" s="82"/>
      <c r="E27" s="82"/>
      <c r="F27" s="68" t="s">
        <v>80</v>
      </c>
      <c r="G27" s="68" t="n">
        <v>3</v>
      </c>
      <c r="H27" s="71" t="n">
        <v>35000</v>
      </c>
      <c r="I27" s="70" t="n">
        <f aca="false">H27*G27</f>
        <v>105000</v>
      </c>
      <c r="J27" s="83"/>
      <c r="L27" s="81" t="n">
        <v>4400000</v>
      </c>
    </row>
    <row r="28" s="57" customFormat="true" ht="14.5" hidden="false" customHeight="false" outlineLevel="0" collapsed="false">
      <c r="B28" s="67" t="n">
        <v>3</v>
      </c>
      <c r="C28" s="82" t="s">
        <v>82</v>
      </c>
      <c r="D28" s="82"/>
      <c r="E28" s="82"/>
      <c r="F28" s="68" t="s">
        <v>83</v>
      </c>
      <c r="G28" s="68" t="n">
        <v>3</v>
      </c>
      <c r="H28" s="71" t="n">
        <v>8090</v>
      </c>
      <c r="I28" s="70" t="n">
        <f aca="false">H28*G28</f>
        <v>24270</v>
      </c>
      <c r="L28" s="81"/>
    </row>
    <row r="29" s="57" customFormat="true" ht="14.5" hidden="false" customHeight="false" outlineLevel="0" collapsed="false">
      <c r="B29" s="67" t="n">
        <v>4</v>
      </c>
      <c r="C29" s="43" t="s">
        <v>84</v>
      </c>
      <c r="D29" s="64"/>
      <c r="E29" s="65"/>
      <c r="F29" s="68" t="s">
        <v>80</v>
      </c>
      <c r="G29" s="68" t="n">
        <v>3</v>
      </c>
      <c r="H29" s="71" t="n">
        <v>150000</v>
      </c>
      <c r="I29" s="70" t="n">
        <f aca="false">H29*G29</f>
        <v>450000</v>
      </c>
      <c r="L29" s="81"/>
    </row>
    <row r="30" s="57" customFormat="true" ht="14.5" hidden="false" customHeight="false" outlineLevel="0" collapsed="false">
      <c r="B30" s="67" t="n">
        <v>5</v>
      </c>
      <c r="C30" s="43" t="s">
        <v>85</v>
      </c>
      <c r="D30" s="64"/>
      <c r="E30" s="65"/>
      <c r="F30" s="68" t="s">
        <v>80</v>
      </c>
      <c r="G30" s="68" t="n">
        <v>3</v>
      </c>
      <c r="H30" s="71" t="n">
        <v>50000</v>
      </c>
      <c r="I30" s="70" t="n">
        <f aca="false">H30*G30</f>
        <v>150000</v>
      </c>
      <c r="L30" s="81"/>
    </row>
    <row r="31" s="57" customFormat="true" ht="14.5" hidden="false" customHeight="false" outlineLevel="0" collapsed="false">
      <c r="B31" s="67" t="n">
        <v>6</v>
      </c>
      <c r="C31" s="43" t="s">
        <v>86</v>
      </c>
      <c r="D31" s="64"/>
      <c r="E31" s="65"/>
      <c r="F31" s="68" t="s">
        <v>87</v>
      </c>
      <c r="G31" s="68" t="n">
        <v>1</v>
      </c>
      <c r="H31" s="71" t="n">
        <v>500000</v>
      </c>
      <c r="I31" s="70" t="n">
        <f aca="false">H31*G31</f>
        <v>500000</v>
      </c>
      <c r="L31" s="81"/>
    </row>
    <row r="32" s="57" customFormat="true" ht="14.5" hidden="false" customHeight="false" outlineLevel="0" collapsed="false">
      <c r="B32" s="67" t="n">
        <v>7</v>
      </c>
      <c r="C32" s="43" t="s">
        <v>88</v>
      </c>
      <c r="D32" s="64"/>
      <c r="E32" s="65"/>
      <c r="F32" s="68" t="s">
        <v>87</v>
      </c>
      <c r="G32" s="68" t="n">
        <v>1</v>
      </c>
      <c r="H32" s="71" t="n">
        <v>315000</v>
      </c>
      <c r="I32" s="70" t="n">
        <f aca="false">H32*G32</f>
        <v>315000</v>
      </c>
      <c r="J32" s="57" t="n">
        <f aca="false">150*3</f>
        <v>450</v>
      </c>
      <c r="L32" s="81"/>
    </row>
    <row r="33" s="57" customFormat="true" ht="14.5" hidden="false" customHeight="false" outlineLevel="0" collapsed="false">
      <c r="B33" s="67" t="n">
        <v>8</v>
      </c>
      <c r="C33" s="84" t="s">
        <v>45</v>
      </c>
      <c r="D33" s="84"/>
      <c r="E33" s="84"/>
      <c r="F33" s="67" t="s">
        <v>89</v>
      </c>
      <c r="G33" s="68" t="n">
        <v>1</v>
      </c>
      <c r="H33" s="71" t="n">
        <v>450000</v>
      </c>
      <c r="I33" s="70" t="n">
        <f aca="false">H33*G33</f>
        <v>450000</v>
      </c>
      <c r="L33" s="81"/>
    </row>
    <row r="34" s="57" customFormat="true" ht="14.5" hidden="false" customHeight="false" outlineLevel="0" collapsed="false">
      <c r="B34" s="67" t="n">
        <v>9</v>
      </c>
      <c r="C34" s="82" t="s">
        <v>90</v>
      </c>
      <c r="D34" s="82"/>
      <c r="E34" s="82"/>
      <c r="F34" s="67" t="s">
        <v>89</v>
      </c>
      <c r="G34" s="73" t="n">
        <v>1</v>
      </c>
      <c r="H34" s="71" t="n">
        <v>450000</v>
      </c>
      <c r="I34" s="70" t="n">
        <f aca="false">H34*G34</f>
        <v>450000</v>
      </c>
      <c r="L34" s="81" t="n">
        <v>440000</v>
      </c>
    </row>
    <row r="35" s="57" customFormat="true" ht="14.5" hidden="false" customHeight="false" outlineLevel="0" collapsed="false">
      <c r="B35" s="85"/>
      <c r="C35" s="75" t="s">
        <v>91</v>
      </c>
      <c r="D35" s="75"/>
      <c r="E35" s="75"/>
      <c r="F35" s="75"/>
      <c r="G35" s="75"/>
      <c r="H35" s="75"/>
      <c r="I35" s="76" t="n">
        <f aca="false">SUM(I26:I34)</f>
        <v>2528270</v>
      </c>
      <c r="L35" s="80" t="n">
        <f aca="false">SUM(L26:L34)</f>
        <v>7040000</v>
      </c>
    </row>
    <row r="36" s="57" customFormat="true" ht="8.15" hidden="false" customHeight="true" outlineLevel="0" collapsed="false">
      <c r="B36" s="86"/>
      <c r="C36" s="64"/>
      <c r="D36" s="64"/>
      <c r="E36" s="64"/>
      <c r="F36" s="87"/>
      <c r="G36" s="87"/>
      <c r="H36" s="88"/>
      <c r="I36" s="89"/>
    </row>
    <row r="37" s="57" customFormat="true" ht="14.5" hidden="false" customHeight="false" outlineLevel="0" collapsed="false">
      <c r="B37" s="85"/>
      <c r="C37" s="75" t="s">
        <v>92</v>
      </c>
      <c r="D37" s="75"/>
      <c r="E37" s="75"/>
      <c r="F37" s="75"/>
      <c r="G37" s="75"/>
      <c r="H37" s="75"/>
      <c r="I37" s="76" t="n">
        <f aca="false">I35+I24</f>
        <v>9469070</v>
      </c>
      <c r="L37" s="76" t="n">
        <f aca="false">L35+L24</f>
        <v>10340000</v>
      </c>
    </row>
    <row r="38" s="57" customFormat="true" ht="14.5" hidden="false" customHeight="false" outlineLevel="0" collapsed="false">
      <c r="B38" s="85"/>
      <c r="C38" s="75" t="s">
        <v>93</v>
      </c>
      <c r="D38" s="75"/>
      <c r="E38" s="75"/>
      <c r="F38" s="75"/>
      <c r="G38" s="75"/>
      <c r="H38" s="75"/>
      <c r="I38" s="70" t="n">
        <f aca="false">I37*11%</f>
        <v>1041597.7</v>
      </c>
      <c r="L38" s="70" t="n">
        <f aca="false">L37*10%</f>
        <v>1034000</v>
      </c>
    </row>
    <row r="39" s="57" customFormat="true" ht="14.5" hidden="false" customHeight="false" outlineLevel="0" collapsed="false">
      <c r="B39" s="85"/>
      <c r="C39" s="75" t="s">
        <v>94</v>
      </c>
      <c r="D39" s="75"/>
      <c r="E39" s="75"/>
      <c r="F39" s="75"/>
      <c r="G39" s="75"/>
      <c r="H39" s="75"/>
      <c r="I39" s="70" t="n">
        <f aca="false">I37+I38</f>
        <v>10510667.7</v>
      </c>
      <c r="K39" s="90" t="n">
        <v>10545000</v>
      </c>
      <c r="L39" s="70" t="n">
        <f aca="false">L37+L38</f>
        <v>11374000</v>
      </c>
    </row>
    <row r="40" s="57" customFormat="true" ht="35.25" hidden="false" customHeight="true" outlineLevel="0" collapsed="false">
      <c r="B40" s="85"/>
      <c r="C40" s="86"/>
      <c r="D40" s="64"/>
      <c r="E40" s="91" t="s">
        <v>95</v>
      </c>
      <c r="F40" s="92" t="s">
        <v>96</v>
      </c>
      <c r="G40" s="92"/>
      <c r="H40" s="92"/>
      <c r="I40" s="92"/>
      <c r="K40" s="80" t="n">
        <f aca="false">K39-I39</f>
        <v>34332.3000000007</v>
      </c>
    </row>
    <row r="41" customFormat="false" ht="14.5" hidden="false" customHeight="false" outlineLevel="0" collapsed="false">
      <c r="K41" s="93" t="n">
        <f aca="false">K39-I39</f>
        <v>34332.3000000007</v>
      </c>
    </row>
    <row r="42" customFormat="false" ht="14.5" hidden="false" customHeight="false" outlineLevel="0" collapsed="false">
      <c r="G42" s="94" t="s">
        <v>97</v>
      </c>
      <c r="H42" s="94"/>
      <c r="I42" s="94"/>
      <c r="K42" s="93" t="n">
        <f aca="false">10545000-I39</f>
        <v>34332.3000000007</v>
      </c>
    </row>
    <row r="43" customFormat="false" ht="14.5" hidden="false" customHeight="false" outlineLevel="0" collapsed="false">
      <c r="G43" s="44" t="s">
        <v>98</v>
      </c>
      <c r="H43" s="44"/>
      <c r="I43" s="44"/>
    </row>
    <row r="44" customFormat="false" ht="14.5" hidden="false" customHeight="false" outlineLevel="0" collapsed="false">
      <c r="G44" s="44"/>
      <c r="H44" s="44"/>
      <c r="I44" s="44"/>
      <c r="K44" s="95" t="n">
        <v>1</v>
      </c>
    </row>
    <row r="45" customFormat="false" ht="14.5" hidden="false" customHeight="false" outlineLevel="0" collapsed="false">
      <c r="H45" s="45"/>
    </row>
    <row r="46" customFormat="false" ht="14.5" hidden="false" customHeight="false" outlineLevel="0" collapsed="false">
      <c r="H46" s="45"/>
    </row>
    <row r="47" customFormat="false" ht="14.5" hidden="false" customHeight="false" outlineLevel="0" collapsed="false">
      <c r="G47" s="96" t="s">
        <v>99</v>
      </c>
      <c r="H47" s="96"/>
      <c r="I47" s="96"/>
    </row>
    <row r="48" customFormat="false" ht="14.5" hidden="false" customHeight="false" outlineLevel="0" collapsed="false">
      <c r="G48" s="44" t="s">
        <v>100</v>
      </c>
      <c r="H48" s="44"/>
      <c r="I48" s="44"/>
    </row>
    <row r="82" s="45" customFormat="true" ht="15.5" hidden="false" customHeight="false" outlineLevel="0" collapsed="false">
      <c r="B82" s="0"/>
      <c r="C82" s="0"/>
      <c r="D82" s="0"/>
      <c r="E82" s="47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109" customFormat="false" ht="15.5" hidden="false" customHeight="false" outlineLevel="0" collapsed="false">
      <c r="AA109" s="47"/>
    </row>
    <row r="135" s="45" customFormat="true" ht="14.5" hidden="false" customHeight="false" outlineLevel="0" collapsed="false">
      <c r="B135" s="0"/>
      <c r="C135" s="0"/>
      <c r="D135" s="0"/>
      <c r="E135" s="97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</sheetData>
  <mergeCells count="22">
    <mergeCell ref="B3:I3"/>
    <mergeCell ref="B4:I4"/>
    <mergeCell ref="B5:I5"/>
    <mergeCell ref="B7:I7"/>
    <mergeCell ref="B8:I8"/>
    <mergeCell ref="E14:I14"/>
    <mergeCell ref="C19:E19"/>
    <mergeCell ref="C24:H24"/>
    <mergeCell ref="C27:E27"/>
    <mergeCell ref="C28:E28"/>
    <mergeCell ref="C33:E33"/>
    <mergeCell ref="C34:E34"/>
    <mergeCell ref="C35:H35"/>
    <mergeCell ref="C37:H37"/>
    <mergeCell ref="C38:H38"/>
    <mergeCell ref="C39:H39"/>
    <mergeCell ref="F40:I40"/>
    <mergeCell ref="G42:I42"/>
    <mergeCell ref="G43:I43"/>
    <mergeCell ref="G44:I44"/>
    <mergeCell ref="G47:I47"/>
    <mergeCell ref="G48:I48"/>
  </mergeCells>
  <printOptions headings="false" gridLines="false" gridLinesSet="true" horizontalCentered="true" verticalCentered="false"/>
  <pageMargins left="0.472222222222222" right="0.236111111111111" top="0.315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rga Perkiraan Sendiri (HPS)&amp;RPage 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A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5" zeroHeight="false" outlineLevelRow="0" outlineLevelCol="0"/>
  <cols>
    <col collapsed="false" customWidth="true" hidden="false" outlineLevel="0" max="2" min="2" style="0" width="4.81"/>
    <col collapsed="false" customWidth="true" hidden="false" outlineLevel="0" max="3" min="3" style="0" width="10.99"/>
    <col collapsed="false" customWidth="true" hidden="false" outlineLevel="0" max="4" min="4" style="0" width="1.81"/>
    <col collapsed="false" customWidth="true" hidden="false" outlineLevel="0" max="5" min="5" style="0" width="37.44"/>
    <col collapsed="false" customWidth="true" hidden="false" outlineLevel="0" max="6" min="6" style="45" width="4.26"/>
    <col collapsed="false" customWidth="true" hidden="false" outlineLevel="0" max="7" min="7" style="0" width="7.72"/>
    <col collapsed="false" customWidth="true" hidden="false" outlineLevel="0" max="8" min="8" style="0" width="16.81"/>
    <col collapsed="false" customWidth="true" hidden="false" outlineLevel="0" max="9" min="9" style="0" width="22.81"/>
  </cols>
  <sheetData>
    <row r="2" s="48" customFormat="true" ht="21" hidden="false" customHeight="true" outlineLevel="0" collapsed="false">
      <c r="B2" s="98" t="e">
        <f aca="false">#REF!</f>
        <v>#REF!</v>
      </c>
      <c r="C2" s="98"/>
      <c r="D2" s="98"/>
      <c r="E2" s="98"/>
      <c r="F2" s="98"/>
      <c r="G2" s="98"/>
      <c r="H2" s="98"/>
      <c r="I2" s="98"/>
    </row>
    <row r="3" s="48" customFormat="true" ht="18" hidden="false" customHeight="true" outlineLevel="0" collapsed="false">
      <c r="B3" s="98" t="e">
        <f aca="false">#REF!</f>
        <v>#REF!</v>
      </c>
      <c r="C3" s="98"/>
      <c r="D3" s="98"/>
      <c r="E3" s="98"/>
      <c r="F3" s="98"/>
      <c r="G3" s="98"/>
      <c r="H3" s="98"/>
      <c r="I3" s="98"/>
    </row>
    <row r="4" s="48" customFormat="true" ht="18" hidden="false" customHeight="true" outlineLevel="0" collapsed="false">
      <c r="B4" s="99" t="e">
        <f aca="false">#REF!</f>
        <v>#REF!</v>
      </c>
      <c r="C4" s="99"/>
      <c r="D4" s="99"/>
      <c r="E4" s="99"/>
      <c r="F4" s="99"/>
      <c r="G4" s="99"/>
      <c r="H4" s="99"/>
      <c r="I4" s="99"/>
    </row>
    <row r="5" s="48" customFormat="true" ht="11.25" hidden="false" customHeight="true" outlineLevel="0" collapsed="false">
      <c r="B5" s="100"/>
      <c r="C5" s="100"/>
      <c r="D5" s="100"/>
      <c r="E5" s="100"/>
      <c r="F5" s="100"/>
      <c r="G5" s="100"/>
      <c r="H5" s="100"/>
      <c r="I5" s="101"/>
    </row>
    <row r="6" s="48" customFormat="true" ht="21" hidden="false" customHeight="false" outlineLevel="0" collapsed="false">
      <c r="B6" s="55" t="s">
        <v>101</v>
      </c>
      <c r="C6" s="55"/>
      <c r="D6" s="55"/>
      <c r="E6" s="55"/>
      <c r="F6" s="55"/>
      <c r="G6" s="55"/>
      <c r="H6" s="55"/>
      <c r="I6" s="55"/>
    </row>
    <row r="7" s="56" customFormat="true" ht="21" hidden="false" customHeight="false" outlineLevel="0" collapsed="false">
      <c r="B7" s="55" t="s">
        <v>102</v>
      </c>
      <c r="C7" s="55"/>
      <c r="D7" s="55"/>
      <c r="E7" s="55"/>
      <c r="F7" s="55"/>
      <c r="G7" s="55"/>
      <c r="H7" s="55"/>
      <c r="I7" s="55"/>
    </row>
    <row r="8" customFormat="false" ht="8.2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s="57" customFormat="true" ht="14.5" hidden="false" customHeight="false" outlineLevel="0" collapsed="false">
      <c r="F9" s="58"/>
    </row>
    <row r="10" s="57" customFormat="true" ht="14.5" hidden="false" customHeight="false" outlineLevel="0" collapsed="false">
      <c r="B10" s="30" t="s">
        <v>53</v>
      </c>
      <c r="D10" s="57" t="s">
        <v>1</v>
      </c>
      <c r="E10" s="57" t="e">
        <f aca="false">#REF!</f>
        <v>#REF!</v>
      </c>
      <c r="F10" s="58"/>
    </row>
    <row r="11" s="57" customFormat="true" ht="14.5" hidden="false" customHeight="false" outlineLevel="0" collapsed="false">
      <c r="B11" s="30" t="s">
        <v>55</v>
      </c>
      <c r="D11" s="57" t="s">
        <v>1</v>
      </c>
      <c r="E11" s="57" t="e">
        <f aca="false">#REF!</f>
        <v>#REF!</v>
      </c>
      <c r="F11" s="58"/>
    </row>
    <row r="12" s="57" customFormat="true" ht="14.5" hidden="false" customHeight="false" outlineLevel="0" collapsed="false">
      <c r="B12" s="30" t="s">
        <v>56</v>
      </c>
      <c r="D12" s="0" t="s">
        <v>1</v>
      </c>
      <c r="E12" s="57" t="e">
        <f aca="false">#REF!</f>
        <v>#REF!</v>
      </c>
      <c r="F12" s="58"/>
    </row>
    <row r="13" s="57" customFormat="true" ht="14.5" hidden="false" customHeight="false" outlineLevel="0" collapsed="false">
      <c r="B13" s="30" t="s">
        <v>58</v>
      </c>
      <c r="D13" s="0" t="s">
        <v>1</v>
      </c>
      <c r="E13" s="57" t="e">
        <f aca="false">#REF!</f>
        <v>#REF!</v>
      </c>
      <c r="F13" s="58"/>
    </row>
    <row r="14" s="57" customFormat="true" ht="14.5" hidden="false" customHeight="false" outlineLevel="0" collapsed="false">
      <c r="B14" s="30" t="s">
        <v>60</v>
      </c>
      <c r="D14" s="0" t="s">
        <v>1</v>
      </c>
      <c r="E14" s="57" t="e">
        <f aca="false">#REF!</f>
        <v>#REF!</v>
      </c>
      <c r="F14" s="58"/>
    </row>
    <row r="15" s="57" customFormat="true" ht="14.5" hidden="false" customHeight="false" outlineLevel="0" collapsed="false">
      <c r="B15" s="30" t="s">
        <v>62</v>
      </c>
      <c r="D15" s="0" t="s">
        <v>1</v>
      </c>
      <c r="E15" s="57" t="e">
        <f aca="false">#REF!</f>
        <v>#REF!</v>
      </c>
      <c r="F15" s="58"/>
    </row>
    <row r="16" s="57" customFormat="true" ht="14.5" hidden="false" customHeight="false" outlineLevel="0" collapsed="false">
      <c r="B16" s="30" t="s">
        <v>66</v>
      </c>
      <c r="D16" s="0" t="s">
        <v>1</v>
      </c>
      <c r="E16" s="61" t="e">
        <f aca="false">#REF!</f>
        <v>#REF!</v>
      </c>
      <c r="F16" s="58"/>
    </row>
    <row r="17" s="57" customFormat="true" ht="14.5" hidden="false" customHeight="false" outlineLevel="0" collapsed="false">
      <c r="B17" s="30"/>
      <c r="F17" s="58"/>
    </row>
    <row r="18" s="57" customFormat="true" ht="14.5" hidden="false" customHeight="false" outlineLevel="0" collapsed="false">
      <c r="B18" s="61"/>
      <c r="F18" s="58"/>
    </row>
    <row r="19" s="34" customFormat="true" ht="24.75" hidden="false" customHeight="true" outlineLevel="0" collapsed="false">
      <c r="B19" s="35" t="s">
        <v>32</v>
      </c>
      <c r="C19" s="35" t="s">
        <v>33</v>
      </c>
      <c r="D19" s="35"/>
      <c r="E19" s="35"/>
      <c r="F19" s="35" t="s">
        <v>37</v>
      </c>
      <c r="G19" s="35"/>
      <c r="H19" s="35"/>
      <c r="I19" s="35"/>
    </row>
    <row r="20" s="57" customFormat="true" ht="83.25" hidden="false" customHeight="true" outlineLevel="0" collapsed="false">
      <c r="B20" s="103" t="n">
        <v>1</v>
      </c>
      <c r="C20" s="104" t="s">
        <v>103</v>
      </c>
      <c r="D20" s="104"/>
      <c r="E20" s="104"/>
      <c r="F20" s="104" t="s">
        <v>104</v>
      </c>
      <c r="G20" s="104"/>
      <c r="H20" s="104"/>
      <c r="I20" s="104"/>
    </row>
    <row r="22" customFormat="false" ht="14.5" hidden="false" customHeight="false" outlineLevel="0" collapsed="false">
      <c r="G22" s="105" t="s">
        <v>105</v>
      </c>
      <c r="H22" s="105"/>
      <c r="I22" s="105"/>
    </row>
    <row r="24" customFormat="false" ht="14.5" hidden="false" customHeight="false" outlineLevel="0" collapsed="false">
      <c r="G24" s="44" t="s">
        <v>106</v>
      </c>
      <c r="H24" s="44"/>
      <c r="I24" s="44"/>
    </row>
    <row r="25" customFormat="false" ht="14.5" hidden="false" customHeight="false" outlineLevel="0" collapsed="false">
      <c r="H25" s="45"/>
    </row>
    <row r="26" customFormat="false" ht="14.5" hidden="false" customHeight="false" outlineLevel="0" collapsed="false">
      <c r="H26" s="45"/>
    </row>
    <row r="27" customFormat="false" ht="14.5" hidden="false" customHeight="false" outlineLevel="0" collapsed="false">
      <c r="H27" s="45"/>
    </row>
    <row r="28" customFormat="false" ht="14.5" hidden="false" customHeight="false" outlineLevel="0" collapsed="false">
      <c r="H28" s="45"/>
    </row>
    <row r="29" customFormat="false" ht="14.5" hidden="false" customHeight="false" outlineLevel="0" collapsed="false">
      <c r="H29" s="45"/>
    </row>
    <row r="30" customFormat="false" ht="14.5" hidden="false" customHeight="false" outlineLevel="0" collapsed="false">
      <c r="G30" s="46" t="e">
        <f aca="false">#REF!</f>
        <v>#REF!</v>
      </c>
      <c r="H30" s="46"/>
      <c r="I30" s="46"/>
    </row>
    <row r="31" customFormat="false" ht="14.5" hidden="false" customHeight="false" outlineLevel="0" collapsed="false">
      <c r="G31" s="44" t="e">
        <f aca="false">#REF!</f>
        <v>#REF!</v>
      </c>
      <c r="H31" s="44"/>
      <c r="I31" s="44"/>
    </row>
    <row r="65" s="45" customFormat="true" ht="15.5" hidden="false" customHeight="false" outlineLevel="0" collapsed="false">
      <c r="B65" s="0"/>
      <c r="C65" s="0"/>
      <c r="D65" s="0"/>
      <c r="E65" s="47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92" customFormat="false" ht="15.5" hidden="false" customHeight="false" outlineLevel="0" collapsed="false">
      <c r="AA92" s="47"/>
    </row>
    <row r="118" s="45" customFormat="true" ht="14.5" hidden="false" customHeight="false" outlineLevel="0" collapsed="false">
      <c r="B118" s="0"/>
      <c r="C118" s="0"/>
      <c r="D118" s="0"/>
      <c r="E118" s="97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</sheetData>
  <mergeCells count="13">
    <mergeCell ref="B2:I2"/>
    <mergeCell ref="B3:I3"/>
    <mergeCell ref="B4:I4"/>
    <mergeCell ref="B6:I6"/>
    <mergeCell ref="B7:I7"/>
    <mergeCell ref="C19:E19"/>
    <mergeCell ref="F19:I19"/>
    <mergeCell ref="C20:E20"/>
    <mergeCell ref="F20:I20"/>
    <mergeCell ref="G22:I22"/>
    <mergeCell ref="G24:I24"/>
    <mergeCell ref="G30:I30"/>
    <mergeCell ref="G31:I31"/>
  </mergeCells>
  <printOptions headings="false" gridLines="false" gridLinesSet="true" horizontalCentered="true" verticalCentered="false"/>
  <pageMargins left="0.490277777777778" right="0.25" top="0.5" bottom="0.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rga Perkiraan Sendiri (HPS)&amp;R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0:53:20Z</dcterms:created>
  <dc:creator>Rahfan Mokoginta</dc:creator>
  <dc:description/>
  <dc:language>en-US</dc:language>
  <cp:lastModifiedBy>Sinar</cp:lastModifiedBy>
  <cp:lastPrinted>2022-04-14T04:15:26Z</cp:lastPrinted>
  <dcterms:modified xsi:type="dcterms:W3CDTF">2023-09-27T1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EA2D458684D1CB6E84B75C375A0A4</vt:lpwstr>
  </property>
  <property fmtid="{D5CDD505-2E9C-101B-9397-08002B2CF9AE}" pid="3" name="KSOProductBuildVer">
    <vt:lpwstr>1033-11.2.0.10463</vt:lpwstr>
  </property>
</Properties>
</file>